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Załącznik nr 7 do uchwały Rady Miejskiej  nr ……../…….../2019 z dnia …....grudnia 2019 r.       </t>
  </si>
  <si>
    <t xml:space="preserve">Zestawienie planowanych kwot dotacji w roku 2020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ransport i Łączność</t>
  </si>
  <si>
    <t xml:space="preserve">Drogi publiczne powiatowe</t>
  </si>
  <si>
    <t xml:space="preserve">Dotacja  celowa na pomoc finansową udzielaną między</t>
  </si>
  <si>
    <t xml:space="preserve">jednostkami samorzadu terytorialnego na dofinansowanie </t>
  </si>
  <si>
    <t xml:space="preserve">własnych zadań inwestycyjnych i zakupów inwestycyjnych</t>
  </si>
  <si>
    <t xml:space="preserve">Dotacja dla Powiatu Gostyńskiego na dofinansowanie realizacji zadania "Przebudowa drogi powiatowej  w miejscowości Dzięczyna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Wpłaty gmin i powiatów na rzecz innych jednostek samorządu terytorialnego oraz związków gmin lub związków powiatów na dofinansowanie zadań bieżących</t>
  </si>
  <si>
    <t xml:space="preserve">Dopłatę do oddziału przedszkolnego Edukacyjnego Związku Międzygminnego Gostkowo- Niepart  w związku z uczęszczaniem tam dzieci z terenu Gminy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Pozostałe działania związane z gospodarką odpadami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 w Poniecu na budowę świetlicy wiejskiej w Sarbinowie</t>
  </si>
  <si>
    <t xml:space="preserve">Dotacja dla GCK w Poniecu na zakup wyposażenia do świetlicy wiejskiej w Sarbinowie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Pozostała działalność</t>
  </si>
  <si>
    <t xml:space="preserve">Dotacja celowa otrzymana z tytułu pomocy finansowej udzielanej między </t>
  </si>
  <si>
    <t xml:space="preserve">Pomoc finansowa dla Województwa Wielkopolskiego na realizację zadania "Rewitalizacja zespołu pałacowo - parkowego w Rokosowie"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Gospodarka ściekowa i ochrona wód</t>
  </si>
  <si>
    <t xml:space="preserve">Dotacje celowe zna finasnowanie lub dofinansowanie</t>
  </si>
  <si>
    <t xml:space="preserve">jednostek nie zaliczanych do sektora finansów publicznych </t>
  </si>
  <si>
    <t xml:space="preserve">Dotacje celowe na przydomowe biologiczne oczyszczalnie ścieków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  <si>
    <t xml:space="preserve">Dotacja celowa z budżetu na finansowanie lub dofinansowanie zadań zleconych do realizacji stowarzyszeniom</t>
  </si>
  <si>
    <t xml:space="preserve">Dotacja dla stowarzyszeń na realizację zadań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</font>
    <font>
      <sz val="8"/>
      <name val="Arial CE"/>
      <family val="0"/>
      <charset val="238"/>
    </font>
    <font>
      <sz val="8"/>
      <color rgb="FFFF6600"/>
      <name val="Arial"/>
      <family val="2"/>
      <charset val="238"/>
    </font>
    <font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2" width="7.28"/>
    <col collapsed="false" customWidth="true" hidden="false" outlineLevel="0" max="4" min="4" style="1" width="41.28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3"/>
      <c r="B1" s="4"/>
      <c r="D1" s="5" t="s">
        <v>0</v>
      </c>
      <c r="E1" s="5"/>
      <c r="F1" s="5"/>
      <c r="G1" s="5"/>
      <c r="H1" s="5"/>
    </row>
    <row r="2" customFormat="false" ht="8.25" hidden="false" customHeight="true" outlineLevel="0" collapsed="false">
      <c r="A2" s="3"/>
      <c r="B2" s="4"/>
      <c r="D2" s="6"/>
      <c r="E2" s="7"/>
      <c r="F2" s="7"/>
      <c r="G2" s="7"/>
      <c r="H2" s="7"/>
    </row>
    <row r="3" customFormat="false" ht="14.25" hidden="false" customHeight="true" outlineLevel="0" collapsed="false">
      <c r="A3" s="3"/>
      <c r="B3" s="4"/>
      <c r="D3" s="6"/>
      <c r="E3" s="7"/>
      <c r="F3" s="7"/>
      <c r="G3" s="7"/>
      <c r="H3" s="7"/>
    </row>
    <row r="4" customFormat="false" ht="14.25" hidden="false" customHeight="true" outlineLevel="0" collapsed="false">
      <c r="A4" s="8" t="s">
        <v>1</v>
      </c>
      <c r="B4" s="8"/>
      <c r="C4" s="9"/>
      <c r="D4" s="8"/>
      <c r="E4" s="7"/>
      <c r="F4" s="7"/>
      <c r="G4" s="7"/>
      <c r="H4" s="7"/>
    </row>
    <row r="5" customFormat="false" ht="14.25" hidden="false" customHeight="true" outlineLevel="0" collapsed="false">
      <c r="A5" s="4"/>
      <c r="B5" s="4"/>
      <c r="D5" s="6"/>
      <c r="E5" s="7"/>
      <c r="F5" s="7"/>
      <c r="G5" s="7"/>
      <c r="H5" s="7"/>
    </row>
    <row r="6" customFormat="false" ht="11.2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3" t="s">
        <v>6</v>
      </c>
      <c r="F6" s="13"/>
      <c r="G6" s="13"/>
      <c r="H6" s="13"/>
    </row>
    <row r="7" customFormat="false" ht="9" hidden="false" customHeight="true" outlineLevel="0" collapsed="false">
      <c r="A7" s="10"/>
      <c r="B7" s="11"/>
      <c r="C7" s="12"/>
      <c r="D7" s="11"/>
      <c r="E7" s="14" t="s">
        <v>7</v>
      </c>
      <c r="F7" s="14" t="s">
        <v>8</v>
      </c>
      <c r="G7" s="15" t="s">
        <v>9</v>
      </c>
      <c r="H7" s="16" t="s">
        <v>10</v>
      </c>
    </row>
    <row r="8" customFormat="false" ht="12.75" hidden="false" customHeight="true" outlineLevel="0" collapsed="false">
      <c r="A8" s="17" t="s">
        <v>11</v>
      </c>
      <c r="B8" s="17"/>
      <c r="C8" s="17"/>
      <c r="D8" s="17"/>
      <c r="E8" s="18" t="n">
        <f aca="false">SUM(E15,E26,E37)</f>
        <v>1784288</v>
      </c>
      <c r="F8" s="18" t="n">
        <f aca="false">SUM(F15,F26,F37)</f>
        <v>0</v>
      </c>
      <c r="G8" s="18" t="n">
        <f aca="false">SUM(G15,G26,G37,G10)</f>
        <v>1049500</v>
      </c>
      <c r="H8" s="19" t="n">
        <f aca="false">SUM(E8:G8)</f>
        <v>2833788</v>
      </c>
    </row>
    <row r="9" customFormat="false" ht="12.75" hidden="false" customHeight="true" outlineLevel="0" collapsed="false">
      <c r="A9" s="20" t="n">
        <v>600</v>
      </c>
      <c r="B9" s="21"/>
      <c r="C9" s="22"/>
      <c r="D9" s="23" t="s">
        <v>12</v>
      </c>
      <c r="E9" s="24" t="n">
        <f aca="false">SUM(E10)</f>
        <v>0</v>
      </c>
      <c r="F9" s="24" t="n">
        <f aca="false">SUM(F10,F17,F22)</f>
        <v>0</v>
      </c>
      <c r="G9" s="25" t="n">
        <f aca="false">SUM(G10)</f>
        <v>50000</v>
      </c>
      <c r="H9" s="24" t="n">
        <f aca="false">SUM(E9:G9)</f>
        <v>50000</v>
      </c>
    </row>
    <row r="10" customFormat="false" ht="12.75" hidden="false" customHeight="true" outlineLevel="0" collapsed="false">
      <c r="A10" s="26"/>
      <c r="B10" s="27" t="n">
        <v>60014</v>
      </c>
      <c r="C10" s="28"/>
      <c r="D10" s="29" t="s">
        <v>13</v>
      </c>
      <c r="E10" s="30" t="n">
        <f aca="false">SUM(E11)</f>
        <v>0</v>
      </c>
      <c r="F10" s="30" t="n">
        <f aca="false">SUM(F11)</f>
        <v>0</v>
      </c>
      <c r="G10" s="30" t="n">
        <f aca="false">SUM(G11)</f>
        <v>50000</v>
      </c>
      <c r="H10" s="31" t="n">
        <f aca="false">SUM(H11)</f>
        <v>50000</v>
      </c>
    </row>
    <row r="11" customFormat="false" ht="12.75" hidden="false" customHeight="true" outlineLevel="0" collapsed="false">
      <c r="A11" s="32"/>
      <c r="B11" s="33"/>
      <c r="C11" s="34" t="n">
        <v>6300</v>
      </c>
      <c r="D11" s="35" t="s">
        <v>14</v>
      </c>
      <c r="E11" s="36"/>
      <c r="F11" s="36"/>
      <c r="G11" s="37" t="n">
        <v>50000</v>
      </c>
      <c r="H11" s="37" t="n">
        <f aca="false">SUM(E11:G11)</f>
        <v>50000</v>
      </c>
    </row>
    <row r="12" customFormat="false" ht="12.75" hidden="false" customHeight="true" outlineLevel="0" collapsed="false">
      <c r="A12" s="32"/>
      <c r="B12" s="38"/>
      <c r="C12" s="39"/>
      <c r="D12" s="40" t="s">
        <v>15</v>
      </c>
      <c r="E12" s="41"/>
      <c r="F12" s="41"/>
      <c r="G12" s="41"/>
      <c r="H12" s="41"/>
    </row>
    <row r="13" customFormat="false" ht="12.75" hidden="false" customHeight="true" outlineLevel="0" collapsed="false">
      <c r="A13" s="32"/>
      <c r="B13" s="38"/>
      <c r="C13" s="42"/>
      <c r="D13" s="43" t="s">
        <v>16</v>
      </c>
      <c r="E13" s="44"/>
      <c r="F13" s="44"/>
      <c r="G13" s="44"/>
      <c r="H13" s="44"/>
    </row>
    <row r="14" customFormat="false" ht="26.25" hidden="false" customHeight="true" outlineLevel="0" collapsed="false">
      <c r="A14" s="32"/>
      <c r="B14" s="38"/>
      <c r="C14" s="45" t="s">
        <v>17</v>
      </c>
      <c r="D14" s="45"/>
      <c r="E14" s="45"/>
      <c r="F14" s="45"/>
      <c r="G14" s="45"/>
      <c r="H14" s="45"/>
    </row>
    <row r="15" customFormat="false" ht="12.95" hidden="false" customHeight="true" outlineLevel="0" collapsed="false">
      <c r="A15" s="46" t="n">
        <v>801</v>
      </c>
      <c r="B15" s="47"/>
      <c r="C15" s="48"/>
      <c r="D15" s="49" t="s">
        <v>18</v>
      </c>
      <c r="E15" s="50" t="n">
        <f aca="false">SUM(E16)</f>
        <v>0</v>
      </c>
      <c r="F15" s="50" t="n">
        <f aca="false">SUM(F16)</f>
        <v>0</v>
      </c>
      <c r="G15" s="50" t="n">
        <f aca="false">SUM(G16,G21)</f>
        <v>78500</v>
      </c>
      <c r="H15" s="51" t="n">
        <f aca="false">SUM(E15:G15)</f>
        <v>78500</v>
      </c>
    </row>
    <row r="16" customFormat="false" ht="12.95" hidden="false" customHeight="true" outlineLevel="0" collapsed="false">
      <c r="A16" s="52"/>
      <c r="B16" s="27" t="n">
        <v>80104</v>
      </c>
      <c r="C16" s="28"/>
      <c r="D16" s="29" t="s">
        <v>19</v>
      </c>
      <c r="E16" s="30" t="n">
        <f aca="false">SUM(E17)</f>
        <v>0</v>
      </c>
      <c r="F16" s="30" t="n">
        <f aca="false">SUM(F17)</f>
        <v>0</v>
      </c>
      <c r="G16" s="31" t="n">
        <f aca="false">SUM(G17)</f>
        <v>57500</v>
      </c>
      <c r="H16" s="31" t="n">
        <f aca="false">SUM(H17)</f>
        <v>57500</v>
      </c>
    </row>
    <row r="17" customFormat="false" ht="12.95" hidden="false" customHeight="true" outlineLevel="0" collapsed="false">
      <c r="A17" s="52"/>
      <c r="B17" s="53"/>
      <c r="C17" s="54" t="n">
        <v>2310</v>
      </c>
      <c r="D17" s="35" t="s">
        <v>20</v>
      </c>
      <c r="E17" s="36"/>
      <c r="F17" s="36"/>
      <c r="G17" s="37" t="n">
        <v>57500</v>
      </c>
      <c r="H17" s="37" t="n">
        <f aca="false">SUM(E17:G17)</f>
        <v>57500</v>
      </c>
    </row>
    <row r="18" customFormat="false" ht="12.95" hidden="false" customHeight="true" outlineLevel="0" collapsed="false">
      <c r="A18" s="52"/>
      <c r="B18" s="55"/>
      <c r="C18" s="56"/>
      <c r="D18" s="40" t="s">
        <v>21</v>
      </c>
      <c r="E18" s="41"/>
      <c r="F18" s="41"/>
      <c r="G18" s="41"/>
      <c r="H18" s="41"/>
    </row>
    <row r="19" customFormat="false" ht="12.95" hidden="false" customHeight="true" outlineLevel="0" collapsed="false">
      <c r="A19" s="52"/>
      <c r="B19" s="55"/>
      <c r="C19" s="57"/>
      <c r="D19" s="43" t="s">
        <v>22</v>
      </c>
      <c r="E19" s="44"/>
      <c r="F19" s="44"/>
      <c r="G19" s="44"/>
      <c r="H19" s="44"/>
    </row>
    <row r="20" customFormat="false" ht="12.95" hidden="false" customHeight="true" outlineLevel="0" collapsed="false">
      <c r="A20" s="52"/>
      <c r="B20" s="58"/>
      <c r="C20" s="59" t="s">
        <v>23</v>
      </c>
      <c r="D20" s="59"/>
      <c r="E20" s="59"/>
      <c r="F20" s="59"/>
      <c r="G20" s="59"/>
      <c r="H20" s="59"/>
    </row>
    <row r="21" customFormat="false" ht="12.95" hidden="false" customHeight="true" outlineLevel="0" collapsed="false">
      <c r="A21" s="52"/>
      <c r="B21" s="60" t="n">
        <v>80103</v>
      </c>
      <c r="C21" s="61"/>
      <c r="D21" s="62" t="s">
        <v>19</v>
      </c>
      <c r="E21" s="63" t="n">
        <v>0</v>
      </c>
      <c r="F21" s="64" t="n">
        <v>0</v>
      </c>
      <c r="G21" s="65" t="n">
        <v>21000</v>
      </c>
      <c r="H21" s="66" t="n">
        <v>21000</v>
      </c>
    </row>
    <row r="22" customFormat="false" ht="12.95" hidden="false" customHeight="true" outlineLevel="0" collapsed="false">
      <c r="A22" s="52"/>
      <c r="B22" s="55"/>
      <c r="C22" s="67" t="n">
        <v>2900</v>
      </c>
      <c r="D22" s="68" t="s">
        <v>24</v>
      </c>
      <c r="E22" s="69"/>
      <c r="F22" s="69"/>
      <c r="G22" s="70" t="n">
        <v>21000</v>
      </c>
      <c r="H22" s="71" t="n">
        <v>21000</v>
      </c>
    </row>
    <row r="23" customFormat="false" ht="12.95" hidden="false" customHeight="true" outlineLevel="0" collapsed="false">
      <c r="A23" s="52"/>
      <c r="B23" s="55"/>
      <c r="C23" s="72"/>
      <c r="D23" s="68"/>
      <c r="E23" s="72"/>
      <c r="F23" s="72"/>
      <c r="G23" s="68"/>
      <c r="H23" s="72"/>
    </row>
    <row r="24" customFormat="false" ht="25.5" hidden="false" customHeight="true" outlineLevel="0" collapsed="false">
      <c r="A24" s="52"/>
      <c r="B24" s="55"/>
      <c r="C24" s="72"/>
      <c r="D24" s="68"/>
      <c r="E24" s="72"/>
      <c r="F24" s="72"/>
      <c r="G24" s="68"/>
      <c r="H24" s="72"/>
    </row>
    <row r="25" customFormat="false" ht="25.5" hidden="false" customHeight="true" outlineLevel="0" collapsed="false">
      <c r="A25" s="52"/>
      <c r="B25" s="55"/>
      <c r="C25" s="45" t="s">
        <v>25</v>
      </c>
      <c r="D25" s="45"/>
      <c r="E25" s="45"/>
      <c r="F25" s="45"/>
      <c r="G25" s="45"/>
      <c r="H25" s="45"/>
    </row>
    <row r="26" customFormat="false" ht="10.5" hidden="false" customHeight="true" outlineLevel="0" collapsed="false">
      <c r="A26" s="73" t="n">
        <v>900</v>
      </c>
      <c r="B26" s="74"/>
      <c r="C26" s="75"/>
      <c r="D26" s="76" t="s">
        <v>26</v>
      </c>
      <c r="E26" s="77" t="n">
        <f aca="false">SUM(E32)</f>
        <v>0</v>
      </c>
      <c r="F26" s="77" t="n">
        <f aca="false">SUM(F32)</f>
        <v>0</v>
      </c>
      <c r="G26" s="78" t="n">
        <f aca="false">SUM(G32,G27)</f>
        <v>41000</v>
      </c>
      <c r="H26" s="77" t="n">
        <f aca="false">SUM(E26:G26)</f>
        <v>41000</v>
      </c>
    </row>
    <row r="27" customFormat="false" ht="10.5" hidden="false" customHeight="true" outlineLevel="0" collapsed="false">
      <c r="A27" s="79"/>
      <c r="B27" s="80" t="n">
        <v>90013</v>
      </c>
      <c r="C27" s="81"/>
      <c r="D27" s="82" t="s">
        <v>27</v>
      </c>
      <c r="E27" s="83" t="n">
        <f aca="false">SUM(E28)</f>
        <v>0</v>
      </c>
      <c r="F27" s="84" t="n">
        <f aca="false">SUM(F28)</f>
        <v>0</v>
      </c>
      <c r="G27" s="85" t="n">
        <f aca="false">SUM(G28)</f>
        <v>21000</v>
      </c>
      <c r="H27" s="86" t="n">
        <f aca="false">SUM(E27:G27)</f>
        <v>21000</v>
      </c>
    </row>
    <row r="28" customFormat="false" ht="10.5" hidden="false" customHeight="true" outlineLevel="0" collapsed="false">
      <c r="A28" s="79"/>
      <c r="B28" s="87"/>
      <c r="C28" s="88" t="n">
        <v>2310</v>
      </c>
      <c r="D28" s="89" t="s">
        <v>20</v>
      </c>
      <c r="E28" s="90"/>
      <c r="F28" s="90"/>
      <c r="G28" s="91" t="n">
        <v>21000</v>
      </c>
      <c r="H28" s="90" t="n">
        <f aca="false">SUM(E28:G28)</f>
        <v>21000</v>
      </c>
    </row>
    <row r="29" customFormat="false" ht="10.5" hidden="false" customHeight="true" outlineLevel="0" collapsed="false">
      <c r="A29" s="79"/>
      <c r="B29" s="92"/>
      <c r="C29" s="93"/>
      <c r="D29" s="94" t="s">
        <v>21</v>
      </c>
      <c r="E29" s="95"/>
      <c r="F29" s="95"/>
      <c r="G29" s="96"/>
      <c r="H29" s="95"/>
    </row>
    <row r="30" customFormat="false" ht="10.5" hidden="false" customHeight="true" outlineLevel="0" collapsed="false">
      <c r="A30" s="97"/>
      <c r="B30" s="98"/>
      <c r="C30" s="99"/>
      <c r="D30" s="94" t="s">
        <v>22</v>
      </c>
      <c r="E30" s="100"/>
      <c r="F30" s="100"/>
      <c r="G30" s="101"/>
      <c r="H30" s="102"/>
    </row>
    <row r="31" customFormat="false" ht="10.5" hidden="false" customHeight="true" outlineLevel="0" collapsed="false">
      <c r="A31" s="97"/>
      <c r="B31" s="98"/>
      <c r="C31" s="103" t="s">
        <v>28</v>
      </c>
      <c r="D31" s="103"/>
      <c r="E31" s="103"/>
      <c r="F31" s="103"/>
      <c r="G31" s="103"/>
      <c r="H31" s="103"/>
    </row>
    <row r="32" customFormat="false" ht="24" hidden="false" customHeight="true" outlineLevel="0" collapsed="false">
      <c r="A32" s="79"/>
      <c r="B32" s="104" t="n">
        <v>90026</v>
      </c>
      <c r="C32" s="105"/>
      <c r="D32" s="106" t="s">
        <v>29</v>
      </c>
      <c r="E32" s="83" t="n">
        <f aca="false">E33</f>
        <v>0</v>
      </c>
      <c r="F32" s="83" t="n">
        <f aca="false">F33</f>
        <v>0</v>
      </c>
      <c r="G32" s="84" t="n">
        <f aca="false">G33</f>
        <v>20000</v>
      </c>
      <c r="H32" s="83" t="n">
        <f aca="false">SUM(E32:G32)</f>
        <v>20000</v>
      </c>
    </row>
    <row r="33" customFormat="false" ht="12.95" hidden="false" customHeight="true" outlineLevel="0" collapsed="false">
      <c r="A33" s="79"/>
      <c r="B33" s="87"/>
      <c r="C33" s="107" t="n">
        <v>2320</v>
      </c>
      <c r="D33" s="108" t="s">
        <v>30</v>
      </c>
      <c r="E33" s="90"/>
      <c r="F33" s="90"/>
      <c r="G33" s="91" t="n">
        <v>20000</v>
      </c>
      <c r="H33" s="90" t="n">
        <f aca="false">SUM(E33:G33)</f>
        <v>20000</v>
      </c>
    </row>
    <row r="34" customFormat="false" ht="12.2" hidden="false" customHeight="true" outlineLevel="0" collapsed="false">
      <c r="A34" s="79"/>
      <c r="B34" s="92"/>
      <c r="C34" s="109"/>
      <c r="D34" s="94" t="s">
        <v>31</v>
      </c>
      <c r="E34" s="95"/>
      <c r="F34" s="95"/>
      <c r="G34" s="96"/>
      <c r="H34" s="95"/>
    </row>
    <row r="35" customFormat="false" ht="12.2" hidden="false" customHeight="true" outlineLevel="0" collapsed="false">
      <c r="A35" s="79"/>
      <c r="B35" s="92"/>
      <c r="C35" s="110"/>
      <c r="D35" s="111" t="s">
        <v>32</v>
      </c>
      <c r="E35" s="95"/>
      <c r="F35" s="95"/>
      <c r="G35" s="96"/>
      <c r="H35" s="112"/>
    </row>
    <row r="36" customFormat="false" ht="11.25" hidden="false" customHeight="true" outlineLevel="0" collapsed="false">
      <c r="A36" s="113"/>
      <c r="B36" s="114"/>
      <c r="C36" s="115" t="s">
        <v>33</v>
      </c>
      <c r="D36" s="115"/>
      <c r="E36" s="115"/>
      <c r="F36" s="115"/>
      <c r="G36" s="115"/>
      <c r="H36" s="115"/>
    </row>
    <row r="37" customFormat="false" ht="12" hidden="false" customHeight="true" outlineLevel="0" collapsed="false">
      <c r="A37" s="46" t="n">
        <v>921</v>
      </c>
      <c r="B37" s="116"/>
      <c r="C37" s="75"/>
      <c r="D37" s="76" t="s">
        <v>34</v>
      </c>
      <c r="E37" s="77" t="n">
        <f aca="false">SUM(E38,E47,E51,E55)</f>
        <v>1784288</v>
      </c>
      <c r="F37" s="77" t="n">
        <f aca="false">SUM(F38,F47,F51,F55)</f>
        <v>0</v>
      </c>
      <c r="G37" s="78" t="n">
        <f aca="false">SUM(G38,G47,G51,G55,G60)</f>
        <v>880000</v>
      </c>
      <c r="H37" s="77" t="n">
        <f aca="false">SUM(E37:G37)</f>
        <v>2664288</v>
      </c>
    </row>
    <row r="38" customFormat="false" ht="12.2" hidden="false" customHeight="true" outlineLevel="0" collapsed="false">
      <c r="A38" s="117"/>
      <c r="B38" s="118" t="n">
        <v>92109</v>
      </c>
      <c r="C38" s="119"/>
      <c r="D38" s="120" t="s">
        <v>35</v>
      </c>
      <c r="E38" s="121" t="n">
        <f aca="false">SUM(E39)</f>
        <v>366024</v>
      </c>
      <c r="F38" s="121" t="n">
        <f aca="false">SUM(F39)</f>
        <v>0</v>
      </c>
      <c r="G38" s="122" t="n">
        <f aca="false">SUM(G42,G39)</f>
        <v>850000</v>
      </c>
      <c r="H38" s="83" t="n">
        <f aca="false">SUM(E38:G38)</f>
        <v>1216024</v>
      </c>
    </row>
    <row r="39" customFormat="false" ht="12.95" hidden="false" customHeight="true" outlineLevel="0" collapsed="false">
      <c r="A39" s="123"/>
      <c r="B39" s="87"/>
      <c r="C39" s="124" t="n">
        <v>2480</v>
      </c>
      <c r="D39" s="89" t="s">
        <v>36</v>
      </c>
      <c r="E39" s="90" t="n">
        <v>366024</v>
      </c>
      <c r="F39" s="90"/>
      <c r="G39" s="91"/>
      <c r="H39" s="90" t="n">
        <f aca="false">SUM(E39:G39)</f>
        <v>366024</v>
      </c>
    </row>
    <row r="40" customFormat="false" ht="12.95" hidden="false" customHeight="true" outlineLevel="0" collapsed="false">
      <c r="A40" s="123"/>
      <c r="B40" s="92"/>
      <c r="C40" s="125"/>
      <c r="D40" s="94" t="s">
        <v>37</v>
      </c>
      <c r="E40" s="95"/>
      <c r="F40" s="95"/>
      <c r="G40" s="96"/>
      <c r="H40" s="112"/>
    </row>
    <row r="41" customFormat="false" ht="12.2" hidden="false" customHeight="true" outlineLevel="0" collapsed="false">
      <c r="A41" s="123"/>
      <c r="B41" s="92"/>
      <c r="C41" s="126" t="s">
        <v>38</v>
      </c>
      <c r="D41" s="126"/>
      <c r="E41" s="126"/>
      <c r="F41" s="126"/>
      <c r="G41" s="126"/>
      <c r="H41" s="126"/>
    </row>
    <row r="42" customFormat="false" ht="24" hidden="false" customHeight="true" outlineLevel="0" collapsed="false">
      <c r="A42" s="123"/>
      <c r="B42" s="127"/>
      <c r="C42" s="128" t="n">
        <v>6220</v>
      </c>
      <c r="D42" s="129" t="s">
        <v>39</v>
      </c>
      <c r="E42" s="129"/>
      <c r="F42" s="130"/>
      <c r="G42" s="131" t="n">
        <v>850000</v>
      </c>
      <c r="H42" s="132" t="n">
        <v>850000</v>
      </c>
    </row>
    <row r="43" customFormat="false" ht="12.2" hidden="false" customHeight="true" outlineLevel="0" collapsed="false">
      <c r="A43" s="123"/>
      <c r="B43" s="127"/>
      <c r="C43" s="133"/>
      <c r="D43" s="134" t="s">
        <v>40</v>
      </c>
      <c r="E43" s="134"/>
      <c r="F43" s="135"/>
      <c r="G43" s="136"/>
      <c r="H43" s="137"/>
    </row>
    <row r="44" customFormat="false" ht="12.2" hidden="false" customHeight="true" outlineLevel="0" collapsed="false">
      <c r="A44" s="123"/>
      <c r="B44" s="127"/>
      <c r="C44" s="138"/>
      <c r="D44" s="139" t="s">
        <v>41</v>
      </c>
      <c r="E44" s="139"/>
      <c r="F44" s="140"/>
      <c r="G44" s="141"/>
      <c r="H44" s="142"/>
    </row>
    <row r="45" customFormat="false" ht="12.2" hidden="false" customHeight="true" outlineLevel="0" collapsed="false">
      <c r="A45" s="123"/>
      <c r="B45" s="127"/>
      <c r="C45" s="143" t="s">
        <v>42</v>
      </c>
      <c r="D45" s="144"/>
      <c r="E45" s="144"/>
      <c r="F45" s="144"/>
      <c r="G45" s="144"/>
      <c r="H45" s="114" t="n">
        <v>739000</v>
      </c>
    </row>
    <row r="46" customFormat="false" ht="12.2" hidden="false" customHeight="true" outlineLevel="0" collapsed="false">
      <c r="A46" s="123"/>
      <c r="B46" s="127"/>
      <c r="C46" s="143" t="s">
        <v>43</v>
      </c>
      <c r="D46" s="145"/>
      <c r="E46" s="145"/>
      <c r="F46" s="145"/>
      <c r="G46" s="145"/>
      <c r="H46" s="146" t="n">
        <v>111000</v>
      </c>
    </row>
    <row r="47" customFormat="false" ht="26.25" hidden="false" customHeight="true" outlineLevel="0" collapsed="false">
      <c r="A47" s="123"/>
      <c r="B47" s="104" t="n">
        <v>92114</v>
      </c>
      <c r="C47" s="105"/>
      <c r="D47" s="147" t="s">
        <v>44</v>
      </c>
      <c r="E47" s="86" t="n">
        <f aca="false">SUM(E48)</f>
        <v>1170040</v>
      </c>
      <c r="F47" s="86" t="n">
        <f aca="false">SUM(F48)</f>
        <v>0</v>
      </c>
      <c r="G47" s="85" t="n">
        <f aca="false">SUM(G48)</f>
        <v>0</v>
      </c>
      <c r="H47" s="86" t="n">
        <f aca="false">SUM(E47:G47)</f>
        <v>1170040</v>
      </c>
    </row>
    <row r="48" customFormat="false" ht="12.2" hidden="false" customHeight="true" outlineLevel="0" collapsed="false">
      <c r="A48" s="123"/>
      <c r="B48" s="92"/>
      <c r="C48" s="148" t="n">
        <v>2480</v>
      </c>
      <c r="D48" s="94" t="s">
        <v>36</v>
      </c>
      <c r="E48" s="149" t="n">
        <v>1170040</v>
      </c>
      <c r="F48" s="149"/>
      <c r="G48" s="150"/>
      <c r="H48" s="149" t="n">
        <f aca="false">SUM(E48:G48)</f>
        <v>1170040</v>
      </c>
    </row>
    <row r="49" customFormat="false" ht="12.2" hidden="false" customHeight="true" outlineLevel="0" collapsed="false">
      <c r="A49" s="123"/>
      <c r="B49" s="92"/>
      <c r="C49" s="125"/>
      <c r="D49" s="94" t="s">
        <v>37</v>
      </c>
      <c r="E49" s="95"/>
      <c r="F49" s="95"/>
      <c r="G49" s="96"/>
      <c r="H49" s="112"/>
    </row>
    <row r="50" customFormat="false" ht="12.2" hidden="false" customHeight="true" outlineLevel="0" collapsed="false">
      <c r="A50" s="123"/>
      <c r="B50" s="151"/>
      <c r="C50" s="152" t="s">
        <v>45</v>
      </c>
      <c r="D50" s="152"/>
      <c r="E50" s="152"/>
      <c r="F50" s="152"/>
      <c r="G50" s="152"/>
      <c r="H50" s="152"/>
    </row>
    <row r="51" customFormat="false" ht="25.5" hidden="false" customHeight="true" outlineLevel="0" collapsed="false">
      <c r="A51" s="123"/>
      <c r="B51" s="104" t="n">
        <v>92116</v>
      </c>
      <c r="C51" s="153"/>
      <c r="D51" s="154" t="s">
        <v>46</v>
      </c>
      <c r="E51" s="86" t="n">
        <f aca="false">E52</f>
        <v>248224</v>
      </c>
      <c r="F51" s="86" t="n">
        <f aca="false">F52</f>
        <v>0</v>
      </c>
      <c r="G51" s="85" t="n">
        <f aca="false">G52</f>
        <v>0</v>
      </c>
      <c r="H51" s="86" t="n">
        <f aca="false">SUM(E51:G51)</f>
        <v>248224</v>
      </c>
    </row>
    <row r="52" customFormat="false" ht="12.2" hidden="false" customHeight="true" outlineLevel="0" collapsed="false">
      <c r="A52" s="123"/>
      <c r="B52" s="92"/>
      <c r="C52" s="148" t="n">
        <v>2480</v>
      </c>
      <c r="D52" s="94" t="s">
        <v>36</v>
      </c>
      <c r="E52" s="149" t="n">
        <v>248224</v>
      </c>
      <c r="F52" s="149"/>
      <c r="G52" s="150"/>
      <c r="H52" s="149" t="n">
        <f aca="false">SUM(E52:G52)</f>
        <v>248224</v>
      </c>
    </row>
    <row r="53" customFormat="false" ht="12.2" hidden="false" customHeight="true" outlineLevel="0" collapsed="false">
      <c r="A53" s="123"/>
      <c r="B53" s="92"/>
      <c r="C53" s="125"/>
      <c r="D53" s="94" t="s">
        <v>37</v>
      </c>
      <c r="E53" s="95"/>
      <c r="F53" s="95"/>
      <c r="G53" s="96"/>
      <c r="H53" s="112"/>
    </row>
    <row r="54" customFormat="false" ht="12.2" hidden="false" customHeight="true" outlineLevel="0" collapsed="false">
      <c r="A54" s="123"/>
      <c r="B54" s="151"/>
      <c r="C54" s="155" t="s">
        <v>47</v>
      </c>
      <c r="D54" s="155"/>
      <c r="E54" s="155"/>
      <c r="F54" s="155"/>
      <c r="G54" s="155"/>
      <c r="H54" s="155"/>
    </row>
    <row r="55" customFormat="false" ht="12.2" hidden="false" customHeight="true" outlineLevel="0" collapsed="false">
      <c r="A55" s="123"/>
      <c r="B55" s="104" t="n">
        <v>92120</v>
      </c>
      <c r="C55" s="153"/>
      <c r="D55" s="154" t="s">
        <v>48</v>
      </c>
      <c r="E55" s="86" t="n">
        <f aca="false">E56</f>
        <v>0</v>
      </c>
      <c r="F55" s="86" t="n">
        <f aca="false">F56</f>
        <v>0</v>
      </c>
      <c r="G55" s="85" t="n">
        <f aca="false">G56</f>
        <v>10000</v>
      </c>
      <c r="H55" s="86" t="n">
        <f aca="false">SUM(E55:G55)</f>
        <v>10000</v>
      </c>
    </row>
    <row r="56" customFormat="false" ht="12.95" hidden="false" customHeight="true" outlineLevel="0" collapsed="false">
      <c r="A56" s="123"/>
      <c r="B56" s="87"/>
      <c r="C56" s="107" t="n">
        <v>2710</v>
      </c>
      <c r="D56" s="89" t="s">
        <v>49</v>
      </c>
      <c r="E56" s="90"/>
      <c r="F56" s="90"/>
      <c r="G56" s="91" t="n">
        <v>10000</v>
      </c>
      <c r="H56" s="90" t="n">
        <f aca="false">SUM(E56:G56)</f>
        <v>10000</v>
      </c>
    </row>
    <row r="57" customFormat="false" ht="12.95" hidden="false" customHeight="true" outlineLevel="0" collapsed="false">
      <c r="A57" s="123"/>
      <c r="B57" s="92"/>
      <c r="C57" s="110"/>
      <c r="D57" s="94" t="s">
        <v>50</v>
      </c>
      <c r="E57" s="95"/>
      <c r="F57" s="95"/>
      <c r="G57" s="96"/>
      <c r="H57" s="95"/>
    </row>
    <row r="58" customFormat="false" ht="12.2" hidden="false" customHeight="true" outlineLevel="0" collapsed="false">
      <c r="A58" s="137"/>
      <c r="B58" s="98"/>
      <c r="C58" s="109"/>
      <c r="D58" s="94" t="s">
        <v>51</v>
      </c>
      <c r="E58" s="100"/>
      <c r="F58" s="100"/>
      <c r="G58" s="101"/>
      <c r="H58" s="102"/>
    </row>
    <row r="59" customFormat="false" ht="12.2" hidden="false" customHeight="true" outlineLevel="0" collapsed="false">
      <c r="A59" s="142"/>
      <c r="B59" s="98"/>
      <c r="C59" s="130" t="s">
        <v>52</v>
      </c>
      <c r="D59" s="130"/>
      <c r="E59" s="130"/>
      <c r="F59" s="130"/>
      <c r="G59" s="130"/>
      <c r="H59" s="130"/>
    </row>
    <row r="60" customFormat="false" ht="12.2" hidden="false" customHeight="true" outlineLevel="0" collapsed="false">
      <c r="A60" s="156"/>
      <c r="B60" s="104" t="n">
        <v>92195</v>
      </c>
      <c r="C60" s="153"/>
      <c r="D60" s="154" t="s">
        <v>53</v>
      </c>
      <c r="E60" s="86" t="n">
        <f aca="false">E61</f>
        <v>0</v>
      </c>
      <c r="F60" s="86" t="n">
        <f aca="false">F61</f>
        <v>0</v>
      </c>
      <c r="G60" s="85" t="n">
        <f aca="false">G61</f>
        <v>20000</v>
      </c>
      <c r="H60" s="86" t="n">
        <f aca="false">SUM(E60:G60)</f>
        <v>20000</v>
      </c>
    </row>
    <row r="61" customFormat="false" ht="12.2" hidden="false" customHeight="true" outlineLevel="0" collapsed="false">
      <c r="A61" s="137"/>
      <c r="B61" s="87"/>
      <c r="C61" s="107" t="n">
        <v>6300</v>
      </c>
      <c r="D61" s="89" t="s">
        <v>54</v>
      </c>
      <c r="E61" s="90"/>
      <c r="F61" s="90"/>
      <c r="G61" s="91" t="n">
        <v>20000</v>
      </c>
      <c r="H61" s="90" t="n">
        <f aca="false">SUM(E61:G61)</f>
        <v>20000</v>
      </c>
    </row>
    <row r="62" customFormat="false" ht="12.2" hidden="false" customHeight="true" outlineLevel="0" collapsed="false">
      <c r="A62" s="137"/>
      <c r="B62" s="92"/>
      <c r="C62" s="110"/>
      <c r="D62" s="94" t="s">
        <v>50</v>
      </c>
      <c r="E62" s="95"/>
      <c r="F62" s="95"/>
      <c r="G62" s="96"/>
      <c r="H62" s="95"/>
    </row>
    <row r="63" customFormat="false" ht="12.2" hidden="false" customHeight="true" outlineLevel="0" collapsed="false">
      <c r="A63" s="137"/>
      <c r="B63" s="98"/>
      <c r="C63" s="109"/>
      <c r="D63" s="94" t="s">
        <v>16</v>
      </c>
      <c r="E63" s="100"/>
      <c r="F63" s="100"/>
      <c r="G63" s="101"/>
      <c r="H63" s="102"/>
    </row>
    <row r="64" customFormat="false" ht="21.75" hidden="false" customHeight="true" outlineLevel="0" collapsed="false">
      <c r="A64" s="137"/>
      <c r="B64" s="98"/>
      <c r="C64" s="103" t="s">
        <v>55</v>
      </c>
      <c r="D64" s="103"/>
      <c r="E64" s="103"/>
      <c r="F64" s="103"/>
      <c r="G64" s="103"/>
      <c r="H64" s="103"/>
    </row>
    <row r="65" customFormat="false" ht="12.2" hidden="false" customHeight="true" outlineLevel="0" collapsed="false">
      <c r="A65" s="157" t="s">
        <v>56</v>
      </c>
      <c r="B65" s="157"/>
      <c r="C65" s="157"/>
      <c r="D65" s="157"/>
      <c r="E65" s="158" t="n">
        <f aca="false">SUM(E66,E72,E85,E91)</f>
        <v>0</v>
      </c>
      <c r="F65" s="158" t="n">
        <f aca="false">SUM(F66,F72,F85,F91)</f>
        <v>0</v>
      </c>
      <c r="G65" s="159" t="n">
        <f aca="false">SUM(G66,G72,G85,G91,G79)</f>
        <v>661000</v>
      </c>
      <c r="H65" s="160" t="n">
        <f aca="false">SUM(E65:G65)</f>
        <v>661000</v>
      </c>
    </row>
    <row r="66" customFormat="false" ht="12" hidden="false" customHeight="true" outlineLevel="0" collapsed="false">
      <c r="A66" s="161" t="n">
        <v>10</v>
      </c>
      <c r="B66" s="21"/>
      <c r="C66" s="22"/>
      <c r="D66" s="162" t="s">
        <v>57</v>
      </c>
      <c r="E66" s="24" t="n">
        <f aca="false">SUM(E67)</f>
        <v>0</v>
      </c>
      <c r="F66" s="24" t="n">
        <f aca="false">SUM(F67)</f>
        <v>0</v>
      </c>
      <c r="G66" s="24" t="n">
        <f aca="false">SUM(G67)</f>
        <v>43000</v>
      </c>
      <c r="H66" s="24" t="n">
        <f aca="false">SUM(E66:G66)</f>
        <v>43000</v>
      </c>
    </row>
    <row r="67" customFormat="false" ht="12" hidden="false" customHeight="true" outlineLevel="0" collapsed="false">
      <c r="A67" s="117"/>
      <c r="B67" s="163" t="n">
        <v>1008</v>
      </c>
      <c r="C67" s="81"/>
      <c r="D67" s="82" t="s">
        <v>58</v>
      </c>
      <c r="E67" s="83" t="n">
        <f aca="false">E68</f>
        <v>0</v>
      </c>
      <c r="F67" s="83" t="n">
        <f aca="false">F68</f>
        <v>0</v>
      </c>
      <c r="G67" s="84" t="n">
        <f aca="false">G68</f>
        <v>43000</v>
      </c>
      <c r="H67" s="83" t="n">
        <f aca="false">SUM(E67:G67)</f>
        <v>43000</v>
      </c>
    </row>
    <row r="68" customFormat="false" ht="12.75" hidden="false" customHeight="false" outlineLevel="0" collapsed="false">
      <c r="A68" s="123"/>
      <c r="B68" s="87"/>
      <c r="C68" s="88" t="n">
        <v>2830</v>
      </c>
      <c r="D68" s="89" t="s">
        <v>59</v>
      </c>
      <c r="E68" s="90"/>
      <c r="F68" s="90"/>
      <c r="G68" s="91" t="n">
        <v>43000</v>
      </c>
      <c r="H68" s="90" t="n">
        <f aca="false">SUM(E68:G68)</f>
        <v>43000</v>
      </c>
    </row>
    <row r="69" customFormat="false" ht="12.75" hidden="false" customHeight="false" outlineLevel="0" collapsed="false">
      <c r="A69" s="123"/>
      <c r="B69" s="92"/>
      <c r="C69" s="99"/>
      <c r="D69" s="94" t="s">
        <v>60</v>
      </c>
      <c r="E69" s="95"/>
      <c r="F69" s="95"/>
      <c r="G69" s="96"/>
      <c r="H69" s="95"/>
    </row>
    <row r="70" customFormat="false" ht="11.25" hidden="false" customHeight="true" outlineLevel="0" collapsed="false">
      <c r="A70" s="123"/>
      <c r="B70" s="92"/>
      <c r="C70" s="93"/>
      <c r="D70" s="94" t="s">
        <v>61</v>
      </c>
      <c r="E70" s="95"/>
      <c r="F70" s="95"/>
      <c r="G70" s="96"/>
      <c r="H70" s="112"/>
    </row>
    <row r="71" customFormat="false" ht="12.75" hidden="false" customHeight="true" outlineLevel="0" collapsed="false">
      <c r="A71" s="137"/>
      <c r="B71" s="98"/>
      <c r="C71" s="164" t="s">
        <v>62</v>
      </c>
      <c r="D71" s="164"/>
      <c r="E71" s="164"/>
      <c r="F71" s="164"/>
      <c r="G71" s="164"/>
      <c r="H71" s="164"/>
    </row>
    <row r="72" customFormat="false" ht="11.25" hidden="false" customHeight="true" outlineLevel="0" collapsed="false">
      <c r="A72" s="165" t="n">
        <v>851</v>
      </c>
      <c r="B72" s="116"/>
      <c r="C72" s="75"/>
      <c r="D72" s="76" t="s">
        <v>63</v>
      </c>
      <c r="E72" s="77" t="n">
        <f aca="false">E73</f>
        <v>0</v>
      </c>
      <c r="F72" s="77" t="n">
        <f aca="false">F73</f>
        <v>0</v>
      </c>
      <c r="G72" s="78" t="n">
        <f aca="false">G73</f>
        <v>2000</v>
      </c>
      <c r="H72" s="77" t="n">
        <f aca="false">SUM(E72:G72)</f>
        <v>2000</v>
      </c>
    </row>
    <row r="73" customFormat="false" ht="12.75" hidden="false" customHeight="false" outlineLevel="0" collapsed="false">
      <c r="A73" s="166"/>
      <c r="B73" s="118" t="n">
        <v>85154</v>
      </c>
      <c r="C73" s="167"/>
      <c r="D73" s="168" t="s">
        <v>64</v>
      </c>
      <c r="E73" s="169" t="n">
        <f aca="false">E74</f>
        <v>0</v>
      </c>
      <c r="F73" s="169" t="n">
        <f aca="false">F74</f>
        <v>0</v>
      </c>
      <c r="G73" s="170" t="n">
        <f aca="false">G74</f>
        <v>2000</v>
      </c>
      <c r="H73" s="169" t="n">
        <f aca="false">SUM(E73:G73)</f>
        <v>2000</v>
      </c>
    </row>
    <row r="74" customFormat="false" ht="12" hidden="false" customHeight="true" outlineLevel="0" collapsed="false">
      <c r="A74" s="171"/>
      <c r="B74" s="87"/>
      <c r="C74" s="107" t="n">
        <v>2360</v>
      </c>
      <c r="D74" s="172" t="s">
        <v>65</v>
      </c>
      <c r="E74" s="90"/>
      <c r="F74" s="90"/>
      <c r="G74" s="91" t="n">
        <v>2000</v>
      </c>
      <c r="H74" s="90" t="n">
        <f aca="false">SUM(E74:G74)</f>
        <v>2000</v>
      </c>
    </row>
    <row r="75" customFormat="false" ht="11.25" hidden="false" customHeight="true" outlineLevel="0" collapsed="false">
      <c r="A75" s="171"/>
      <c r="B75" s="92"/>
      <c r="C75" s="109"/>
      <c r="D75" s="173" t="s">
        <v>66</v>
      </c>
      <c r="E75" s="95"/>
      <c r="F75" s="95"/>
      <c r="G75" s="96"/>
      <c r="H75" s="95"/>
    </row>
    <row r="76" customFormat="false" ht="12.75" hidden="false" customHeight="false" outlineLevel="0" collapsed="false">
      <c r="A76" s="171"/>
      <c r="B76" s="92"/>
      <c r="C76" s="109"/>
      <c r="D76" s="173" t="s">
        <v>67</v>
      </c>
      <c r="E76" s="95"/>
      <c r="F76" s="95"/>
      <c r="G76" s="96"/>
      <c r="H76" s="95"/>
    </row>
    <row r="77" customFormat="false" ht="12" hidden="false" customHeight="true" outlineLevel="0" collapsed="false">
      <c r="A77" s="171"/>
      <c r="B77" s="92"/>
      <c r="C77" s="110"/>
      <c r="D77" s="173" t="s">
        <v>68</v>
      </c>
      <c r="E77" s="95"/>
      <c r="F77" s="95"/>
      <c r="G77" s="96"/>
      <c r="H77" s="112"/>
    </row>
    <row r="78" customFormat="false" ht="11.25" hidden="false" customHeight="true" outlineLevel="0" collapsed="false">
      <c r="A78" s="174"/>
      <c r="B78" s="114"/>
      <c r="C78" s="175" t="s">
        <v>69</v>
      </c>
      <c r="D78" s="175"/>
      <c r="E78" s="175"/>
      <c r="F78" s="175"/>
      <c r="G78" s="175"/>
      <c r="H78" s="175"/>
    </row>
    <row r="79" customFormat="false" ht="12.75" hidden="false" customHeight="false" outlineLevel="0" collapsed="false">
      <c r="A79" s="73" t="n">
        <v>900</v>
      </c>
      <c r="B79" s="116"/>
      <c r="C79" s="75"/>
      <c r="D79" s="76" t="s">
        <v>26</v>
      </c>
      <c r="E79" s="77" t="n">
        <f aca="false">SUM(E80)</f>
        <v>0</v>
      </c>
      <c r="F79" s="77" t="n">
        <f aca="false">SUM(F80)</f>
        <v>0</v>
      </c>
      <c r="G79" s="78" t="n">
        <f aca="false">SUM(G80)</f>
        <v>200000</v>
      </c>
      <c r="H79" s="77" t="n">
        <f aca="false">SUM(E79:G79)</f>
        <v>200000</v>
      </c>
    </row>
    <row r="80" customFormat="false" ht="11.25" hidden="false" customHeight="true" outlineLevel="0" collapsed="false">
      <c r="A80" s="117"/>
      <c r="B80" s="118" t="n">
        <v>90001</v>
      </c>
      <c r="C80" s="167"/>
      <c r="D80" s="168" t="s">
        <v>70</v>
      </c>
      <c r="E80" s="169" t="n">
        <f aca="false">E81</f>
        <v>0</v>
      </c>
      <c r="F80" s="169" t="n">
        <f aca="false">F81</f>
        <v>0</v>
      </c>
      <c r="G80" s="170" t="n">
        <f aca="false">G81</f>
        <v>200000</v>
      </c>
      <c r="H80" s="169" t="n">
        <f aca="false">SUM(E80:G80)</f>
        <v>200000</v>
      </c>
    </row>
    <row r="81" customFormat="false" ht="12.75" hidden="false" customHeight="false" outlineLevel="0" collapsed="false">
      <c r="A81" s="123"/>
      <c r="B81" s="117"/>
      <c r="C81" s="107" t="n">
        <v>6230</v>
      </c>
      <c r="D81" s="172" t="s">
        <v>71</v>
      </c>
      <c r="E81" s="90"/>
      <c r="F81" s="90"/>
      <c r="G81" s="91" t="n">
        <v>200000</v>
      </c>
      <c r="H81" s="90" t="n">
        <f aca="false">SUM(E81:G81)</f>
        <v>200000</v>
      </c>
    </row>
    <row r="82" customFormat="false" ht="12.75" hidden="false" customHeight="false" outlineLevel="0" collapsed="false">
      <c r="A82" s="123"/>
      <c r="B82" s="123"/>
      <c r="C82" s="176"/>
      <c r="D82" s="173" t="s">
        <v>40</v>
      </c>
      <c r="E82" s="149"/>
      <c r="F82" s="149"/>
      <c r="G82" s="150"/>
      <c r="H82" s="149"/>
    </row>
    <row r="83" customFormat="false" ht="11.25" hidden="false" customHeight="true" outlineLevel="0" collapsed="false">
      <c r="A83" s="123"/>
      <c r="B83" s="123"/>
      <c r="C83" s="110"/>
      <c r="D83" s="173" t="s">
        <v>72</v>
      </c>
      <c r="E83" s="95"/>
      <c r="F83" s="95"/>
      <c r="G83" s="96"/>
      <c r="H83" s="95"/>
    </row>
    <row r="84" customFormat="false" ht="11.25" hidden="false" customHeight="true" outlineLevel="0" collapsed="false">
      <c r="A84" s="123"/>
      <c r="B84" s="123"/>
      <c r="C84" s="177" t="s">
        <v>73</v>
      </c>
      <c r="D84" s="177"/>
      <c r="E84" s="177"/>
      <c r="F84" s="177"/>
      <c r="G84" s="178" t="n">
        <v>200000</v>
      </c>
      <c r="H84" s="179" t="n">
        <f aca="false">SUM(E84:G84)</f>
        <v>200000</v>
      </c>
    </row>
    <row r="85" customFormat="false" ht="12" hidden="false" customHeight="true" outlineLevel="0" collapsed="false">
      <c r="A85" s="180" t="n">
        <v>921</v>
      </c>
      <c r="B85" s="116"/>
      <c r="C85" s="75"/>
      <c r="D85" s="76" t="s">
        <v>34</v>
      </c>
      <c r="E85" s="77" t="n">
        <f aca="false">SUM(E86)</f>
        <v>0</v>
      </c>
      <c r="F85" s="77" t="n">
        <f aca="false">SUM(F86)</f>
        <v>0</v>
      </c>
      <c r="G85" s="78" t="n">
        <f aca="false">SUM(G86)</f>
        <v>46000</v>
      </c>
      <c r="H85" s="77" t="n">
        <f aca="false">SUM(E85:G85)</f>
        <v>46000</v>
      </c>
    </row>
    <row r="86" customFormat="false" ht="11.25" hidden="false" customHeight="true" outlineLevel="0" collapsed="false">
      <c r="A86" s="117"/>
      <c r="B86" s="181" t="n">
        <v>92105</v>
      </c>
      <c r="C86" s="153"/>
      <c r="D86" s="154" t="s">
        <v>74</v>
      </c>
      <c r="E86" s="86" t="n">
        <f aca="false">E87</f>
        <v>0</v>
      </c>
      <c r="F86" s="86" t="n">
        <f aca="false">F87</f>
        <v>0</v>
      </c>
      <c r="G86" s="85" t="n">
        <f aca="false">G87</f>
        <v>46000</v>
      </c>
      <c r="H86" s="86" t="n">
        <f aca="false">SUM(E86:G86)</f>
        <v>46000</v>
      </c>
    </row>
    <row r="87" customFormat="false" ht="11.25" hidden="false" customHeight="true" outlineLevel="0" collapsed="false">
      <c r="A87" s="182"/>
      <c r="B87" s="117"/>
      <c r="C87" s="88" t="n">
        <v>2360</v>
      </c>
      <c r="D87" s="172" t="s">
        <v>65</v>
      </c>
      <c r="E87" s="90"/>
      <c r="F87" s="90"/>
      <c r="G87" s="91" t="n">
        <v>46000</v>
      </c>
      <c r="H87" s="90" t="n">
        <f aca="false">SUM(E87:G87)</f>
        <v>46000</v>
      </c>
    </row>
    <row r="88" customFormat="false" ht="11.25" hidden="false" customHeight="true" outlineLevel="0" collapsed="false">
      <c r="A88" s="182"/>
      <c r="B88" s="123"/>
      <c r="C88" s="183"/>
      <c r="D88" s="173" t="s">
        <v>66</v>
      </c>
      <c r="E88" s="149"/>
      <c r="F88" s="149"/>
      <c r="G88" s="150"/>
      <c r="H88" s="149"/>
    </row>
    <row r="89" customFormat="false" ht="11.25" hidden="false" customHeight="true" outlineLevel="0" collapsed="false">
      <c r="A89" s="182"/>
      <c r="B89" s="123"/>
      <c r="C89" s="93"/>
      <c r="D89" s="173" t="s">
        <v>67</v>
      </c>
      <c r="E89" s="95"/>
      <c r="F89" s="95"/>
      <c r="G89" s="96"/>
      <c r="H89" s="95"/>
    </row>
    <row r="90" customFormat="false" ht="11.25" hidden="false" customHeight="true" outlineLevel="0" collapsed="false">
      <c r="A90" s="184"/>
      <c r="B90" s="185"/>
      <c r="C90" s="93"/>
      <c r="D90" s="173" t="s">
        <v>68</v>
      </c>
      <c r="E90" s="95"/>
      <c r="F90" s="95"/>
      <c r="G90" s="96"/>
      <c r="H90" s="112"/>
    </row>
    <row r="91" customFormat="false" ht="12.75" hidden="false" customHeight="false" outlineLevel="0" collapsed="false">
      <c r="A91" s="186" t="n">
        <v>926</v>
      </c>
      <c r="B91" s="21"/>
      <c r="C91" s="75"/>
      <c r="D91" s="76" t="s">
        <v>75</v>
      </c>
      <c r="E91" s="77" t="n">
        <f aca="false">E92</f>
        <v>0</v>
      </c>
      <c r="F91" s="78" t="n">
        <f aca="false">F92</f>
        <v>0</v>
      </c>
      <c r="G91" s="78" t="n">
        <f aca="false">G92</f>
        <v>370000</v>
      </c>
      <c r="H91" s="77" t="n">
        <f aca="false">SUM(E91:G91)</f>
        <v>370000</v>
      </c>
    </row>
    <row r="92" customFormat="false" ht="12" hidden="false" customHeight="true" outlineLevel="0" collapsed="false">
      <c r="A92" s="117"/>
      <c r="B92" s="118" t="n">
        <v>92605</v>
      </c>
      <c r="C92" s="167"/>
      <c r="D92" s="168" t="s">
        <v>76</v>
      </c>
      <c r="E92" s="169" t="n">
        <f aca="false">E93</f>
        <v>0</v>
      </c>
      <c r="F92" s="169" t="n">
        <f aca="false">F93</f>
        <v>0</v>
      </c>
      <c r="G92" s="170" t="n">
        <f aca="false">SUM(G93,G98)</f>
        <v>370000</v>
      </c>
      <c r="H92" s="169" t="n">
        <f aca="false">SUM(E92:G92)</f>
        <v>370000</v>
      </c>
    </row>
    <row r="93" customFormat="false" ht="12.75" hidden="false" customHeight="false" outlineLevel="0" collapsed="false">
      <c r="A93" s="182"/>
      <c r="B93" s="117"/>
      <c r="C93" s="88" t="n">
        <v>2360</v>
      </c>
      <c r="D93" s="172" t="s">
        <v>65</v>
      </c>
      <c r="E93" s="90"/>
      <c r="F93" s="90"/>
      <c r="G93" s="91" t="n">
        <v>330000</v>
      </c>
      <c r="H93" s="90" t="n">
        <f aca="false">SUM(E93:G93)</f>
        <v>330000</v>
      </c>
    </row>
    <row r="94" customFormat="false" ht="12.75" hidden="false" customHeight="false" outlineLevel="0" collapsed="false">
      <c r="A94" s="182"/>
      <c r="B94" s="123"/>
      <c r="C94" s="93"/>
      <c r="D94" s="173" t="s">
        <v>66</v>
      </c>
      <c r="E94" s="95"/>
      <c r="F94" s="95"/>
      <c r="G94" s="96"/>
      <c r="H94" s="95"/>
    </row>
    <row r="95" customFormat="false" ht="12.75" hidden="false" customHeight="false" outlineLevel="0" collapsed="false">
      <c r="A95" s="182"/>
      <c r="B95" s="123"/>
      <c r="C95" s="93"/>
      <c r="D95" s="173" t="s">
        <v>67</v>
      </c>
      <c r="E95" s="95"/>
      <c r="F95" s="95"/>
      <c r="G95" s="96"/>
      <c r="H95" s="95"/>
    </row>
    <row r="96" customFormat="false" ht="12.75" hidden="false" customHeight="false" outlineLevel="0" collapsed="false">
      <c r="A96" s="182"/>
      <c r="B96" s="123"/>
      <c r="C96" s="187"/>
      <c r="D96" s="173" t="s">
        <v>68</v>
      </c>
      <c r="E96" s="112"/>
      <c r="F96" s="112"/>
      <c r="G96" s="188"/>
      <c r="H96" s="112"/>
    </row>
    <row r="97" customFormat="false" ht="12.75" hidden="false" customHeight="true" outlineLevel="0" collapsed="false">
      <c r="A97" s="189"/>
      <c r="B97" s="137"/>
      <c r="C97" s="115" t="s">
        <v>77</v>
      </c>
      <c r="D97" s="115"/>
      <c r="E97" s="115"/>
      <c r="F97" s="115"/>
      <c r="G97" s="115"/>
      <c r="H97" s="115"/>
    </row>
    <row r="98" customFormat="false" ht="12.75" hidden="false" customHeight="true" outlineLevel="0" collapsed="false">
      <c r="A98" s="182"/>
      <c r="B98" s="123"/>
      <c r="C98" s="183" t="n">
        <v>2820</v>
      </c>
      <c r="D98" s="190" t="s">
        <v>78</v>
      </c>
      <c r="E98" s="149"/>
      <c r="F98" s="149"/>
      <c r="G98" s="150" t="n">
        <v>40000</v>
      </c>
      <c r="H98" s="149" t="n">
        <f aca="false">SUM(E98:G98)</f>
        <v>40000</v>
      </c>
    </row>
    <row r="99" customFormat="false" ht="12.75" hidden="false" customHeight="false" outlineLevel="0" collapsed="false">
      <c r="A99" s="182"/>
      <c r="B99" s="123"/>
      <c r="C99" s="93"/>
      <c r="D99" s="190"/>
      <c r="E99" s="95"/>
      <c r="F99" s="95"/>
      <c r="G99" s="96"/>
      <c r="H99" s="95"/>
    </row>
    <row r="100" customFormat="false" ht="12.75" hidden="false" customHeight="false" outlineLevel="0" collapsed="false">
      <c r="A100" s="182"/>
      <c r="B100" s="123"/>
      <c r="C100" s="187"/>
      <c r="D100" s="190"/>
      <c r="E100" s="112"/>
      <c r="F100" s="112"/>
      <c r="G100" s="188"/>
      <c r="H100" s="112"/>
    </row>
    <row r="101" customFormat="false" ht="13.5" hidden="false" customHeight="true" outlineLevel="0" collapsed="false">
      <c r="A101" s="184"/>
      <c r="B101" s="185"/>
      <c r="C101" s="191" t="s">
        <v>79</v>
      </c>
      <c r="D101" s="191"/>
      <c r="E101" s="191"/>
      <c r="F101" s="191"/>
      <c r="G101" s="191"/>
      <c r="H101" s="191"/>
    </row>
    <row r="102" customFormat="false" ht="21" hidden="false" customHeight="true" outlineLevel="0" collapsed="false">
      <c r="A102" s="192"/>
      <c r="B102" s="192"/>
      <c r="C102" s="193"/>
      <c r="D102" s="194" t="s">
        <v>10</v>
      </c>
      <c r="E102" s="195" t="n">
        <f aca="false">SUM(E65,E8)</f>
        <v>1784288</v>
      </c>
      <c r="F102" s="195" t="n">
        <f aca="false">SUM(F65,F8)</f>
        <v>0</v>
      </c>
      <c r="G102" s="195" t="n">
        <f aca="false">SUM(G65,G8)</f>
        <v>1710500</v>
      </c>
      <c r="H102" s="196" t="n">
        <f aca="false">SUM(H65,H8)</f>
        <v>3494788</v>
      </c>
    </row>
    <row r="103" customFormat="false" ht="9.75" hidden="false" customHeight="true" outlineLevel="0" collapsed="false">
      <c r="A103" s="192"/>
      <c r="B103" s="192"/>
      <c r="C103" s="193"/>
      <c r="D103" s="192"/>
      <c r="E103" s="192"/>
      <c r="F103" s="192"/>
      <c r="G103" s="192"/>
      <c r="H103" s="192"/>
    </row>
    <row r="104" customFormat="false" ht="10.5" hidden="false" customHeight="true" outlineLevel="0" collapsed="false">
      <c r="A104" s="3"/>
      <c r="B104" s="3"/>
      <c r="C104" s="19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193"/>
      <c r="D105" s="3"/>
      <c r="E105" s="3"/>
      <c r="F105" s="3"/>
      <c r="G105" s="3"/>
      <c r="H105" s="197"/>
    </row>
    <row r="106" customFormat="false" ht="12.75" hidden="false" customHeight="false" outlineLevel="0" collapsed="false">
      <c r="A106" s="3"/>
      <c r="B106" s="3"/>
      <c r="C106" s="19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193"/>
      <c r="D107" s="3"/>
      <c r="E107" s="3"/>
      <c r="F107" s="3"/>
      <c r="G107" s="197"/>
      <c r="H107" s="197"/>
    </row>
    <row r="109" customFormat="false" ht="12.75" hidden="false" customHeight="true" outlineLevel="0" collapsed="false"/>
    <row r="110" customFormat="false" ht="12" hidden="false" customHeight="true" outlineLevel="0" collapsed="false"/>
  </sheetData>
  <mergeCells count="25">
    <mergeCell ref="D1:H1"/>
    <mergeCell ref="A6:A7"/>
    <mergeCell ref="B6:B7"/>
    <mergeCell ref="C6:C7"/>
    <mergeCell ref="D6:D7"/>
    <mergeCell ref="E6:H6"/>
    <mergeCell ref="A8:D8"/>
    <mergeCell ref="C14:H14"/>
    <mergeCell ref="C20:H20"/>
    <mergeCell ref="D22:D24"/>
    <mergeCell ref="C25:H25"/>
    <mergeCell ref="C31:H31"/>
    <mergeCell ref="C36:H36"/>
    <mergeCell ref="C41:H41"/>
    <mergeCell ref="C50:H50"/>
    <mergeCell ref="C54:H54"/>
    <mergeCell ref="C59:H59"/>
    <mergeCell ref="C64:H64"/>
    <mergeCell ref="A65:D65"/>
    <mergeCell ref="C71:H71"/>
    <mergeCell ref="C78:H78"/>
    <mergeCell ref="C84:F84"/>
    <mergeCell ref="C97:H97"/>
    <mergeCell ref="D98:D100"/>
    <mergeCell ref="C101:H101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9-11-08T12:38:14Z</cp:lastPrinted>
  <dcterms:modified xsi:type="dcterms:W3CDTF">2019-11-13T10:02:53Z</dcterms:modified>
  <cp:revision>0</cp:revision>
  <dc:subject/>
  <dc:title/>
</cp:coreProperties>
</file>