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9">
  <si>
    <t xml:space="preserve">Załącznik nr 11 do uchwały Rady Miejskiej  nr ……../…….../2019 z dnia …....grudnia 2019 r.       </t>
  </si>
  <si>
    <t xml:space="preserve">Wykaz przedsięwzięć planowanych do realizacji z Funduszu sołeckiego w roku 2020</t>
  </si>
  <si>
    <t xml:space="preserve">Lp</t>
  </si>
  <si>
    <t xml:space="preserve">Sołectwo</t>
  </si>
  <si>
    <t xml:space="preserve">Przedsięwzięcie</t>
  </si>
  <si>
    <t xml:space="preserve">Dz.</t>
  </si>
  <si>
    <t xml:space="preserve">Rozdz.</t>
  </si>
  <si>
    <t xml:space="preserve">§</t>
  </si>
  <si>
    <t xml:space="preserve">Plan</t>
  </si>
  <si>
    <t xml:space="preserve">Bączylas</t>
  </si>
  <si>
    <t xml:space="preserve">Aktywizacja społeczności lokalnej poprzez prace związane z utrzymaniem i doposażeniem gminnych terenów zielonych na obszarze sołectwa w</t>
  </si>
  <si>
    <t xml:space="preserve">Aktywizacja społeczności lokalnej poprzez prace związane z poprawą infrastruktury terenów zielonych </t>
  </si>
  <si>
    <t xml:space="preserve">Kultywowanie tradycji i wspieranie integracji lokalnej poprzez organizację imprez kulturalno - integracyjnych</t>
  </si>
  <si>
    <t xml:space="preserve">Razem sołectwo Bączylas</t>
  </si>
  <si>
    <t xml:space="preserve">Bogdanki</t>
  </si>
  <si>
    <t xml:space="preserve">Aktywizacja mieszkańców sołectwa poprzez działania mające na celu poprawę stanu dróg nieutwardzonych na terenie sołectwa</t>
  </si>
  <si>
    <t xml:space="preserve">Razem sołectwo Bogdanki</t>
  </si>
  <si>
    <t xml:space="preserve">Czarkowo</t>
  </si>
  <si>
    <t xml:space="preserve">Aktywizacja społeczności lokalnej poprzez prace związane z utrzymaniem gminnych terenów zielonych na terenie sołectwa - zagospodarowanie terenów zielonych</t>
  </si>
  <si>
    <t xml:space="preserve">Aktywizacja społeczności lokalnej poprzez utrzymanie świetlicy </t>
  </si>
  <si>
    <t xml:space="preserve">Kultywowanie tradycji i wspieranie integracji lokalnej poprzez organizację imprez kulturalno - integracyjnych </t>
  </si>
  <si>
    <t xml:space="preserve">Razem sołectwo Czarkowo</t>
  </si>
  <si>
    <t xml:space="preserve">Drzewce</t>
  </si>
  <si>
    <t xml:space="preserve">Aktywizacja społeczności lokalnej poprzez prace związane z utrzymaniem gminnych terenów zielonych na terenie sołectwa </t>
  </si>
  <si>
    <t xml:space="preserve"> Kultywowanie tradycji i wspieranie integracji lokalnej poprzez organizację imprez kulturalno - integracyjnych</t>
  </si>
  <si>
    <t xml:space="preserve">Poprawa infrastruktury placu zabaw w Drzewcach </t>
  </si>
  <si>
    <t xml:space="preserve">Razem sołectwo Drzewce</t>
  </si>
  <si>
    <t xml:space="preserve">Dzięczyna</t>
  </si>
  <si>
    <t xml:space="preserve">Poprawa jakości dróg gminnych poprzez wyrównywanie dróg nieutwardzonych na terenie sołectwa </t>
  </si>
  <si>
    <t xml:space="preserve">Poprawa bezpieczeństwa społeczności lokalnej poprzez doposażenie OSP Dzięczyna</t>
  </si>
  <si>
    <t xml:space="preserve">Aktywizacja społeczności lokalnej poprzez utrzymanie świetlicy i doposażenie</t>
  </si>
  <si>
    <t xml:space="preserve">Doposażenie terenu rekrreacyjnego (m.in.ławostoły i ławki, skrzynka energetyczna)</t>
  </si>
  <si>
    <t xml:space="preserve">Razem sołectwo Dzięczyna</t>
  </si>
  <si>
    <t xml:space="preserve">Grodzisko</t>
  </si>
  <si>
    <t xml:space="preserve">Aktywizacja społeczności lokalnej poprzez prace związane z utrzymaniem gminnych terenów zielonych na terenie sołectwa</t>
  </si>
  <si>
    <t xml:space="preserve">Razem sołectwo Grodzisko</t>
  </si>
  <si>
    <t xml:space="preserve">Janiszewo</t>
  </si>
  <si>
    <t xml:space="preserve">Poprawa jakości dróg gminnych poprzez wyrównywanie dróg nieutwardzonych na terenie sołectwa</t>
  </si>
  <si>
    <t xml:space="preserve">Aktywizacja społeczności lokalnej poprzez prace związane z utrzymaniem i doposażeniem gminnych terenów zielonych </t>
  </si>
  <si>
    <t xml:space="preserve">Doposażenie placu zabaw - altanka</t>
  </si>
  <si>
    <t xml:space="preserve">Razem sołectwo Janiszewo</t>
  </si>
  <si>
    <t xml:space="preserve">Łęka  Mała</t>
  </si>
  <si>
    <t xml:space="preserve">Aktywizacja społeczności lokalnej poprzez prace związane z utrzymaniem gminnych terenów zielonych na terenie sołectwa  </t>
  </si>
  <si>
    <t xml:space="preserve">Razem sołectwo Łęka Mała</t>
  </si>
  <si>
    <t xml:space="preserve">Łęka Wielka</t>
  </si>
  <si>
    <t xml:space="preserve"> Aktywizacja społeczności lokalnej poprzez prace związane z utrzymaniem gminnych terenów zielonych na terenie sołectwa</t>
  </si>
  <si>
    <t xml:space="preserve">Aktywizacja społeczności lokalnej-doposażenie świetlicy wiejskiej</t>
  </si>
  <si>
    <t xml:space="preserve">Aktywizacja społeczności lokalnej poprzez prace związane z utrzymaniem gminnych terenów sportowych na terenie sołectwa </t>
  </si>
  <si>
    <t xml:space="preserve">Razem sołectwo Łęka Wielka</t>
  </si>
  <si>
    <t xml:space="preserve">Miechcin</t>
  </si>
  <si>
    <t xml:space="preserve">Aktywizacja społeczności lokalnej poprzez doposażenie wiejskiego centrum integracji  </t>
  </si>
  <si>
    <t xml:space="preserve">Razem sołectwo Miechcin</t>
  </si>
  <si>
    <t xml:space="preserve">Rokosowo</t>
  </si>
  <si>
    <t xml:space="preserve">Poprawa infrastruktury terenu rekreacyjnego</t>
  </si>
  <si>
    <t xml:space="preserve">Razem sołectwo Rokosowo</t>
  </si>
  <si>
    <t xml:space="preserve">Sarbinowo</t>
  </si>
  <si>
    <t xml:space="preserve">Poprawa jakości dróg i chodników na terenie wsi Sarbinowo-zakup kostki</t>
  </si>
  <si>
    <t xml:space="preserve">Aktywizacja społeczności lokalnej poprzez prace związane z utrzymaniem gminnych terenów zielonych na terenie sołectwa. </t>
  </si>
  <si>
    <t xml:space="preserve">Razem sołectwo Sarbinowo</t>
  </si>
  <si>
    <t xml:space="preserve">Szurkowo</t>
  </si>
  <si>
    <t xml:space="preserve">Aktywizacja społeczności lokalnej poprzez doposażenie świetlicy wiejskiej i malowanie świetlicy</t>
  </si>
  <si>
    <t xml:space="preserve">Razem sołectwo Szurkowo</t>
  </si>
  <si>
    <t xml:space="preserve">Śmiłowo</t>
  </si>
  <si>
    <t xml:space="preserve">Poprawa infrastruktury placu zabaw w Śmiłowie </t>
  </si>
  <si>
    <t xml:space="preserve">Aktywizacja społeczności lokalnej poprzez doposażenie świetlicy wiejskiej</t>
  </si>
  <si>
    <t xml:space="preserve">Razem sołectwo Śmiłowo</t>
  </si>
  <si>
    <t xml:space="preserve">Teodozewo</t>
  </si>
  <si>
    <t xml:space="preserve">Doposażenie terenu rekreacyjnego - rozbudowa wiaty</t>
  </si>
  <si>
    <t xml:space="preserve">Razem sołectwo Teodozewo</t>
  </si>
  <si>
    <t xml:space="preserve">Waszkowo</t>
  </si>
  <si>
    <t xml:space="preserve">Wyrównywanie dróg nieutwardzonych na terenie solectwa oraz wykonanie chodników</t>
  </si>
  <si>
    <t xml:space="preserve">Aktywizacja społeczności lokalnej poprzez utrzymanie gminnych terenów zielonych na terenie solectwa</t>
  </si>
  <si>
    <t xml:space="preserve">Razem sołectwo Waszkowo</t>
  </si>
  <si>
    <t xml:space="preserve">Wydawy</t>
  </si>
  <si>
    <t xml:space="preserve">Razem sołectwo Wydawy</t>
  </si>
  <si>
    <t xml:space="preserve">Zawada</t>
  </si>
  <si>
    <t xml:space="preserve">Wyrównywanie dróg nieutwardzonych na terenie solectwa </t>
  </si>
  <si>
    <t xml:space="preserve">Doposażenie terenu rekreacyjnego - zakup urządzeń na plac zabaw</t>
  </si>
  <si>
    <t xml:space="preserve">Aktywizacja społeczności lokalnej poprzez doposażenie świetlicy wiejskiej i wiaty</t>
  </si>
  <si>
    <t xml:space="preserve">Razem sołectwo Zawada</t>
  </si>
  <si>
    <t xml:space="preserve">Żytowiecko</t>
  </si>
  <si>
    <t xml:space="preserve"> Aktywizacja społeczności lokalnej poprzez prace związane z utrzymaniem gminnych terenów zielonych na terenie sołectwa </t>
  </si>
  <si>
    <t xml:space="preserve">Poprawa bezpieczeństwa społeczności lokalnej poprzez doposażenie OSP Żytowiecko</t>
  </si>
  <si>
    <t xml:space="preserve">Aktywizacja społeczności lokalnej poprzez doposażenie świetlicy wiejskiej </t>
  </si>
  <si>
    <t xml:space="preserve">Razem sołectwo Żytowiecko</t>
  </si>
  <si>
    <t xml:space="preserve">OGÓŁEM PLANOWANE WYDATKI NA FUNDUSZ SOŁECKI</t>
  </si>
  <si>
    <t xml:space="preserve">Nazwa sołectwa</t>
  </si>
  <si>
    <t xml:space="preserve">Wysokość środków przypadających na dane sołectwo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14"/>
    <col collapsed="false" customWidth="true" hidden="false" outlineLevel="0" max="3" min="3" style="3" width="2.28"/>
    <col collapsed="false" customWidth="true" hidden="false" outlineLevel="0" max="4" min="4" style="4" width="57.85"/>
    <col collapsed="false" customWidth="true" hidden="false" outlineLevel="0" max="5" min="5" style="4" width="3.7"/>
    <col collapsed="false" customWidth="true" hidden="false" outlineLevel="0" max="6" min="6" style="4" width="6.28"/>
    <col collapsed="false" customWidth="true" hidden="false" outlineLevel="0" max="7" min="7" style="4" width="4.85"/>
    <col collapsed="false" customWidth="true" hidden="false" outlineLevel="0" max="8" min="8" style="4" width="11.56"/>
  </cols>
  <sheetData>
    <row r="1" customFormat="false" ht="15" hidden="false" customHeight="false" outlineLevel="0" collapsed="false">
      <c r="D1" s="5" t="s">
        <v>0</v>
      </c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8"/>
      <c r="C4" s="9"/>
      <c r="D4" s="8"/>
      <c r="E4" s="8"/>
      <c r="F4" s="8"/>
      <c r="G4" s="8"/>
      <c r="H4" s="8"/>
    </row>
    <row r="5" customFormat="false" ht="15" hidden="false" customHeight="false" outlineLevel="0" collapsed="false">
      <c r="A5" s="7"/>
      <c r="B5" s="8"/>
      <c r="C5" s="9"/>
      <c r="D5" s="8"/>
      <c r="E5" s="8"/>
      <c r="F5" s="8"/>
      <c r="G5" s="8"/>
      <c r="H5" s="8"/>
    </row>
    <row r="6" customFormat="false" ht="15" hidden="false" customHeight="false" outlineLevel="0" collapsed="false">
      <c r="A6" s="10" t="s">
        <v>2</v>
      </c>
      <c r="B6" s="11" t="s">
        <v>3</v>
      </c>
      <c r="C6" s="11" t="s">
        <v>4</v>
      </c>
      <c r="D6" s="11"/>
      <c r="E6" s="12" t="s">
        <v>5</v>
      </c>
      <c r="F6" s="12" t="s">
        <v>6</v>
      </c>
      <c r="G6" s="11" t="s">
        <v>7</v>
      </c>
      <c r="H6" s="13" t="s">
        <v>8</v>
      </c>
    </row>
    <row r="7" customFormat="false" ht="22.5" hidden="false" customHeight="false" outlineLevel="0" collapsed="false">
      <c r="A7" s="14" t="n">
        <v>1</v>
      </c>
      <c r="B7" s="15" t="s">
        <v>9</v>
      </c>
      <c r="C7" s="16" t="n">
        <v>1</v>
      </c>
      <c r="D7" s="17" t="s">
        <v>10</v>
      </c>
      <c r="E7" s="18" t="n">
        <v>900</v>
      </c>
      <c r="F7" s="18" t="n">
        <v>90004</v>
      </c>
      <c r="G7" s="18" t="n">
        <v>4210</v>
      </c>
      <c r="H7" s="19" t="n">
        <v>700</v>
      </c>
    </row>
    <row r="8" customFormat="false" ht="15" hidden="false" customHeight="true" outlineLevel="0" collapsed="false">
      <c r="A8" s="20"/>
      <c r="B8" s="21"/>
      <c r="C8" s="16" t="n">
        <v>2</v>
      </c>
      <c r="D8" s="22" t="s">
        <v>11</v>
      </c>
      <c r="E8" s="23" t="n">
        <v>900</v>
      </c>
      <c r="F8" s="18" t="n">
        <v>90095</v>
      </c>
      <c r="G8" s="24" t="n">
        <v>4210</v>
      </c>
      <c r="H8" s="19" t="n">
        <v>930.42</v>
      </c>
    </row>
    <row r="9" customFormat="false" ht="15" hidden="false" customHeight="false" outlineLevel="0" collapsed="false">
      <c r="A9" s="20"/>
      <c r="B9" s="21"/>
      <c r="C9" s="25"/>
      <c r="D9" s="22"/>
      <c r="E9" s="23" t="n">
        <v>900</v>
      </c>
      <c r="F9" s="18" t="n">
        <v>90095</v>
      </c>
      <c r="G9" s="24" t="n">
        <v>4300</v>
      </c>
      <c r="H9" s="19" t="n">
        <v>7000</v>
      </c>
    </row>
    <row r="10" customFormat="false" ht="15" hidden="false" customHeight="true" outlineLevel="0" collapsed="false">
      <c r="A10" s="20"/>
      <c r="B10" s="26"/>
      <c r="C10" s="25" t="n">
        <v>3</v>
      </c>
      <c r="D10" s="27" t="s">
        <v>12</v>
      </c>
      <c r="E10" s="23"/>
      <c r="F10" s="18"/>
      <c r="G10" s="24"/>
      <c r="H10" s="19"/>
    </row>
    <row r="11" customFormat="false" ht="15" hidden="false" customHeight="false" outlineLevel="0" collapsed="false">
      <c r="A11" s="20"/>
      <c r="B11" s="28"/>
      <c r="C11" s="25"/>
      <c r="D11" s="27"/>
      <c r="E11" s="29" t="n">
        <v>921</v>
      </c>
      <c r="F11" s="30" t="n">
        <v>92195</v>
      </c>
      <c r="G11" s="31" t="n">
        <v>4300</v>
      </c>
      <c r="H11" s="32" t="n">
        <v>5000</v>
      </c>
    </row>
    <row r="12" customFormat="false" ht="15" hidden="false" customHeight="true" outlineLevel="0" collapsed="false">
      <c r="A12" s="33"/>
      <c r="B12" s="34" t="s">
        <v>13</v>
      </c>
      <c r="C12" s="34"/>
      <c r="D12" s="34"/>
      <c r="E12" s="34"/>
      <c r="F12" s="34"/>
      <c r="G12" s="34"/>
      <c r="H12" s="35" t="n">
        <f aca="false">SUM(H7:H11)</f>
        <v>13630.42</v>
      </c>
    </row>
    <row r="13" customFormat="false" ht="23.25" hidden="false" customHeight="false" outlineLevel="0" collapsed="false">
      <c r="A13" s="14" t="n">
        <v>2</v>
      </c>
      <c r="B13" s="14" t="s">
        <v>14</v>
      </c>
      <c r="C13" s="36" t="n">
        <v>1</v>
      </c>
      <c r="D13" s="37" t="s">
        <v>15</v>
      </c>
      <c r="E13" s="38" t="n">
        <v>600</v>
      </c>
      <c r="F13" s="38" t="n">
        <v>60016</v>
      </c>
      <c r="G13" s="38" t="n">
        <v>4300</v>
      </c>
      <c r="H13" s="39" t="n">
        <v>11779.98</v>
      </c>
    </row>
    <row r="14" customFormat="false" ht="15" hidden="false" customHeight="true" outlineLevel="0" collapsed="false">
      <c r="A14" s="20"/>
      <c r="B14" s="20"/>
      <c r="C14" s="36" t="n">
        <v>2</v>
      </c>
      <c r="D14" s="40" t="s">
        <v>12</v>
      </c>
      <c r="E14" s="38" t="n">
        <v>921</v>
      </c>
      <c r="F14" s="38" t="n">
        <v>92195</v>
      </c>
      <c r="G14" s="38" t="n">
        <v>4210</v>
      </c>
      <c r="H14" s="39" t="n">
        <v>300</v>
      </c>
    </row>
    <row r="15" customFormat="false" ht="26.25" hidden="false" customHeight="true" outlineLevel="0" collapsed="false">
      <c r="A15" s="20"/>
      <c r="B15" s="33"/>
      <c r="C15" s="36"/>
      <c r="D15" s="40"/>
      <c r="E15" s="38" t="n">
        <v>921</v>
      </c>
      <c r="F15" s="38" t="n">
        <v>92195</v>
      </c>
      <c r="G15" s="38" t="n">
        <v>4300</v>
      </c>
      <c r="H15" s="39" t="n">
        <v>2700</v>
      </c>
    </row>
    <row r="16" customFormat="false" ht="21.75" hidden="false" customHeight="true" outlineLevel="0" collapsed="false">
      <c r="A16" s="33"/>
      <c r="B16" s="41" t="s">
        <v>16</v>
      </c>
      <c r="C16" s="41"/>
      <c r="D16" s="41"/>
      <c r="E16" s="41"/>
      <c r="F16" s="41"/>
      <c r="G16" s="41"/>
      <c r="H16" s="42" t="n">
        <f aca="false">SUM(H13:H15)</f>
        <v>14779.98</v>
      </c>
    </row>
    <row r="17" customFormat="false" ht="16.5" hidden="false" customHeight="true" outlineLevel="0" collapsed="false">
      <c r="A17" s="14" t="n">
        <v>3</v>
      </c>
      <c r="B17" s="43" t="s">
        <v>17</v>
      </c>
      <c r="C17" s="36" t="n">
        <v>1</v>
      </c>
      <c r="D17" s="44" t="s">
        <v>18</v>
      </c>
      <c r="E17" s="45" t="n">
        <v>900</v>
      </c>
      <c r="F17" s="38" t="n">
        <v>90004</v>
      </c>
      <c r="G17" s="38" t="n">
        <v>4300</v>
      </c>
      <c r="H17" s="39" t="n">
        <v>11870.59</v>
      </c>
    </row>
    <row r="18" customFormat="false" ht="15" hidden="false" customHeight="false" outlineLevel="0" collapsed="false">
      <c r="A18" s="20"/>
      <c r="B18" s="46"/>
      <c r="C18" s="36"/>
      <c r="D18" s="44"/>
      <c r="E18" s="45" t="n">
        <v>900</v>
      </c>
      <c r="F18" s="38" t="n">
        <v>90004</v>
      </c>
      <c r="G18" s="38" t="n">
        <v>4210</v>
      </c>
      <c r="H18" s="39" t="n">
        <v>600</v>
      </c>
    </row>
    <row r="19" customFormat="false" ht="15" hidden="false" customHeight="false" outlineLevel="0" collapsed="false">
      <c r="A19" s="20"/>
      <c r="B19" s="46"/>
      <c r="C19" s="47" t="n">
        <v>2</v>
      </c>
      <c r="D19" s="48" t="s">
        <v>19</v>
      </c>
      <c r="E19" s="49" t="n">
        <v>921</v>
      </c>
      <c r="F19" s="18" t="n">
        <v>92109</v>
      </c>
      <c r="G19" s="18" t="n">
        <v>4300</v>
      </c>
      <c r="H19" s="19" t="n">
        <v>500</v>
      </c>
    </row>
    <row r="20" customFormat="false" ht="15" hidden="false" customHeight="true" outlineLevel="0" collapsed="false">
      <c r="A20" s="20"/>
      <c r="B20" s="46"/>
      <c r="C20" s="50" t="n">
        <v>3</v>
      </c>
      <c r="D20" s="44" t="s">
        <v>20</v>
      </c>
      <c r="E20" s="36" t="n">
        <v>921</v>
      </c>
      <c r="F20" s="36" t="n">
        <v>92195</v>
      </c>
      <c r="G20" s="36" t="n">
        <v>4300</v>
      </c>
      <c r="H20" s="51" t="n">
        <v>3000</v>
      </c>
    </row>
    <row r="21" customFormat="false" ht="15" hidden="false" customHeight="false" outlineLevel="0" collapsed="false">
      <c r="A21" s="20"/>
      <c r="B21" s="46"/>
      <c r="C21" s="50"/>
      <c r="D21" s="44"/>
      <c r="E21" s="36"/>
      <c r="F21" s="36"/>
      <c r="G21" s="36"/>
      <c r="H21" s="51"/>
    </row>
    <row r="22" customFormat="false" ht="15" hidden="false" customHeight="true" outlineLevel="0" collapsed="false">
      <c r="A22" s="33"/>
      <c r="B22" s="52" t="s">
        <v>21</v>
      </c>
      <c r="C22" s="52"/>
      <c r="D22" s="52"/>
      <c r="E22" s="52"/>
      <c r="F22" s="52"/>
      <c r="G22" s="52"/>
      <c r="H22" s="53" t="n">
        <f aca="false">SUM(H17:H21)</f>
        <v>15970.59</v>
      </c>
    </row>
    <row r="23" customFormat="false" ht="22.5" hidden="false" customHeight="false" outlineLevel="0" collapsed="false">
      <c r="A23" s="46" t="n">
        <v>4</v>
      </c>
      <c r="B23" s="14" t="s">
        <v>22</v>
      </c>
      <c r="C23" s="54" t="n">
        <v>1</v>
      </c>
      <c r="D23" s="55" t="s">
        <v>23</v>
      </c>
      <c r="E23" s="38" t="n">
        <v>900</v>
      </c>
      <c r="F23" s="38" t="n">
        <v>90004</v>
      </c>
      <c r="G23" s="38" t="n">
        <v>4210</v>
      </c>
      <c r="H23" s="39" t="n">
        <v>1300</v>
      </c>
    </row>
    <row r="24" customFormat="false" ht="24" hidden="false" customHeight="true" outlineLevel="0" collapsed="false">
      <c r="A24" s="46"/>
      <c r="B24" s="20"/>
      <c r="C24" s="54" t="n">
        <v>2</v>
      </c>
      <c r="D24" s="48" t="s">
        <v>19</v>
      </c>
      <c r="E24" s="38" t="n">
        <v>921</v>
      </c>
      <c r="F24" s="38" t="n">
        <v>92109</v>
      </c>
      <c r="G24" s="38" t="n">
        <v>4210</v>
      </c>
      <c r="H24" s="39" t="n">
        <v>200</v>
      </c>
    </row>
    <row r="25" customFormat="false" ht="15" hidden="false" customHeight="true" outlineLevel="0" collapsed="false">
      <c r="A25" s="46"/>
      <c r="B25" s="20"/>
      <c r="C25" s="56" t="n">
        <v>3</v>
      </c>
      <c r="D25" s="57" t="s">
        <v>24</v>
      </c>
      <c r="E25" s="38" t="n">
        <v>921</v>
      </c>
      <c r="F25" s="38" t="n">
        <v>92195</v>
      </c>
      <c r="G25" s="38" t="n">
        <v>4210</v>
      </c>
      <c r="H25" s="39" t="n">
        <v>3000</v>
      </c>
    </row>
    <row r="26" customFormat="false" ht="15" hidden="false" customHeight="false" outlineLevel="0" collapsed="false">
      <c r="A26" s="46"/>
      <c r="B26" s="20"/>
      <c r="C26" s="56"/>
      <c r="D26" s="57"/>
      <c r="E26" s="38" t="n">
        <v>921</v>
      </c>
      <c r="F26" s="38" t="n">
        <v>92195</v>
      </c>
      <c r="G26" s="38" t="n">
        <v>4300</v>
      </c>
      <c r="H26" s="39" t="n">
        <v>2500</v>
      </c>
    </row>
    <row r="27" customFormat="false" ht="15" hidden="false" customHeight="false" outlineLevel="0" collapsed="false">
      <c r="A27" s="46"/>
      <c r="B27" s="33"/>
      <c r="C27" s="58" t="n">
        <v>4</v>
      </c>
      <c r="D27" s="59" t="s">
        <v>25</v>
      </c>
      <c r="E27" s="45" t="n">
        <v>900</v>
      </c>
      <c r="F27" s="38" t="n">
        <v>90095</v>
      </c>
      <c r="G27" s="38" t="n">
        <v>4210</v>
      </c>
      <c r="H27" s="39" t="n">
        <v>15416.3</v>
      </c>
    </row>
    <row r="28" customFormat="false" ht="33.75" hidden="false" customHeight="true" outlineLevel="0" collapsed="false">
      <c r="A28" s="33"/>
      <c r="B28" s="60" t="s">
        <v>26</v>
      </c>
      <c r="C28" s="60"/>
      <c r="D28" s="60"/>
      <c r="E28" s="60"/>
      <c r="F28" s="60"/>
      <c r="G28" s="60"/>
      <c r="H28" s="53" t="n">
        <f aca="false">SUM(H23:H27)</f>
        <v>22416.3</v>
      </c>
    </row>
    <row r="29" customFormat="false" ht="22.5" hidden="false" customHeight="false" outlineLevel="0" collapsed="false">
      <c r="A29" s="14" t="n">
        <v>5</v>
      </c>
      <c r="B29" s="14" t="s">
        <v>27</v>
      </c>
      <c r="C29" s="36" t="n">
        <v>1</v>
      </c>
      <c r="D29" s="61" t="s">
        <v>28</v>
      </c>
      <c r="E29" s="38" t="n">
        <v>600</v>
      </c>
      <c r="F29" s="38" t="n">
        <v>60016</v>
      </c>
      <c r="G29" s="38" t="n">
        <v>4300</v>
      </c>
      <c r="H29" s="39" t="n">
        <v>6000</v>
      </c>
    </row>
    <row r="30" customFormat="false" ht="15.75" hidden="false" customHeight="true" outlineLevel="0" collapsed="false">
      <c r="A30" s="20"/>
      <c r="B30" s="20"/>
      <c r="C30" s="36" t="n">
        <v>2</v>
      </c>
      <c r="D30" s="61" t="s">
        <v>23</v>
      </c>
      <c r="E30" s="38" t="n">
        <v>900</v>
      </c>
      <c r="F30" s="38" t="n">
        <v>90004</v>
      </c>
      <c r="G30" s="38" t="n">
        <v>4210</v>
      </c>
      <c r="H30" s="39" t="n">
        <v>2000</v>
      </c>
    </row>
    <row r="31" customFormat="false" ht="14.25" hidden="false" customHeight="true" outlineLevel="0" collapsed="false">
      <c r="A31" s="20"/>
      <c r="B31" s="20"/>
      <c r="C31" s="47" t="n">
        <v>3</v>
      </c>
      <c r="D31" s="62" t="s">
        <v>29</v>
      </c>
      <c r="E31" s="38" t="n">
        <v>754</v>
      </c>
      <c r="F31" s="38" t="n">
        <v>75412</v>
      </c>
      <c r="G31" s="38" t="n">
        <v>4210</v>
      </c>
      <c r="H31" s="39" t="n">
        <v>1500</v>
      </c>
    </row>
    <row r="32" customFormat="false" ht="15" hidden="false" customHeight="true" outlineLevel="0" collapsed="false">
      <c r="A32" s="20"/>
      <c r="B32" s="20"/>
      <c r="C32" s="47" t="n">
        <v>4</v>
      </c>
      <c r="D32" s="48" t="s">
        <v>30</v>
      </c>
      <c r="E32" s="38" t="n">
        <v>921</v>
      </c>
      <c r="F32" s="38" t="n">
        <v>92109</v>
      </c>
      <c r="G32" s="38" t="n">
        <v>4210</v>
      </c>
      <c r="H32" s="39" t="n">
        <v>2185.35</v>
      </c>
    </row>
    <row r="33" customFormat="false" ht="15" hidden="false" customHeight="true" outlineLevel="0" collapsed="false">
      <c r="A33" s="20"/>
      <c r="B33" s="20"/>
      <c r="C33" s="36" t="n">
        <v>5</v>
      </c>
      <c r="D33" s="44" t="s">
        <v>31</v>
      </c>
      <c r="E33" s="38" t="n">
        <v>900</v>
      </c>
      <c r="F33" s="38" t="n">
        <v>90095</v>
      </c>
      <c r="G33" s="38" t="n">
        <v>4210</v>
      </c>
      <c r="H33" s="39" t="n">
        <v>1750</v>
      </c>
    </row>
    <row r="34" customFormat="false" ht="15" hidden="false" customHeight="false" outlineLevel="0" collapsed="false">
      <c r="A34" s="20"/>
      <c r="B34" s="20"/>
      <c r="C34" s="36"/>
      <c r="D34" s="44"/>
      <c r="E34" s="38" t="n">
        <v>900</v>
      </c>
      <c r="F34" s="38" t="n">
        <v>90095</v>
      </c>
      <c r="G34" s="38" t="n">
        <v>4300</v>
      </c>
      <c r="H34" s="39" t="n">
        <v>2500</v>
      </c>
    </row>
    <row r="35" customFormat="false" ht="33.75" hidden="false" customHeight="true" outlineLevel="0" collapsed="false">
      <c r="A35" s="20"/>
      <c r="B35" s="20"/>
      <c r="C35" s="63" t="n">
        <v>6</v>
      </c>
      <c r="D35" s="59" t="s">
        <v>20</v>
      </c>
      <c r="E35" s="38" t="n">
        <v>921</v>
      </c>
      <c r="F35" s="38" t="n">
        <v>92195</v>
      </c>
      <c r="G35" s="38" t="n">
        <v>4210</v>
      </c>
      <c r="H35" s="39" t="n">
        <v>1800</v>
      </c>
    </row>
    <row r="36" customFormat="false" ht="15" hidden="false" customHeight="false" outlineLevel="0" collapsed="false">
      <c r="A36" s="20"/>
      <c r="B36" s="33"/>
      <c r="C36" s="64"/>
      <c r="D36" s="59"/>
      <c r="E36" s="38" t="n">
        <v>921</v>
      </c>
      <c r="F36" s="38" t="n">
        <v>92195</v>
      </c>
      <c r="G36" s="38" t="n">
        <v>4300</v>
      </c>
      <c r="H36" s="39" t="n">
        <v>6200</v>
      </c>
    </row>
    <row r="37" customFormat="false" ht="15" hidden="false" customHeight="false" outlineLevel="0" collapsed="false">
      <c r="A37" s="33"/>
      <c r="B37" s="65" t="s">
        <v>32</v>
      </c>
      <c r="C37" s="65"/>
      <c r="D37" s="65"/>
      <c r="E37" s="65"/>
      <c r="F37" s="65"/>
      <c r="G37" s="65"/>
      <c r="H37" s="39" t="n">
        <f aca="false">SUM(H29:H36)</f>
        <v>23935.35</v>
      </c>
    </row>
    <row r="38" customFormat="false" ht="22.5" hidden="false" customHeight="false" outlineLevel="0" collapsed="false">
      <c r="A38" s="47" t="n">
        <v>6</v>
      </c>
      <c r="B38" s="47" t="s">
        <v>33</v>
      </c>
      <c r="C38" s="47" t="n">
        <v>1</v>
      </c>
      <c r="D38" s="55" t="s">
        <v>34</v>
      </c>
      <c r="E38" s="38" t="n">
        <v>900</v>
      </c>
      <c r="F38" s="38" t="n">
        <v>90004</v>
      </c>
      <c r="G38" s="38" t="n">
        <v>4210</v>
      </c>
      <c r="H38" s="66" t="n">
        <v>11170.59</v>
      </c>
    </row>
    <row r="39" customFormat="false" ht="23.25" hidden="false" customHeight="true" outlineLevel="0" collapsed="false">
      <c r="A39" s="47"/>
      <c r="B39" s="47"/>
      <c r="C39" s="63" t="n">
        <v>2</v>
      </c>
      <c r="D39" s="55" t="s">
        <v>12</v>
      </c>
      <c r="E39" s="38" t="n">
        <v>921</v>
      </c>
      <c r="F39" s="38" t="n">
        <v>92195</v>
      </c>
      <c r="G39" s="38" t="n">
        <v>4300</v>
      </c>
      <c r="H39" s="39" t="n">
        <v>4800</v>
      </c>
    </row>
    <row r="40" customFormat="false" ht="24.75" hidden="false" customHeight="true" outlineLevel="0" collapsed="false">
      <c r="A40" s="33"/>
      <c r="B40" s="67" t="s">
        <v>35</v>
      </c>
      <c r="C40" s="67"/>
      <c r="D40" s="67"/>
      <c r="E40" s="67"/>
      <c r="F40" s="67"/>
      <c r="G40" s="67"/>
      <c r="H40" s="39" t="n">
        <f aca="false">SUM(H38:H39)</f>
        <v>15970.59</v>
      </c>
    </row>
    <row r="41" customFormat="false" ht="12.75" hidden="false" customHeight="true" outlineLevel="0" collapsed="false">
      <c r="A41" s="14" t="n">
        <v>7</v>
      </c>
      <c r="B41" s="43" t="s">
        <v>36</v>
      </c>
      <c r="C41" s="36" t="n">
        <v>1</v>
      </c>
      <c r="D41" s="61" t="s">
        <v>37</v>
      </c>
      <c r="E41" s="38" t="n">
        <v>600</v>
      </c>
      <c r="F41" s="38" t="n">
        <v>60016</v>
      </c>
      <c r="G41" s="38" t="n">
        <v>4300</v>
      </c>
      <c r="H41" s="39" t="n">
        <v>2000</v>
      </c>
    </row>
    <row r="42" customFormat="false" ht="12.75" hidden="false" customHeight="true" outlineLevel="0" collapsed="false">
      <c r="A42" s="20"/>
      <c r="B42" s="46"/>
      <c r="C42" s="63" t="n">
        <v>2</v>
      </c>
      <c r="D42" s="55" t="s">
        <v>38</v>
      </c>
      <c r="E42" s="45" t="n">
        <v>900</v>
      </c>
      <c r="F42" s="38" t="n">
        <v>90004</v>
      </c>
      <c r="G42" s="38" t="n">
        <v>4210</v>
      </c>
      <c r="H42" s="66" t="n">
        <v>2612.81</v>
      </c>
    </row>
    <row r="43" customFormat="false" ht="15" hidden="false" customHeight="true" outlineLevel="0" collapsed="false">
      <c r="A43" s="20"/>
      <c r="B43" s="46"/>
      <c r="C43" s="68" t="n">
        <v>3</v>
      </c>
      <c r="D43" s="48" t="s">
        <v>39</v>
      </c>
      <c r="E43" s="38" t="n">
        <v>900</v>
      </c>
      <c r="F43" s="38" t="n">
        <v>90095</v>
      </c>
      <c r="G43" s="38" t="n">
        <v>4210</v>
      </c>
      <c r="H43" s="39" t="n">
        <v>8000</v>
      </c>
    </row>
    <row r="44" customFormat="false" ht="15" hidden="false" customHeight="true" outlineLevel="0" collapsed="false">
      <c r="A44" s="20"/>
      <c r="B44" s="46"/>
      <c r="C44" s="68" t="n">
        <v>4</v>
      </c>
      <c r="D44" s="59" t="s">
        <v>12</v>
      </c>
      <c r="E44" s="45" t="n">
        <v>921</v>
      </c>
      <c r="F44" s="38" t="n">
        <v>92195</v>
      </c>
      <c r="G44" s="38" t="n">
        <v>4210</v>
      </c>
      <c r="H44" s="66" t="n">
        <v>2500</v>
      </c>
    </row>
    <row r="45" customFormat="false" ht="15" hidden="false" customHeight="false" outlineLevel="0" collapsed="false">
      <c r="A45" s="20"/>
      <c r="B45" s="46"/>
      <c r="C45" s="69"/>
      <c r="D45" s="59"/>
      <c r="E45" s="45" t="n">
        <v>921</v>
      </c>
      <c r="F45" s="38" t="n">
        <v>92195</v>
      </c>
      <c r="G45" s="38" t="n">
        <v>4300</v>
      </c>
      <c r="H45" s="39" t="n">
        <v>2500</v>
      </c>
    </row>
    <row r="46" customFormat="false" ht="15" hidden="false" customHeight="false" outlineLevel="0" collapsed="false">
      <c r="A46" s="33"/>
      <c r="B46" s="67" t="s">
        <v>40</v>
      </c>
      <c r="C46" s="67"/>
      <c r="D46" s="67"/>
      <c r="E46" s="67"/>
      <c r="F46" s="67"/>
      <c r="G46" s="67"/>
      <c r="H46" s="66" t="n">
        <f aca="false">SUM(H41:H45)</f>
        <v>17612.81</v>
      </c>
    </row>
    <row r="47" customFormat="false" ht="22.5" hidden="false" customHeight="false" outlineLevel="0" collapsed="false">
      <c r="A47" s="14" t="n">
        <v>8</v>
      </c>
      <c r="B47" s="14" t="s">
        <v>41</v>
      </c>
      <c r="C47" s="63" t="n">
        <v>1</v>
      </c>
      <c r="D47" s="55" t="s">
        <v>42</v>
      </c>
      <c r="E47" s="38" t="n">
        <v>900</v>
      </c>
      <c r="F47" s="38" t="n">
        <v>90004</v>
      </c>
      <c r="G47" s="38" t="n">
        <v>4210</v>
      </c>
      <c r="H47" s="66" t="n">
        <v>2000</v>
      </c>
    </row>
    <row r="48" customFormat="false" ht="22.5" hidden="false" customHeight="false" outlineLevel="0" collapsed="false">
      <c r="A48" s="20"/>
      <c r="B48" s="20"/>
      <c r="C48" s="36" t="n">
        <v>2</v>
      </c>
      <c r="D48" s="61" t="s">
        <v>37</v>
      </c>
      <c r="E48" s="38" t="n">
        <v>600</v>
      </c>
      <c r="F48" s="38" t="n">
        <v>60016</v>
      </c>
      <c r="G48" s="38" t="n">
        <v>4300</v>
      </c>
      <c r="H48" s="66" t="n">
        <v>9881.14</v>
      </c>
    </row>
    <row r="49" customFormat="false" ht="22.5" hidden="false" customHeight="false" outlineLevel="0" collapsed="false">
      <c r="A49" s="20"/>
      <c r="B49" s="33"/>
      <c r="C49" s="36" t="n">
        <v>3</v>
      </c>
      <c r="D49" s="48" t="s">
        <v>12</v>
      </c>
      <c r="E49" s="38" t="n">
        <v>921</v>
      </c>
      <c r="F49" s="38" t="n">
        <v>92195</v>
      </c>
      <c r="G49" s="38" t="n">
        <v>4300</v>
      </c>
      <c r="H49" s="39" t="n">
        <v>4500</v>
      </c>
    </row>
    <row r="50" customFormat="false" ht="15" hidden="false" customHeight="false" outlineLevel="0" collapsed="false">
      <c r="A50" s="33"/>
      <c r="B50" s="67" t="s">
        <v>43</v>
      </c>
      <c r="C50" s="67"/>
      <c r="D50" s="67"/>
      <c r="E50" s="67"/>
      <c r="F50" s="67"/>
      <c r="G50" s="67"/>
      <c r="H50" s="39" t="n">
        <f aca="false">SUM(H47:H49)</f>
        <v>16381.14</v>
      </c>
    </row>
    <row r="51" customFormat="false" ht="16.5" hidden="false" customHeight="true" outlineLevel="0" collapsed="false">
      <c r="A51" s="14" t="n">
        <v>9</v>
      </c>
      <c r="B51" s="15" t="s">
        <v>44</v>
      </c>
      <c r="C51" s="50" t="n">
        <v>1</v>
      </c>
      <c r="D51" s="44" t="s">
        <v>45</v>
      </c>
      <c r="E51" s="38" t="n">
        <v>900</v>
      </c>
      <c r="F51" s="38" t="n">
        <v>90004</v>
      </c>
      <c r="G51" s="38" t="n">
        <v>4210</v>
      </c>
      <c r="H51" s="39" t="n">
        <v>4000</v>
      </c>
    </row>
    <row r="52" customFormat="false" ht="14.25" hidden="false" customHeight="true" outlineLevel="0" collapsed="false">
      <c r="A52" s="20"/>
      <c r="B52" s="15"/>
      <c r="C52" s="50"/>
      <c r="D52" s="44"/>
      <c r="E52" s="38" t="n">
        <v>900</v>
      </c>
      <c r="F52" s="38" t="n">
        <v>90004</v>
      </c>
      <c r="G52" s="38" t="n">
        <v>4300</v>
      </c>
      <c r="H52" s="39" t="n">
        <v>6000</v>
      </c>
    </row>
    <row r="53" customFormat="false" ht="15" hidden="false" customHeight="false" outlineLevel="0" collapsed="false">
      <c r="A53" s="20"/>
      <c r="B53" s="26"/>
      <c r="C53" s="50" t="n">
        <v>2</v>
      </c>
      <c r="D53" s="55" t="s">
        <v>46</v>
      </c>
      <c r="E53" s="38" t="n">
        <v>921</v>
      </c>
      <c r="F53" s="38" t="n">
        <v>92109</v>
      </c>
      <c r="G53" s="38" t="n">
        <v>4210</v>
      </c>
      <c r="H53" s="39" t="n">
        <v>15000</v>
      </c>
    </row>
    <row r="54" customFormat="false" ht="15" hidden="false" customHeight="true" outlineLevel="0" collapsed="false">
      <c r="A54" s="20"/>
      <c r="B54" s="26"/>
      <c r="C54" s="50" t="n">
        <v>3</v>
      </c>
      <c r="D54" s="44" t="s">
        <v>24</v>
      </c>
      <c r="E54" s="38" t="n">
        <v>921</v>
      </c>
      <c r="F54" s="38" t="n">
        <v>92195</v>
      </c>
      <c r="G54" s="38" t="n">
        <v>4210</v>
      </c>
      <c r="H54" s="39" t="n">
        <v>2293.05</v>
      </c>
    </row>
    <row r="55" customFormat="false" ht="15" hidden="false" customHeight="false" outlineLevel="0" collapsed="false">
      <c r="A55" s="20"/>
      <c r="B55" s="26"/>
      <c r="C55" s="50"/>
      <c r="D55" s="44"/>
      <c r="E55" s="38" t="n">
        <v>921</v>
      </c>
      <c r="F55" s="38" t="n">
        <v>92195</v>
      </c>
      <c r="G55" s="38" t="n">
        <v>4300</v>
      </c>
      <c r="H55" s="39" t="n">
        <v>4000</v>
      </c>
    </row>
    <row r="56" customFormat="false" ht="22.5" hidden="false" customHeight="false" outlineLevel="0" collapsed="false">
      <c r="A56" s="20"/>
      <c r="B56" s="28"/>
      <c r="C56" s="17" t="n">
        <v>4</v>
      </c>
      <c r="D56" s="55" t="s">
        <v>47</v>
      </c>
      <c r="E56" s="38" t="n">
        <v>926</v>
      </c>
      <c r="F56" s="38" t="n">
        <v>92605</v>
      </c>
      <c r="G56" s="38" t="n">
        <v>4210</v>
      </c>
      <c r="H56" s="39" t="n">
        <v>5000</v>
      </c>
    </row>
    <row r="57" customFormat="false" ht="22.5" hidden="false" customHeight="true" outlineLevel="0" collapsed="false">
      <c r="A57" s="33"/>
      <c r="B57" s="67" t="s">
        <v>48</v>
      </c>
      <c r="C57" s="67"/>
      <c r="D57" s="67"/>
      <c r="E57" s="67"/>
      <c r="F57" s="67"/>
      <c r="G57" s="67"/>
      <c r="H57" s="66" t="n">
        <f aca="false">SUM(H51:H56)</f>
        <v>36293.05</v>
      </c>
    </row>
    <row r="58" customFormat="false" ht="16.5" hidden="false" customHeight="true" outlineLevel="0" collapsed="false">
      <c r="A58" s="14" t="n">
        <v>10</v>
      </c>
      <c r="B58" s="43" t="s">
        <v>49</v>
      </c>
      <c r="C58" s="36" t="n">
        <v>1</v>
      </c>
      <c r="D58" s="44" t="s">
        <v>37</v>
      </c>
      <c r="E58" s="45" t="n">
        <v>600</v>
      </c>
      <c r="F58" s="38" t="n">
        <v>60016</v>
      </c>
      <c r="G58" s="38" t="n">
        <v>4300</v>
      </c>
      <c r="H58" s="39" t="n">
        <v>4000</v>
      </c>
    </row>
    <row r="59" customFormat="false" ht="18" hidden="false" customHeight="true" outlineLevel="0" collapsed="false">
      <c r="A59" s="20"/>
      <c r="B59" s="20"/>
      <c r="C59" s="47" t="n">
        <v>2</v>
      </c>
      <c r="D59" s="70" t="s">
        <v>23</v>
      </c>
      <c r="E59" s="38" t="n">
        <v>900</v>
      </c>
      <c r="F59" s="38" t="n">
        <v>90004</v>
      </c>
      <c r="G59" s="38" t="n">
        <v>4210</v>
      </c>
      <c r="H59" s="39" t="n">
        <v>1600</v>
      </c>
    </row>
    <row r="60" customFormat="false" ht="16.5" hidden="false" customHeight="true" outlineLevel="0" collapsed="false">
      <c r="A60" s="20"/>
      <c r="B60" s="20"/>
      <c r="C60" s="63" t="n">
        <v>3</v>
      </c>
      <c r="D60" s="71" t="s">
        <v>50</v>
      </c>
      <c r="E60" s="38" t="n">
        <v>921</v>
      </c>
      <c r="F60" s="38" t="n">
        <v>92109</v>
      </c>
      <c r="G60" s="38" t="n">
        <v>4210</v>
      </c>
      <c r="H60" s="39" t="n">
        <v>809.31</v>
      </c>
    </row>
    <row r="61" customFormat="false" ht="15" hidden="false" customHeight="true" outlineLevel="0" collapsed="false">
      <c r="A61" s="20"/>
      <c r="B61" s="20"/>
      <c r="C61" s="72"/>
      <c r="D61" s="71"/>
      <c r="E61" s="38" t="n">
        <v>921</v>
      </c>
      <c r="F61" s="38" t="n">
        <v>92109</v>
      </c>
      <c r="G61" s="38" t="n">
        <v>4300</v>
      </c>
      <c r="H61" s="39" t="n">
        <v>2000</v>
      </c>
    </row>
    <row r="62" customFormat="false" ht="14.25" hidden="false" customHeight="true" outlineLevel="0" collapsed="false">
      <c r="A62" s="20"/>
      <c r="B62" s="20"/>
      <c r="C62" s="36" t="n">
        <v>4</v>
      </c>
      <c r="D62" s="59" t="s">
        <v>20</v>
      </c>
      <c r="E62" s="38" t="n">
        <v>921</v>
      </c>
      <c r="F62" s="38" t="n">
        <v>92195</v>
      </c>
      <c r="G62" s="38" t="n">
        <v>4210</v>
      </c>
      <c r="H62" s="39" t="n">
        <v>1400</v>
      </c>
    </row>
    <row r="63" customFormat="false" ht="15" hidden="false" customHeight="false" outlineLevel="0" collapsed="false">
      <c r="A63" s="20"/>
      <c r="B63" s="33"/>
      <c r="C63" s="36"/>
      <c r="D63" s="59"/>
      <c r="E63" s="38" t="n">
        <v>921</v>
      </c>
      <c r="F63" s="38" t="n">
        <v>92195</v>
      </c>
      <c r="G63" s="38" t="n">
        <v>4300</v>
      </c>
      <c r="H63" s="39" t="n">
        <v>3000</v>
      </c>
    </row>
    <row r="64" customFormat="false" ht="15" hidden="false" customHeight="false" outlineLevel="0" collapsed="false">
      <c r="A64" s="33"/>
      <c r="B64" s="65" t="s">
        <v>51</v>
      </c>
      <c r="C64" s="65"/>
      <c r="D64" s="65"/>
      <c r="E64" s="65"/>
      <c r="F64" s="65"/>
      <c r="G64" s="65"/>
      <c r="H64" s="39" t="n">
        <f aca="false">SUM(H58:H63)</f>
        <v>12809.31</v>
      </c>
    </row>
    <row r="65" customFormat="false" ht="22.5" hidden="false" customHeight="false" outlineLevel="0" collapsed="false">
      <c r="A65" s="14" t="n">
        <v>11</v>
      </c>
      <c r="B65" s="14" t="s">
        <v>52</v>
      </c>
      <c r="C65" s="36" t="n">
        <v>1</v>
      </c>
      <c r="D65" s="61" t="s">
        <v>34</v>
      </c>
      <c r="E65" s="38" t="n">
        <v>900</v>
      </c>
      <c r="F65" s="38" t="n">
        <v>90004</v>
      </c>
      <c r="G65" s="38" t="n">
        <v>4210</v>
      </c>
      <c r="H65" s="39" t="n">
        <v>5500</v>
      </c>
    </row>
    <row r="66" customFormat="false" ht="15" hidden="false" customHeight="false" outlineLevel="0" collapsed="false">
      <c r="A66" s="20"/>
      <c r="B66" s="20"/>
      <c r="C66" s="36" t="n">
        <v>2</v>
      </c>
      <c r="D66" s="61" t="s">
        <v>53</v>
      </c>
      <c r="E66" s="38" t="n">
        <v>900</v>
      </c>
      <c r="F66" s="38" t="n">
        <v>90095</v>
      </c>
      <c r="G66" s="38" t="n">
        <v>4210</v>
      </c>
      <c r="H66" s="39" t="n">
        <v>7147.96</v>
      </c>
    </row>
    <row r="67" customFormat="false" ht="15" hidden="false" customHeight="false" outlineLevel="0" collapsed="false">
      <c r="A67" s="20"/>
      <c r="B67" s="20"/>
      <c r="C67" s="36" t="n">
        <v>3</v>
      </c>
      <c r="D67" s="61" t="s">
        <v>53</v>
      </c>
      <c r="E67" s="38" t="n">
        <v>900</v>
      </c>
      <c r="F67" s="38" t="n">
        <v>90095</v>
      </c>
      <c r="G67" s="38" t="n">
        <v>4300</v>
      </c>
      <c r="H67" s="39" t="n">
        <v>3000</v>
      </c>
    </row>
    <row r="68" customFormat="false" ht="22.5" hidden="false" customHeight="false" outlineLevel="0" collapsed="false">
      <c r="A68" s="20"/>
      <c r="B68" s="20"/>
      <c r="C68" s="36" t="n">
        <v>3</v>
      </c>
      <c r="D68" s="57" t="s">
        <v>12</v>
      </c>
      <c r="E68" s="38" t="n">
        <v>921</v>
      </c>
      <c r="F68" s="38" t="n">
        <v>92195</v>
      </c>
      <c r="G68" s="38" t="n">
        <v>4300</v>
      </c>
      <c r="H68" s="39" t="n">
        <v>8000</v>
      </c>
    </row>
    <row r="69" customFormat="false" ht="22.5" hidden="false" customHeight="true" outlineLevel="0" collapsed="false">
      <c r="A69" s="33"/>
      <c r="B69" s="41" t="s">
        <v>54</v>
      </c>
      <c r="C69" s="41"/>
      <c r="D69" s="41"/>
      <c r="E69" s="41"/>
      <c r="F69" s="41"/>
      <c r="G69" s="41"/>
      <c r="H69" s="39" t="n">
        <f aca="false">SUM(H65:H68)</f>
        <v>23647.96</v>
      </c>
    </row>
    <row r="70" customFormat="false" ht="15" hidden="false" customHeight="false" outlineLevel="0" collapsed="false">
      <c r="A70" s="14" t="n">
        <v>12</v>
      </c>
      <c r="B70" s="14" t="s">
        <v>55</v>
      </c>
      <c r="C70" s="36" t="n">
        <v>1</v>
      </c>
      <c r="D70" s="61" t="s">
        <v>56</v>
      </c>
      <c r="E70" s="38" t="n">
        <v>600</v>
      </c>
      <c r="F70" s="38" t="n">
        <v>60016</v>
      </c>
      <c r="G70" s="38" t="n">
        <v>4210</v>
      </c>
      <c r="H70" s="39" t="n">
        <v>10000</v>
      </c>
    </row>
    <row r="71" customFormat="false" ht="22.5" hidden="false" customHeight="true" outlineLevel="0" collapsed="false">
      <c r="A71" s="20"/>
      <c r="B71" s="20"/>
      <c r="C71" s="36" t="n">
        <v>2</v>
      </c>
      <c r="D71" s="44" t="s">
        <v>57</v>
      </c>
      <c r="E71" s="38" t="n">
        <v>900</v>
      </c>
      <c r="F71" s="38" t="n">
        <v>90004</v>
      </c>
      <c r="G71" s="38" t="n">
        <v>4210</v>
      </c>
      <c r="H71" s="39" t="n">
        <v>2500</v>
      </c>
    </row>
    <row r="72" customFormat="false" ht="15" hidden="false" customHeight="false" outlineLevel="0" collapsed="false">
      <c r="A72" s="20"/>
      <c r="B72" s="46"/>
      <c r="C72" s="36"/>
      <c r="D72" s="44"/>
      <c r="E72" s="38" t="n">
        <v>900</v>
      </c>
      <c r="F72" s="38" t="n">
        <v>90004</v>
      </c>
      <c r="G72" s="38" t="n">
        <v>4300</v>
      </c>
      <c r="H72" s="39" t="n">
        <v>3598.14</v>
      </c>
    </row>
    <row r="73" customFormat="false" ht="15" hidden="false" customHeight="true" outlineLevel="0" collapsed="false">
      <c r="A73" s="20"/>
      <c r="B73" s="46"/>
      <c r="C73" s="63" t="n">
        <v>3</v>
      </c>
      <c r="D73" s="44" t="s">
        <v>12</v>
      </c>
      <c r="E73" s="38" t="n">
        <v>921</v>
      </c>
      <c r="F73" s="38" t="n">
        <v>92195</v>
      </c>
      <c r="G73" s="38" t="n">
        <v>4210</v>
      </c>
      <c r="H73" s="39" t="n">
        <v>500</v>
      </c>
    </row>
    <row r="74" customFormat="false" ht="15" hidden="false" customHeight="false" outlineLevel="0" collapsed="false">
      <c r="A74" s="20"/>
      <c r="B74" s="46"/>
      <c r="C74" s="64"/>
      <c r="D74" s="44"/>
      <c r="E74" s="38" t="n">
        <v>921</v>
      </c>
      <c r="F74" s="38" t="n">
        <v>92195</v>
      </c>
      <c r="G74" s="38" t="n">
        <v>4300</v>
      </c>
      <c r="H74" s="39" t="n">
        <v>2000</v>
      </c>
    </row>
    <row r="75" customFormat="false" ht="15" hidden="false" customHeight="true" outlineLevel="0" collapsed="false">
      <c r="A75" s="33"/>
      <c r="B75" s="41" t="s">
        <v>58</v>
      </c>
      <c r="C75" s="41"/>
      <c r="D75" s="41"/>
      <c r="E75" s="41"/>
      <c r="F75" s="41"/>
      <c r="G75" s="41"/>
      <c r="H75" s="39" t="n">
        <f aca="false">SUM(H70:H74)</f>
        <v>18598.14</v>
      </c>
    </row>
    <row r="76" customFormat="false" ht="22.5" hidden="false" customHeight="false" outlineLevel="0" collapsed="false">
      <c r="A76" s="14" t="n">
        <v>13</v>
      </c>
      <c r="B76" s="14" t="s">
        <v>59</v>
      </c>
      <c r="C76" s="36" t="n">
        <v>1</v>
      </c>
      <c r="D76" s="44" t="s">
        <v>37</v>
      </c>
      <c r="E76" s="73" t="n">
        <v>600</v>
      </c>
      <c r="F76" s="36" t="n">
        <v>60016</v>
      </c>
      <c r="G76" s="36" t="n">
        <v>4300</v>
      </c>
      <c r="H76" s="74" t="n">
        <v>2500</v>
      </c>
    </row>
    <row r="77" customFormat="false" ht="22.5" hidden="false" customHeight="true" outlineLevel="0" collapsed="false">
      <c r="A77" s="20"/>
      <c r="B77" s="20"/>
      <c r="C77" s="36" t="n">
        <v>2</v>
      </c>
      <c r="D77" s="59" t="s">
        <v>34</v>
      </c>
      <c r="E77" s="38" t="n">
        <v>900</v>
      </c>
      <c r="F77" s="38" t="n">
        <v>90004</v>
      </c>
      <c r="G77" s="38" t="n">
        <v>4210</v>
      </c>
      <c r="H77" s="39" t="n">
        <v>1500</v>
      </c>
    </row>
    <row r="78" customFormat="false" ht="15" hidden="false" customHeight="false" outlineLevel="0" collapsed="false">
      <c r="A78" s="20"/>
      <c r="B78" s="20"/>
      <c r="C78" s="36"/>
      <c r="D78" s="59"/>
      <c r="E78" s="38" t="n">
        <v>900</v>
      </c>
      <c r="F78" s="38" t="n">
        <v>90004</v>
      </c>
      <c r="G78" s="38" t="n">
        <v>4300</v>
      </c>
      <c r="H78" s="66" t="n">
        <v>500</v>
      </c>
    </row>
    <row r="79" customFormat="false" ht="22.5" hidden="false" customHeight="true" outlineLevel="0" collapsed="false">
      <c r="A79" s="20"/>
      <c r="B79" s="20"/>
      <c r="C79" s="47" t="n">
        <v>3</v>
      </c>
      <c r="D79" s="48" t="s">
        <v>60</v>
      </c>
      <c r="E79" s="38" t="n">
        <v>921</v>
      </c>
      <c r="F79" s="38" t="n">
        <v>92109</v>
      </c>
      <c r="G79" s="38" t="n">
        <v>4210</v>
      </c>
      <c r="H79" s="66" t="n">
        <v>3000</v>
      </c>
    </row>
    <row r="80" customFormat="false" ht="15" hidden="false" customHeight="true" outlineLevel="0" collapsed="false">
      <c r="A80" s="20"/>
      <c r="B80" s="20"/>
      <c r="C80" s="64" t="n">
        <v>4</v>
      </c>
      <c r="D80" s="44" t="s">
        <v>53</v>
      </c>
      <c r="E80" s="38" t="n">
        <v>900</v>
      </c>
      <c r="F80" s="38" t="n">
        <v>90095</v>
      </c>
      <c r="G80" s="38" t="n">
        <v>4210</v>
      </c>
      <c r="H80" s="66" t="n">
        <v>5191.97</v>
      </c>
    </row>
    <row r="81" customFormat="false" ht="15" hidden="false" customHeight="false" outlineLevel="0" collapsed="false">
      <c r="A81" s="20"/>
      <c r="B81" s="20"/>
      <c r="C81" s="64"/>
      <c r="D81" s="44"/>
      <c r="E81" s="38" t="n">
        <v>900</v>
      </c>
      <c r="F81" s="38" t="n">
        <v>90095</v>
      </c>
      <c r="G81" s="38" t="n">
        <v>4300</v>
      </c>
      <c r="H81" s="66" t="n">
        <v>3000</v>
      </c>
    </row>
    <row r="82" customFormat="false" ht="15" hidden="false" customHeight="true" outlineLevel="0" collapsed="false">
      <c r="A82" s="20"/>
      <c r="B82" s="20"/>
      <c r="C82" s="36" t="n">
        <v>4</v>
      </c>
      <c r="D82" s="44" t="s">
        <v>12</v>
      </c>
      <c r="E82" s="38" t="n">
        <v>921</v>
      </c>
      <c r="F82" s="38" t="n">
        <v>92195</v>
      </c>
      <c r="G82" s="38" t="n">
        <v>4210</v>
      </c>
      <c r="H82" s="39" t="n">
        <v>3000</v>
      </c>
    </row>
    <row r="83" customFormat="false" ht="15" hidden="false" customHeight="false" outlineLevel="0" collapsed="false">
      <c r="A83" s="20"/>
      <c r="B83" s="20"/>
      <c r="C83" s="36"/>
      <c r="D83" s="44"/>
      <c r="E83" s="38" t="n">
        <v>921</v>
      </c>
      <c r="F83" s="38" t="n">
        <v>92195</v>
      </c>
      <c r="G83" s="38" t="n">
        <v>4300</v>
      </c>
      <c r="H83" s="39" t="n">
        <v>2000</v>
      </c>
    </row>
    <row r="84" customFormat="false" ht="15" hidden="false" customHeight="false" outlineLevel="0" collapsed="false">
      <c r="A84" s="46"/>
      <c r="B84" s="75"/>
      <c r="C84" s="76"/>
      <c r="D84" s="76" t="s">
        <v>61</v>
      </c>
      <c r="E84" s="77"/>
      <c r="F84" s="77"/>
      <c r="G84" s="78"/>
      <c r="H84" s="79" t="n">
        <f aca="false">SUM(H76:H83)</f>
        <v>20691.97</v>
      </c>
    </row>
    <row r="85" customFormat="false" ht="15" hidden="false" customHeight="false" outlineLevel="0" collapsed="false">
      <c r="A85" s="80" t="n">
        <v>14</v>
      </c>
      <c r="B85" s="47" t="s">
        <v>62</v>
      </c>
      <c r="C85" s="81" t="n">
        <v>1</v>
      </c>
      <c r="D85" s="82" t="s">
        <v>63</v>
      </c>
      <c r="E85" s="83" t="n">
        <v>900</v>
      </c>
      <c r="F85" s="83" t="n">
        <v>90095</v>
      </c>
      <c r="G85" s="83" t="n">
        <v>4300</v>
      </c>
      <c r="H85" s="39" t="n">
        <v>19874.62</v>
      </c>
    </row>
    <row r="86" customFormat="false" ht="15" hidden="false" customHeight="true" outlineLevel="0" collapsed="false">
      <c r="A86" s="46"/>
      <c r="B86" s="47"/>
      <c r="C86" s="56" t="n">
        <v>4</v>
      </c>
      <c r="D86" s="61" t="s">
        <v>23</v>
      </c>
      <c r="E86" s="38" t="n">
        <v>900</v>
      </c>
      <c r="F86" s="38" t="n">
        <v>90004</v>
      </c>
      <c r="G86" s="38" t="n">
        <v>4210</v>
      </c>
      <c r="H86" s="39" t="n">
        <v>2200</v>
      </c>
    </row>
    <row r="87" customFormat="false" ht="18.75" hidden="false" customHeight="true" outlineLevel="0" collapsed="false">
      <c r="A87" s="46"/>
      <c r="B87" s="68"/>
      <c r="C87" s="36" t="n">
        <v>5</v>
      </c>
      <c r="D87" s="61" t="s">
        <v>64</v>
      </c>
      <c r="E87" s="45" t="n">
        <v>921</v>
      </c>
      <c r="F87" s="38" t="n">
        <v>92109</v>
      </c>
      <c r="G87" s="38" t="n">
        <v>4210</v>
      </c>
      <c r="H87" s="39" t="n">
        <v>2000</v>
      </c>
    </row>
    <row r="88" customFormat="false" ht="15.75" hidden="false" customHeight="true" outlineLevel="0" collapsed="false">
      <c r="A88" s="46"/>
      <c r="B88" s="68"/>
      <c r="C88" s="84" t="n">
        <v>6</v>
      </c>
      <c r="D88" s="44" t="s">
        <v>20</v>
      </c>
      <c r="E88" s="45" t="n">
        <v>921</v>
      </c>
      <c r="F88" s="38" t="n">
        <v>92195</v>
      </c>
      <c r="G88" s="38" t="n">
        <v>4210</v>
      </c>
      <c r="H88" s="39" t="n">
        <v>1000</v>
      </c>
    </row>
    <row r="89" customFormat="false" ht="15" hidden="false" customHeight="true" outlineLevel="0" collapsed="false">
      <c r="A89" s="85"/>
      <c r="B89" s="69"/>
      <c r="C89" s="84"/>
      <c r="D89" s="44"/>
      <c r="E89" s="45" t="n">
        <v>921</v>
      </c>
      <c r="F89" s="38" t="n">
        <v>92195</v>
      </c>
      <c r="G89" s="38" t="n">
        <v>4300</v>
      </c>
      <c r="H89" s="39" t="n">
        <v>3500</v>
      </c>
    </row>
    <row r="90" customFormat="false" ht="15" hidden="false" customHeight="false" outlineLevel="0" collapsed="false">
      <c r="A90" s="86"/>
      <c r="B90" s="41" t="s">
        <v>65</v>
      </c>
      <c r="C90" s="41"/>
      <c r="D90" s="41"/>
      <c r="E90" s="41"/>
      <c r="F90" s="41"/>
      <c r="G90" s="41"/>
      <c r="H90" s="39" t="n">
        <f aca="false">SUM(H85:H89)</f>
        <v>28574.62</v>
      </c>
    </row>
    <row r="91" customFormat="false" ht="22.5" hidden="false" customHeight="false" outlineLevel="0" collapsed="false">
      <c r="A91" s="85" t="n">
        <v>15</v>
      </c>
      <c r="B91" s="85" t="s">
        <v>66</v>
      </c>
      <c r="C91" s="63" t="n">
        <v>2</v>
      </c>
      <c r="D91" s="48" t="s">
        <v>34</v>
      </c>
      <c r="E91" s="38" t="n">
        <v>900</v>
      </c>
      <c r="F91" s="38" t="n">
        <v>90004</v>
      </c>
      <c r="G91" s="38" t="n">
        <v>4210</v>
      </c>
      <c r="H91" s="39" t="n">
        <v>800</v>
      </c>
    </row>
    <row r="92" customFormat="false" ht="14.25" hidden="false" customHeight="true" outlineLevel="0" collapsed="false">
      <c r="A92" s="85"/>
      <c r="B92" s="85"/>
      <c r="C92" s="36" t="n">
        <v>3</v>
      </c>
      <c r="D92" s="44" t="s">
        <v>67</v>
      </c>
      <c r="E92" s="45" t="n">
        <v>900</v>
      </c>
      <c r="F92" s="38" t="n">
        <v>90095</v>
      </c>
      <c r="G92" s="38" t="n">
        <v>4300</v>
      </c>
      <c r="H92" s="39" t="n">
        <v>9287.31</v>
      </c>
    </row>
    <row r="93" customFormat="false" ht="15.75" hidden="false" customHeight="true" outlineLevel="0" collapsed="false">
      <c r="A93" s="85"/>
      <c r="B93" s="85"/>
      <c r="C93" s="87" t="n">
        <v>4</v>
      </c>
      <c r="D93" s="88" t="s">
        <v>12</v>
      </c>
      <c r="E93" s="30" t="n">
        <v>921</v>
      </c>
      <c r="F93" s="30" t="n">
        <v>92195</v>
      </c>
      <c r="G93" s="30" t="n">
        <v>4210</v>
      </c>
      <c r="H93" s="32" t="n">
        <v>2500</v>
      </c>
    </row>
    <row r="94" customFormat="false" ht="15" hidden="false" customHeight="true" outlineLevel="0" collapsed="false">
      <c r="A94" s="85"/>
      <c r="B94" s="85"/>
      <c r="C94" s="87"/>
      <c r="D94" s="88"/>
      <c r="E94" s="38" t="n">
        <v>921</v>
      </c>
      <c r="F94" s="38" t="n">
        <v>92195</v>
      </c>
      <c r="G94" s="38" t="n">
        <v>4300</v>
      </c>
      <c r="H94" s="39" t="n">
        <v>1700</v>
      </c>
    </row>
    <row r="95" customFormat="false" ht="15" hidden="false" customHeight="false" outlineLevel="0" collapsed="false">
      <c r="A95" s="85"/>
      <c r="B95" s="41" t="s">
        <v>68</v>
      </c>
      <c r="C95" s="41"/>
      <c r="D95" s="41"/>
      <c r="E95" s="41"/>
      <c r="F95" s="41"/>
      <c r="G95" s="41"/>
      <c r="H95" s="39" t="n">
        <f aca="false">SUM(H91:H94)</f>
        <v>14287.31</v>
      </c>
    </row>
    <row r="96" customFormat="false" ht="15" hidden="false" customHeight="false" outlineLevel="0" collapsed="false">
      <c r="A96" s="89" t="n">
        <v>16</v>
      </c>
      <c r="B96" s="14" t="s">
        <v>69</v>
      </c>
      <c r="C96" s="90" t="n">
        <v>1</v>
      </c>
      <c r="D96" s="91" t="s">
        <v>70</v>
      </c>
      <c r="E96" s="92" t="n">
        <v>600</v>
      </c>
      <c r="F96" s="92" t="n">
        <v>60016</v>
      </c>
      <c r="G96" s="92" t="n">
        <v>4300</v>
      </c>
      <c r="H96" s="39" t="n">
        <v>10300</v>
      </c>
    </row>
    <row r="97" customFormat="false" ht="22.5" hidden="false" customHeight="false" outlineLevel="0" collapsed="false">
      <c r="A97" s="46"/>
      <c r="B97" s="20"/>
      <c r="C97" s="54" t="n">
        <v>2</v>
      </c>
      <c r="D97" s="55" t="s">
        <v>71</v>
      </c>
      <c r="E97" s="38" t="n">
        <v>900</v>
      </c>
      <c r="F97" s="38" t="n">
        <v>90004</v>
      </c>
      <c r="G97" s="38" t="n">
        <v>4210</v>
      </c>
      <c r="H97" s="39" t="n">
        <v>800</v>
      </c>
    </row>
    <row r="98" customFormat="false" ht="24" hidden="false" customHeight="true" outlineLevel="0" collapsed="false">
      <c r="A98" s="46"/>
      <c r="B98" s="20"/>
      <c r="C98" s="56" t="n">
        <v>3</v>
      </c>
      <c r="D98" s="61" t="s">
        <v>64</v>
      </c>
      <c r="E98" s="38" t="n">
        <v>921</v>
      </c>
      <c r="F98" s="38" t="n">
        <v>92109</v>
      </c>
      <c r="G98" s="38" t="n">
        <v>4210</v>
      </c>
      <c r="H98" s="39" t="n">
        <v>592.59</v>
      </c>
    </row>
    <row r="99" customFormat="false" ht="15" hidden="false" customHeight="true" outlineLevel="0" collapsed="false">
      <c r="A99" s="46"/>
      <c r="B99" s="20"/>
      <c r="C99" s="36" t="n">
        <v>4</v>
      </c>
      <c r="D99" s="59" t="s">
        <v>12</v>
      </c>
      <c r="E99" s="38" t="n">
        <v>921</v>
      </c>
      <c r="F99" s="38" t="n">
        <v>92195</v>
      </c>
      <c r="G99" s="38" t="n">
        <v>4210</v>
      </c>
      <c r="H99" s="39" t="n">
        <v>800</v>
      </c>
    </row>
    <row r="100" customFormat="false" ht="15" hidden="false" customHeight="true" outlineLevel="0" collapsed="false">
      <c r="A100" s="46"/>
      <c r="B100" s="33"/>
      <c r="C100" s="36"/>
      <c r="D100" s="59"/>
      <c r="E100" s="38" t="n">
        <v>921</v>
      </c>
      <c r="F100" s="38" t="n">
        <v>92195</v>
      </c>
      <c r="G100" s="38" t="n">
        <v>4300</v>
      </c>
      <c r="H100" s="39" t="n">
        <v>2000</v>
      </c>
    </row>
    <row r="101" customFormat="false" ht="15" hidden="false" customHeight="false" outlineLevel="0" collapsed="false">
      <c r="A101" s="33"/>
      <c r="B101" s="41" t="s">
        <v>72</v>
      </c>
      <c r="C101" s="41"/>
      <c r="D101" s="41"/>
      <c r="E101" s="41"/>
      <c r="F101" s="41"/>
      <c r="G101" s="41"/>
      <c r="H101" s="39" t="n">
        <f aca="false">SUM(H96:H100)</f>
        <v>14492.59</v>
      </c>
    </row>
    <row r="102" customFormat="false" ht="15" hidden="false" customHeight="true" outlineLevel="0" collapsed="false">
      <c r="A102" s="20" t="n">
        <v>17</v>
      </c>
      <c r="B102" s="14" t="s">
        <v>73</v>
      </c>
      <c r="C102" s="36" t="n">
        <v>1</v>
      </c>
      <c r="D102" s="44" t="s">
        <v>71</v>
      </c>
      <c r="E102" s="38" t="n">
        <v>900</v>
      </c>
      <c r="F102" s="38" t="n">
        <v>90004</v>
      </c>
      <c r="G102" s="38" t="n">
        <v>4210</v>
      </c>
      <c r="H102" s="66" t="n">
        <v>6154.48</v>
      </c>
    </row>
    <row r="103" customFormat="false" ht="27.75" hidden="false" customHeight="true" outlineLevel="0" collapsed="false">
      <c r="A103" s="20"/>
      <c r="B103" s="20"/>
      <c r="C103" s="36"/>
      <c r="D103" s="44"/>
      <c r="E103" s="38" t="n">
        <v>900</v>
      </c>
      <c r="F103" s="38" t="n">
        <v>90004</v>
      </c>
      <c r="G103" s="38" t="n">
        <v>4300</v>
      </c>
      <c r="H103" s="66" t="n">
        <v>3300</v>
      </c>
    </row>
    <row r="104" customFormat="false" ht="15" hidden="false" customHeight="true" outlineLevel="0" collapsed="false">
      <c r="A104" s="20"/>
      <c r="B104" s="20"/>
      <c r="C104" s="36" t="n">
        <v>3</v>
      </c>
      <c r="D104" s="44" t="s">
        <v>12</v>
      </c>
      <c r="E104" s="38" t="n">
        <v>921</v>
      </c>
      <c r="F104" s="38" t="n">
        <v>92195</v>
      </c>
      <c r="G104" s="38" t="n">
        <v>4210</v>
      </c>
      <c r="H104" s="39" t="n">
        <v>1300</v>
      </c>
    </row>
    <row r="105" customFormat="false" ht="15" hidden="false" customHeight="false" outlineLevel="0" collapsed="false">
      <c r="A105" s="20"/>
      <c r="B105" s="33"/>
      <c r="C105" s="36"/>
      <c r="D105" s="44"/>
      <c r="E105" s="38" t="n">
        <v>921</v>
      </c>
      <c r="F105" s="38" t="n">
        <v>92195</v>
      </c>
      <c r="G105" s="38" t="n">
        <v>4300</v>
      </c>
      <c r="H105" s="39" t="n">
        <v>700</v>
      </c>
    </row>
    <row r="106" customFormat="false" ht="15" hidden="false" customHeight="false" outlineLevel="0" collapsed="false">
      <c r="A106" s="33"/>
      <c r="B106" s="67" t="s">
        <v>74</v>
      </c>
      <c r="C106" s="67"/>
      <c r="D106" s="67"/>
      <c r="E106" s="67"/>
      <c r="F106" s="67"/>
      <c r="G106" s="67"/>
      <c r="H106" s="39" t="n">
        <f aca="false">SUM(H102:H105)</f>
        <v>11454.48</v>
      </c>
    </row>
    <row r="107" customFormat="false" ht="15" hidden="false" customHeight="false" outlineLevel="0" collapsed="false">
      <c r="A107" s="86" t="n">
        <v>18</v>
      </c>
      <c r="B107" s="86" t="s">
        <v>75</v>
      </c>
      <c r="C107" s="36" t="n">
        <v>1</v>
      </c>
      <c r="D107" s="91" t="s">
        <v>76</v>
      </c>
      <c r="E107" s="38" t="n">
        <v>600</v>
      </c>
      <c r="F107" s="38" t="n">
        <v>60016</v>
      </c>
      <c r="G107" s="38" t="n">
        <v>4300</v>
      </c>
      <c r="H107" s="66" t="n">
        <v>600</v>
      </c>
    </row>
    <row r="108" customFormat="false" ht="15" hidden="false" customHeight="false" outlineLevel="0" collapsed="false">
      <c r="A108" s="86"/>
      <c r="B108" s="86"/>
      <c r="C108" s="36" t="n">
        <v>1</v>
      </c>
      <c r="D108" s="55" t="s">
        <v>77</v>
      </c>
      <c r="E108" s="38" t="n">
        <v>900</v>
      </c>
      <c r="F108" s="38" t="n">
        <v>90095</v>
      </c>
      <c r="G108" s="38" t="n">
        <v>4210</v>
      </c>
      <c r="H108" s="66" t="n">
        <v>5200</v>
      </c>
    </row>
    <row r="109" customFormat="false" ht="15" hidden="false" customHeight="true" outlineLevel="0" collapsed="false">
      <c r="A109" s="86"/>
      <c r="B109" s="86"/>
      <c r="C109" s="36" t="n">
        <v>2</v>
      </c>
      <c r="D109" s="55" t="s">
        <v>34</v>
      </c>
      <c r="E109" s="38" t="n">
        <v>900</v>
      </c>
      <c r="F109" s="38" t="n">
        <v>90004</v>
      </c>
      <c r="G109" s="38" t="n">
        <v>4210</v>
      </c>
      <c r="H109" s="66" t="n">
        <v>500</v>
      </c>
    </row>
    <row r="110" customFormat="false" ht="15" hidden="false" customHeight="false" outlineLevel="0" collapsed="false">
      <c r="A110" s="86"/>
      <c r="B110" s="86"/>
      <c r="C110" s="36" t="n">
        <v>3</v>
      </c>
      <c r="D110" s="61" t="s">
        <v>78</v>
      </c>
      <c r="E110" s="38" t="n">
        <v>900</v>
      </c>
      <c r="F110" s="38" t="n">
        <v>90095</v>
      </c>
      <c r="G110" s="38" t="n">
        <v>4210</v>
      </c>
      <c r="H110" s="39" t="n">
        <v>904.04</v>
      </c>
    </row>
    <row r="111" customFormat="false" ht="15" hidden="false" customHeight="true" outlineLevel="0" collapsed="false">
      <c r="A111" s="86"/>
      <c r="B111" s="86"/>
      <c r="C111" s="36" t="n">
        <v>4</v>
      </c>
      <c r="D111" s="59" t="s">
        <v>12</v>
      </c>
      <c r="E111" s="38" t="n">
        <v>921</v>
      </c>
      <c r="F111" s="38" t="n">
        <v>92195</v>
      </c>
      <c r="G111" s="38" t="n">
        <v>4210</v>
      </c>
      <c r="H111" s="39" t="n">
        <v>3200</v>
      </c>
    </row>
    <row r="112" customFormat="false" ht="15" hidden="false" customHeight="false" outlineLevel="0" collapsed="false">
      <c r="A112" s="86"/>
      <c r="B112" s="86"/>
      <c r="C112" s="36"/>
      <c r="D112" s="59"/>
      <c r="E112" s="38" t="n">
        <v>921</v>
      </c>
      <c r="F112" s="38" t="n">
        <v>92195</v>
      </c>
      <c r="G112" s="38" t="n">
        <v>4300</v>
      </c>
      <c r="H112" s="39" t="n">
        <v>2200</v>
      </c>
    </row>
    <row r="113" customFormat="false" ht="15" hidden="false" customHeight="false" outlineLevel="0" collapsed="false">
      <c r="A113" s="86"/>
      <c r="B113" s="67" t="s">
        <v>79</v>
      </c>
      <c r="C113" s="67"/>
      <c r="D113" s="67"/>
      <c r="E113" s="67"/>
      <c r="F113" s="67"/>
      <c r="G113" s="67"/>
      <c r="H113" s="39" t="n">
        <f aca="false">SUM(H107:H112)</f>
        <v>12604.04</v>
      </c>
    </row>
    <row r="114" customFormat="false" ht="22.5" hidden="false" customHeight="false" outlineLevel="0" collapsed="false">
      <c r="A114" s="20" t="n">
        <v>19</v>
      </c>
      <c r="B114" s="20" t="s">
        <v>80</v>
      </c>
      <c r="C114" s="36" t="n">
        <v>1</v>
      </c>
      <c r="D114" s="61" t="s">
        <v>81</v>
      </c>
      <c r="E114" s="38" t="n">
        <v>900</v>
      </c>
      <c r="F114" s="38" t="n">
        <v>90004</v>
      </c>
      <c r="G114" s="38" t="n">
        <v>4210</v>
      </c>
      <c r="H114" s="66" t="n">
        <v>1000</v>
      </c>
    </row>
    <row r="115" customFormat="false" ht="15" hidden="false" customHeight="true" outlineLevel="0" collapsed="false">
      <c r="A115" s="20"/>
      <c r="B115" s="20"/>
      <c r="C115" s="36" t="n">
        <v>2</v>
      </c>
      <c r="D115" s="50" t="s">
        <v>82</v>
      </c>
      <c r="E115" s="38" t="n">
        <v>754</v>
      </c>
      <c r="F115" s="38" t="n">
        <v>75412</v>
      </c>
      <c r="G115" s="38" t="n">
        <v>4210</v>
      </c>
      <c r="H115" s="39" t="n">
        <v>500</v>
      </c>
    </row>
    <row r="116" customFormat="false" ht="15" hidden="false" customHeight="false" outlineLevel="0" collapsed="false">
      <c r="A116" s="20"/>
      <c r="B116" s="20"/>
      <c r="C116" s="36"/>
      <c r="D116" s="50"/>
      <c r="E116" s="38" t="n">
        <v>754</v>
      </c>
      <c r="F116" s="38" t="n">
        <v>75412</v>
      </c>
      <c r="G116" s="38" t="n">
        <v>4300</v>
      </c>
      <c r="H116" s="39" t="n">
        <v>3500</v>
      </c>
    </row>
    <row r="117" customFormat="false" ht="15" hidden="false" customHeight="false" outlineLevel="0" collapsed="false">
      <c r="A117" s="20"/>
      <c r="B117" s="20"/>
      <c r="C117" s="36" t="n">
        <v>3</v>
      </c>
      <c r="D117" s="44" t="s">
        <v>83</v>
      </c>
      <c r="E117" s="38" t="n">
        <v>921</v>
      </c>
      <c r="F117" s="38" t="n">
        <v>92109</v>
      </c>
      <c r="G117" s="38" t="n">
        <v>4210</v>
      </c>
      <c r="H117" s="66" t="n">
        <v>13359.68</v>
      </c>
    </row>
    <row r="118" customFormat="false" ht="15" hidden="false" customHeight="true" outlineLevel="0" collapsed="false">
      <c r="A118" s="20"/>
      <c r="B118" s="20"/>
      <c r="C118" s="36" t="n">
        <v>4</v>
      </c>
      <c r="D118" s="59" t="s">
        <v>12</v>
      </c>
      <c r="E118" s="38" t="n">
        <v>921</v>
      </c>
      <c r="F118" s="38" t="n">
        <v>92195</v>
      </c>
      <c r="G118" s="38" t="n">
        <v>4210</v>
      </c>
      <c r="H118" s="39" t="n">
        <v>3400</v>
      </c>
    </row>
    <row r="119" customFormat="false" ht="15" hidden="false" customHeight="false" outlineLevel="0" collapsed="false">
      <c r="A119" s="20"/>
      <c r="B119" s="20"/>
      <c r="C119" s="36"/>
      <c r="D119" s="59"/>
      <c r="E119" s="38" t="n">
        <v>921</v>
      </c>
      <c r="F119" s="38" t="n">
        <v>92195</v>
      </c>
      <c r="G119" s="38" t="n">
        <v>4300</v>
      </c>
      <c r="H119" s="39" t="n">
        <v>3900</v>
      </c>
    </row>
    <row r="120" customFormat="false" ht="15" hidden="false" customHeight="false" outlineLevel="0" collapsed="false">
      <c r="A120" s="20"/>
      <c r="B120" s="93" t="s">
        <v>84</v>
      </c>
      <c r="C120" s="93"/>
      <c r="D120" s="93"/>
      <c r="E120" s="93"/>
      <c r="F120" s="93"/>
      <c r="G120" s="93"/>
      <c r="H120" s="42" t="n">
        <f aca="false">SUM(H114:H119)</f>
        <v>25659.68</v>
      </c>
    </row>
    <row r="121" customFormat="false" ht="15" hidden="false" customHeight="false" outlineLevel="0" collapsed="false">
      <c r="A121" s="94"/>
      <c r="B121" s="95"/>
      <c r="C121" s="96"/>
      <c r="D121" s="97" t="s">
        <v>85</v>
      </c>
      <c r="E121" s="98"/>
      <c r="F121" s="98"/>
      <c r="G121" s="99"/>
      <c r="H121" s="100" t="n">
        <f aca="false">SUM(H120,H113,H106,H101,H95,H90,H84,H75,H69,H64,H57,H50,H46,H40,H37,H28,H22,H16,H12)</f>
        <v>359810.33</v>
      </c>
    </row>
    <row r="130" customFormat="false" ht="15" hidden="false" customHeight="false" outlineLevel="0" collapsed="false">
      <c r="D130" s="1"/>
    </row>
    <row r="133" customFormat="false" ht="15" hidden="false" customHeight="false" outlineLevel="0" collapsed="false">
      <c r="A133" s="101"/>
      <c r="B133" s="102"/>
      <c r="C133" s="102"/>
      <c r="D133" s="102" t="n">
        <v>3</v>
      </c>
      <c r="E133" s="102"/>
      <c r="F133" s="102"/>
      <c r="G133" s="102"/>
      <c r="H133" s="103"/>
    </row>
    <row r="135" customFormat="false" ht="15" hidden="false" customHeight="false" outlineLevel="0" collapsed="false">
      <c r="D135" s="2"/>
    </row>
  </sheetData>
  <mergeCells count="75">
    <mergeCell ref="A3:H3"/>
    <mergeCell ref="C6:D6"/>
    <mergeCell ref="C10:C11"/>
    <mergeCell ref="D10:D11"/>
    <mergeCell ref="B12:G12"/>
    <mergeCell ref="C14:C15"/>
    <mergeCell ref="D14:D15"/>
    <mergeCell ref="B16:G16"/>
    <mergeCell ref="C17:C18"/>
    <mergeCell ref="D17:D18"/>
    <mergeCell ref="C20:C21"/>
    <mergeCell ref="D20:D21"/>
    <mergeCell ref="E20:E21"/>
    <mergeCell ref="F20:F21"/>
    <mergeCell ref="G20:G21"/>
    <mergeCell ref="H20:H21"/>
    <mergeCell ref="B22:G22"/>
    <mergeCell ref="C25:C26"/>
    <mergeCell ref="D25:D26"/>
    <mergeCell ref="B28:G28"/>
    <mergeCell ref="C33:C34"/>
    <mergeCell ref="D33:D34"/>
    <mergeCell ref="D35:D36"/>
    <mergeCell ref="B37:G37"/>
    <mergeCell ref="B40:G40"/>
    <mergeCell ref="D44:D45"/>
    <mergeCell ref="B46:G46"/>
    <mergeCell ref="B50:G50"/>
    <mergeCell ref="B51:B52"/>
    <mergeCell ref="C51:C52"/>
    <mergeCell ref="D51:D52"/>
    <mergeCell ref="C54:C55"/>
    <mergeCell ref="D54:D55"/>
    <mergeCell ref="B57:G57"/>
    <mergeCell ref="D60:D61"/>
    <mergeCell ref="C62:C63"/>
    <mergeCell ref="D62:D63"/>
    <mergeCell ref="B64:G64"/>
    <mergeCell ref="B69:G69"/>
    <mergeCell ref="C71:C72"/>
    <mergeCell ref="D71:D72"/>
    <mergeCell ref="D73:D74"/>
    <mergeCell ref="B75:G75"/>
    <mergeCell ref="C77:C78"/>
    <mergeCell ref="D77:D78"/>
    <mergeCell ref="C80:C81"/>
    <mergeCell ref="D80:D81"/>
    <mergeCell ref="C82:C83"/>
    <mergeCell ref="D82:D83"/>
    <mergeCell ref="C88:C89"/>
    <mergeCell ref="D88:D89"/>
    <mergeCell ref="B90:G90"/>
    <mergeCell ref="A91:A95"/>
    <mergeCell ref="B91:B94"/>
    <mergeCell ref="C93:C94"/>
    <mergeCell ref="D93:D94"/>
    <mergeCell ref="B95:G95"/>
    <mergeCell ref="C99:C100"/>
    <mergeCell ref="D99:D100"/>
    <mergeCell ref="B101:G101"/>
    <mergeCell ref="C102:C103"/>
    <mergeCell ref="D102:D103"/>
    <mergeCell ref="C104:C105"/>
    <mergeCell ref="D104:D105"/>
    <mergeCell ref="B106:G106"/>
    <mergeCell ref="A107:A113"/>
    <mergeCell ref="B107:B112"/>
    <mergeCell ref="C111:C112"/>
    <mergeCell ref="D111:D112"/>
    <mergeCell ref="B113:G113"/>
    <mergeCell ref="C115:C116"/>
    <mergeCell ref="D115:D116"/>
    <mergeCell ref="C118:C119"/>
    <mergeCell ref="D118:D119"/>
    <mergeCell ref="B120:G120"/>
  </mergeCells>
  <printOptions headings="false" gridLines="false" gridLinesSet="true" horizontalCentered="true" verticalCentered="false"/>
  <pageMargins left="0.25" right="0.25" top="0.2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18.41"/>
    <col collapsed="false" customWidth="true" hidden="false" outlineLevel="0" max="3" min="3" style="105" width="21.28"/>
  </cols>
  <sheetData>
    <row r="1" customFormat="false" ht="38.25" hidden="false" customHeight="false" outlineLevel="0" collapsed="false">
      <c r="A1" s="106" t="s">
        <v>2</v>
      </c>
      <c r="B1" s="107" t="s">
        <v>86</v>
      </c>
      <c r="C1" s="108" t="s">
        <v>87</v>
      </c>
    </row>
    <row r="2" customFormat="false" ht="15" hidden="false" customHeight="false" outlineLevel="0" collapsed="false">
      <c r="A2" s="106" t="n">
        <v>1</v>
      </c>
      <c r="B2" s="109" t="s">
        <v>9</v>
      </c>
      <c r="C2" s="110" t="n">
        <v>13630.42</v>
      </c>
    </row>
    <row r="3" customFormat="false" ht="15" hidden="false" customHeight="false" outlineLevel="0" collapsed="false">
      <c r="A3" s="106" t="n">
        <v>2</v>
      </c>
      <c r="B3" s="111" t="s">
        <v>14</v>
      </c>
      <c r="C3" s="112" t="n">
        <v>14779.98</v>
      </c>
    </row>
    <row r="4" customFormat="false" ht="15" hidden="false" customHeight="false" outlineLevel="0" collapsed="false">
      <c r="A4" s="106" t="n">
        <v>3</v>
      </c>
      <c r="B4" s="111" t="s">
        <v>17</v>
      </c>
      <c r="C4" s="112" t="n">
        <v>15970.59</v>
      </c>
    </row>
    <row r="5" customFormat="false" ht="15" hidden="false" customHeight="false" outlineLevel="0" collapsed="false">
      <c r="A5" s="106" t="n">
        <v>4</v>
      </c>
      <c r="B5" s="107" t="s">
        <v>22</v>
      </c>
      <c r="C5" s="112" t="n">
        <v>22416.3</v>
      </c>
    </row>
    <row r="6" customFormat="false" ht="15" hidden="false" customHeight="false" outlineLevel="0" collapsed="false">
      <c r="A6" s="106" t="n">
        <v>5</v>
      </c>
      <c r="B6" s="107" t="s">
        <v>27</v>
      </c>
      <c r="C6" s="112" t="n">
        <v>23935.35</v>
      </c>
    </row>
    <row r="7" customFormat="false" ht="15" hidden="false" customHeight="false" outlineLevel="0" collapsed="false">
      <c r="A7" s="106" t="n">
        <v>6</v>
      </c>
      <c r="B7" s="107" t="s">
        <v>33</v>
      </c>
      <c r="C7" s="112" t="n">
        <v>15970.59</v>
      </c>
    </row>
    <row r="8" customFormat="false" ht="15" hidden="false" customHeight="false" outlineLevel="0" collapsed="false">
      <c r="A8" s="106" t="n">
        <v>7</v>
      </c>
      <c r="B8" s="107" t="s">
        <v>36</v>
      </c>
      <c r="C8" s="112" t="n">
        <v>17612.81</v>
      </c>
    </row>
    <row r="9" customFormat="false" ht="15" hidden="false" customHeight="false" outlineLevel="0" collapsed="false">
      <c r="A9" s="106" t="n">
        <v>8</v>
      </c>
      <c r="B9" s="107" t="s">
        <v>41</v>
      </c>
      <c r="C9" s="112" t="n">
        <v>16381.14</v>
      </c>
    </row>
    <row r="10" customFormat="false" ht="15" hidden="false" customHeight="true" outlineLevel="0" collapsed="false">
      <c r="A10" s="106" t="n">
        <v>9</v>
      </c>
      <c r="B10" s="113" t="s">
        <v>44</v>
      </c>
      <c r="C10" s="112" t="n">
        <v>36293.05</v>
      </c>
    </row>
    <row r="11" customFormat="false" ht="15" hidden="false" customHeight="false" outlineLevel="0" collapsed="false">
      <c r="A11" s="106" t="n">
        <v>10</v>
      </c>
      <c r="B11" s="107" t="s">
        <v>49</v>
      </c>
      <c r="C11" s="112" t="n">
        <v>12809.31</v>
      </c>
    </row>
    <row r="12" customFormat="false" ht="15" hidden="false" customHeight="false" outlineLevel="0" collapsed="false">
      <c r="A12" s="106" t="n">
        <v>11</v>
      </c>
      <c r="B12" s="107" t="s">
        <v>52</v>
      </c>
      <c r="C12" s="112" t="n">
        <v>23647.96</v>
      </c>
    </row>
    <row r="13" customFormat="false" ht="15" hidden="false" customHeight="false" outlineLevel="0" collapsed="false">
      <c r="A13" s="106" t="n">
        <v>12</v>
      </c>
      <c r="B13" s="107" t="s">
        <v>55</v>
      </c>
      <c r="C13" s="112" t="n">
        <v>18598.14</v>
      </c>
    </row>
    <row r="14" customFormat="false" ht="15" hidden="false" customHeight="false" outlineLevel="0" collapsed="false">
      <c r="A14" s="106" t="n">
        <v>13</v>
      </c>
      <c r="B14" s="107" t="s">
        <v>59</v>
      </c>
      <c r="C14" s="112" t="n">
        <v>20691.97</v>
      </c>
    </row>
    <row r="15" customFormat="false" ht="15" hidden="false" customHeight="false" outlineLevel="0" collapsed="false">
      <c r="A15" s="106" t="n">
        <v>14</v>
      </c>
      <c r="B15" s="107" t="s">
        <v>62</v>
      </c>
      <c r="C15" s="112" t="n">
        <v>28574.62</v>
      </c>
    </row>
    <row r="16" customFormat="false" ht="15" hidden="false" customHeight="false" outlineLevel="0" collapsed="false">
      <c r="A16" s="106" t="n">
        <v>15</v>
      </c>
      <c r="B16" s="107" t="s">
        <v>66</v>
      </c>
      <c r="C16" s="112" t="n">
        <v>14287.31</v>
      </c>
    </row>
    <row r="17" customFormat="false" ht="15" hidden="false" customHeight="false" outlineLevel="0" collapsed="false">
      <c r="A17" s="106" t="n">
        <v>16</v>
      </c>
      <c r="B17" s="107" t="s">
        <v>69</v>
      </c>
      <c r="C17" s="112" t="n">
        <v>14492.59</v>
      </c>
    </row>
    <row r="18" customFormat="false" ht="15" hidden="false" customHeight="false" outlineLevel="0" collapsed="false">
      <c r="A18" s="106" t="n">
        <v>17</v>
      </c>
      <c r="B18" s="107" t="s">
        <v>73</v>
      </c>
      <c r="C18" s="112" t="n">
        <v>11454.48</v>
      </c>
    </row>
    <row r="19" customFormat="false" ht="15" hidden="false" customHeight="false" outlineLevel="0" collapsed="false">
      <c r="A19" s="106" t="n">
        <v>18</v>
      </c>
      <c r="B19" s="107" t="s">
        <v>75</v>
      </c>
      <c r="C19" s="112" t="n">
        <v>12604.04</v>
      </c>
    </row>
    <row r="20" customFormat="false" ht="15" hidden="false" customHeight="false" outlineLevel="0" collapsed="false">
      <c r="A20" s="106" t="n">
        <v>19</v>
      </c>
      <c r="B20" s="107" t="s">
        <v>80</v>
      </c>
      <c r="C20" s="114" t="n">
        <v>25659.68</v>
      </c>
    </row>
    <row r="21" customFormat="false" ht="15" hidden="false" customHeight="false" outlineLevel="0" collapsed="false">
      <c r="A21" s="115"/>
      <c r="B21" s="116" t="s">
        <v>88</v>
      </c>
      <c r="C21" s="117" t="n">
        <f aca="false">SUM(C2:C20)</f>
        <v>359810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11-12T13:33:38Z</dcterms:modified>
  <cp:revision>0</cp:revision>
  <dc:subject/>
  <dc:title/>
</cp:coreProperties>
</file>