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Zał. nr 7 do uchwały Rady Miejskiej  nr …./……/2016 z dnia………... grudnia 2016 r.       </t>
  </si>
  <si>
    <t xml:space="preserve">Zestawienie planowanych kwot dotacji w roku 2017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Reansport i Łączność</t>
  </si>
  <si>
    <t xml:space="preserve">Drogi publiczne powiatowe</t>
  </si>
  <si>
    <t xml:space="preserve">Dotacja  celowa na pomoc finansową udzielaną między</t>
  </si>
  <si>
    <t xml:space="preserve">jednostkami samorzadu terytorialnego na dofinansowanie </t>
  </si>
  <si>
    <t xml:space="preserve">własnych zadań inwestycyjnych i zakupów inwestycyjnych</t>
  </si>
  <si>
    <t xml:space="preserve">Dotacja dla Powiatu Gostyńskiego na dofinansowanie realizacji zadania "Przebudowa drogi powiatowej nr 4803 P Poniec - Krobia w miejscowości Dzięczyna</t>
  </si>
  <si>
    <t xml:space="preserve">Oświata i wychowanie</t>
  </si>
  <si>
    <t xml:space="preserve">Oddziały przedszkolne w szkołach podstawowych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innych gmin na dopłatę do oddziałów przedszkolnych , do których uczęszczają dzieci z gm. Poniec</t>
  </si>
  <si>
    <t xml:space="preserve">Przedszkola</t>
  </si>
  <si>
    <t xml:space="preserve">Dotacja dla innych gmin na dopłatę do przedszkoli , do których uczęszczają dzieci z gm. Poniec</t>
  </si>
  <si>
    <t xml:space="preserve">Ochrona zdrowia</t>
  </si>
  <si>
    <t xml:space="preserve">Pozostała działalność</t>
  </si>
  <si>
    <t xml:space="preserve">Pomoc finansowa dla Województwa Wielkopolskiego w realizacji zadania w zakresie ochrony zdrowia z przeznaczeniem na dofinansowanie inwestycji dotyczącej budowy bazy Śmigłowcowej Służby Ratownictwa Medycznego (HEMS) na terenie Lotniska Michałków w Ostrowie Wielkopolskim.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 w Poniecu na wykonanie przebudowy dachów na świetlicach w Czarkowie i Waszkowie</t>
  </si>
  <si>
    <t xml:space="preserve">Dotacja dla GCK w Poniecu na zagospodarowanie placu zabaw przy świetlicy wiejskiej w Bączylesie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Spółki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Dotacja dla ZHP Hufiec Leszno z przeznaczeniem na działalność kulturalną dryżyny harcerskiej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sz val="8"/>
      <name val="Arial CE"/>
      <family val="0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name val="Arial CE"/>
      <family val="0"/>
    </font>
    <font>
      <sz val="8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3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1.28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4.25" hidden="false" customHeight="true" outlineLevel="0" collapsed="false">
      <c r="D1" s="1" t="s">
        <v>0</v>
      </c>
      <c r="E1" s="1"/>
      <c r="F1" s="1"/>
      <c r="G1" s="1"/>
      <c r="H1" s="1"/>
    </row>
    <row r="2" customFormat="false" ht="14.25" hidden="false" customHeight="true" outlineLevel="0" collapsed="false">
      <c r="D2" s="2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3"/>
      <c r="F3" s="3"/>
      <c r="G3" s="3"/>
      <c r="H3" s="3"/>
    </row>
    <row r="4" customFormat="false" ht="14.25" hidden="false" customHeight="true" outlineLevel="0" collapsed="false">
      <c r="D4" s="2"/>
      <c r="E4" s="3"/>
      <c r="F4" s="3"/>
      <c r="G4" s="3"/>
      <c r="H4" s="3"/>
    </row>
    <row r="5" customFormat="false" ht="11.25" hidden="false" customHeight="tru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 t="s">
        <v>6</v>
      </c>
      <c r="F5" s="8"/>
      <c r="G5" s="8"/>
      <c r="H5" s="8"/>
    </row>
    <row r="6" customFormat="false" ht="9" hidden="false" customHeight="true" outlineLevel="0" collapsed="false">
      <c r="A6" s="5"/>
      <c r="B6" s="5"/>
      <c r="C6" s="5"/>
      <c r="D6" s="5"/>
      <c r="E6" s="9" t="s">
        <v>7</v>
      </c>
      <c r="F6" s="10" t="s">
        <v>8</v>
      </c>
      <c r="G6" s="11" t="s">
        <v>9</v>
      </c>
      <c r="H6" s="12" t="s">
        <v>10</v>
      </c>
    </row>
    <row r="7" customFormat="false" ht="12.75" hidden="false" customHeight="true" outlineLevel="0" collapsed="false">
      <c r="A7" s="13" t="s">
        <v>11</v>
      </c>
      <c r="B7" s="13"/>
      <c r="C7" s="13"/>
      <c r="D7" s="13"/>
      <c r="E7" s="14" t="n">
        <f aca="false">SUM(E8,E14,E31,E42,)</f>
        <v>1407404</v>
      </c>
      <c r="F7" s="14" t="n">
        <f aca="false">SUM(F8,F14,F31,F42)</f>
        <v>0</v>
      </c>
      <c r="G7" s="14" t="n">
        <f aca="false">SUM(G8,G14,G31,G42,G25)</f>
        <v>691789</v>
      </c>
      <c r="H7" s="15" t="n">
        <f aca="false">SUM(E7:G7)</f>
        <v>2099193</v>
      </c>
    </row>
    <row r="8" customFormat="false" ht="23.25" hidden="false" customHeight="true" outlineLevel="0" collapsed="false">
      <c r="A8" s="16" t="n">
        <v>600</v>
      </c>
      <c r="B8" s="17"/>
      <c r="C8" s="18"/>
      <c r="D8" s="19" t="s">
        <v>12</v>
      </c>
      <c r="E8" s="20" t="n">
        <f aca="false">SUM(E9)</f>
        <v>0</v>
      </c>
      <c r="F8" s="20" t="n">
        <f aca="false">SUM(F9,F14,F19)</f>
        <v>0</v>
      </c>
      <c r="G8" s="20" t="n">
        <f aca="false">SUM(G9)</f>
        <v>490000</v>
      </c>
      <c r="H8" s="21" t="n">
        <f aca="false">SUM(E8:G8)</f>
        <v>490000</v>
      </c>
    </row>
    <row r="9" customFormat="false" ht="12.95" hidden="false" customHeight="true" outlineLevel="0" collapsed="false">
      <c r="A9" s="22"/>
      <c r="B9" s="23" t="n">
        <v>60014</v>
      </c>
      <c r="C9" s="24"/>
      <c r="D9" s="25" t="s">
        <v>13</v>
      </c>
      <c r="E9" s="26" t="n">
        <f aca="false">SUM(E10)</f>
        <v>0</v>
      </c>
      <c r="F9" s="26" t="n">
        <f aca="false">SUM(F10)</f>
        <v>0</v>
      </c>
      <c r="G9" s="26" t="n">
        <f aca="false">SUM(G10)</f>
        <v>490000</v>
      </c>
      <c r="H9" s="27" t="n">
        <f aca="false">SUM(H10)</f>
        <v>490000</v>
      </c>
    </row>
    <row r="10" customFormat="false" ht="12.95" hidden="false" customHeight="true" outlineLevel="0" collapsed="false">
      <c r="A10" s="28"/>
      <c r="B10" s="29"/>
      <c r="C10" s="30" t="n">
        <v>6300</v>
      </c>
      <c r="D10" s="31" t="s">
        <v>14</v>
      </c>
      <c r="E10" s="32"/>
      <c r="F10" s="32"/>
      <c r="G10" s="33" t="n">
        <v>490000</v>
      </c>
      <c r="H10" s="33" t="n">
        <f aca="false">SUM(E10:G10)</f>
        <v>490000</v>
      </c>
    </row>
    <row r="11" customFormat="false" ht="12.95" hidden="false" customHeight="true" outlineLevel="0" collapsed="false">
      <c r="A11" s="28"/>
      <c r="B11" s="34"/>
      <c r="C11" s="35"/>
      <c r="D11" s="36" t="s">
        <v>15</v>
      </c>
      <c r="E11" s="37"/>
      <c r="F11" s="37"/>
      <c r="G11" s="37"/>
      <c r="H11" s="37"/>
    </row>
    <row r="12" customFormat="false" ht="12.95" hidden="false" customHeight="true" outlineLevel="0" collapsed="false">
      <c r="A12" s="28"/>
      <c r="B12" s="34"/>
      <c r="C12" s="38"/>
      <c r="D12" s="39" t="s">
        <v>16</v>
      </c>
      <c r="E12" s="40"/>
      <c r="F12" s="40"/>
      <c r="G12" s="40"/>
      <c r="H12" s="40"/>
    </row>
    <row r="13" customFormat="false" ht="23.25" hidden="false" customHeight="true" outlineLevel="0" collapsed="false">
      <c r="A13" s="41"/>
      <c r="B13" s="42"/>
      <c r="C13" s="43" t="s">
        <v>17</v>
      </c>
      <c r="D13" s="43"/>
      <c r="E13" s="43"/>
      <c r="F13" s="43"/>
      <c r="G13" s="43"/>
      <c r="H13" s="43"/>
    </row>
    <row r="14" customFormat="false" ht="12.95" hidden="false" customHeight="true" outlineLevel="0" collapsed="false">
      <c r="A14" s="44" t="n">
        <v>801</v>
      </c>
      <c r="B14" s="45"/>
      <c r="C14" s="46"/>
      <c r="D14" s="47" t="s">
        <v>18</v>
      </c>
      <c r="E14" s="48" t="n">
        <f aca="false">SUM(E15,E20)</f>
        <v>0</v>
      </c>
      <c r="F14" s="48" t="n">
        <f aca="false">SUM(F15,F20)</f>
        <v>0</v>
      </c>
      <c r="G14" s="48" t="n">
        <f aca="false">SUM(G15,G20)</f>
        <v>56059</v>
      </c>
      <c r="H14" s="49" t="n">
        <f aca="false">SUM(E14:G14)</f>
        <v>56059</v>
      </c>
    </row>
    <row r="15" customFormat="false" ht="12.95" hidden="false" customHeight="true" outlineLevel="0" collapsed="false">
      <c r="A15" s="22"/>
      <c r="B15" s="23" t="n">
        <v>80103</v>
      </c>
      <c r="C15" s="24"/>
      <c r="D15" s="25" t="s">
        <v>19</v>
      </c>
      <c r="E15" s="26" t="n">
        <f aca="false">SUM(E16)</f>
        <v>0</v>
      </c>
      <c r="F15" s="26" t="n">
        <f aca="false">SUM(F16)</f>
        <v>0</v>
      </c>
      <c r="G15" s="27" t="n">
        <f aca="false">SUM(G16)</f>
        <v>4409</v>
      </c>
      <c r="H15" s="27" t="n">
        <f aca="false">SUM(H16)</f>
        <v>4409</v>
      </c>
    </row>
    <row r="16" customFormat="false" ht="12.95" hidden="false" customHeight="true" outlineLevel="0" collapsed="false">
      <c r="A16" s="50"/>
      <c r="B16" s="30"/>
      <c r="C16" s="51" t="n">
        <v>2310</v>
      </c>
      <c r="D16" s="31" t="s">
        <v>20</v>
      </c>
      <c r="E16" s="32"/>
      <c r="F16" s="32"/>
      <c r="G16" s="33" t="n">
        <v>4409</v>
      </c>
      <c r="H16" s="33" t="n">
        <f aca="false">SUM(E16:G16)</f>
        <v>4409</v>
      </c>
    </row>
    <row r="17" customFormat="false" ht="12.95" hidden="false" customHeight="true" outlineLevel="0" collapsed="false">
      <c r="A17" s="50"/>
      <c r="B17" s="35"/>
      <c r="C17" s="52"/>
      <c r="D17" s="36" t="s">
        <v>21</v>
      </c>
      <c r="E17" s="37"/>
      <c r="F17" s="37"/>
      <c r="G17" s="37"/>
      <c r="H17" s="37"/>
    </row>
    <row r="18" customFormat="false" ht="12.95" hidden="false" customHeight="true" outlineLevel="0" collapsed="false">
      <c r="A18" s="50"/>
      <c r="B18" s="35"/>
      <c r="C18" s="53"/>
      <c r="D18" s="39" t="s">
        <v>22</v>
      </c>
      <c r="E18" s="40"/>
      <c r="F18" s="40"/>
      <c r="G18" s="40"/>
      <c r="H18" s="40"/>
    </row>
    <row r="19" customFormat="false" ht="12.95" hidden="false" customHeight="true" outlineLevel="0" collapsed="false">
      <c r="A19" s="50"/>
      <c r="B19" s="54"/>
      <c r="C19" s="55" t="s">
        <v>23</v>
      </c>
      <c r="D19" s="56"/>
      <c r="E19" s="40"/>
      <c r="F19" s="40"/>
      <c r="G19" s="40"/>
      <c r="H19" s="40"/>
    </row>
    <row r="20" customFormat="false" ht="12.95" hidden="false" customHeight="true" outlineLevel="0" collapsed="false">
      <c r="A20" s="50"/>
      <c r="B20" s="23" t="n">
        <v>80104</v>
      </c>
      <c r="C20" s="24"/>
      <c r="D20" s="25" t="s">
        <v>24</v>
      </c>
      <c r="E20" s="26" t="n">
        <f aca="false">SUM(E21)</f>
        <v>0</v>
      </c>
      <c r="F20" s="26" t="n">
        <f aca="false">SUM(F21)</f>
        <v>0</v>
      </c>
      <c r="G20" s="27" t="n">
        <f aca="false">SUM(G21)</f>
        <v>51650</v>
      </c>
      <c r="H20" s="27" t="n">
        <f aca="false">SUM(H21)</f>
        <v>51650</v>
      </c>
    </row>
    <row r="21" customFormat="false" ht="12.95" hidden="false" customHeight="true" outlineLevel="0" collapsed="false">
      <c r="A21" s="50"/>
      <c r="B21" s="30"/>
      <c r="C21" s="51" t="n">
        <v>2310</v>
      </c>
      <c r="D21" s="31" t="s">
        <v>20</v>
      </c>
      <c r="E21" s="32"/>
      <c r="F21" s="32"/>
      <c r="G21" s="33" t="n">
        <v>51650</v>
      </c>
      <c r="H21" s="33" t="n">
        <f aca="false">SUM(E21:G21)</f>
        <v>51650</v>
      </c>
    </row>
    <row r="22" customFormat="false" ht="12.95" hidden="false" customHeight="true" outlineLevel="0" collapsed="false">
      <c r="A22" s="50"/>
      <c r="B22" s="35"/>
      <c r="C22" s="52"/>
      <c r="D22" s="36" t="s">
        <v>21</v>
      </c>
      <c r="E22" s="37"/>
      <c r="F22" s="37"/>
      <c r="G22" s="37"/>
      <c r="H22" s="37"/>
    </row>
    <row r="23" customFormat="false" ht="12.95" hidden="false" customHeight="true" outlineLevel="0" collapsed="false">
      <c r="A23" s="50"/>
      <c r="B23" s="35"/>
      <c r="C23" s="53"/>
      <c r="D23" s="39" t="s">
        <v>22</v>
      </c>
      <c r="E23" s="40"/>
      <c r="F23" s="40"/>
      <c r="G23" s="40"/>
      <c r="H23" s="40"/>
    </row>
    <row r="24" customFormat="false" ht="12.95" hidden="false" customHeight="true" outlineLevel="0" collapsed="false">
      <c r="A24" s="50"/>
      <c r="B24" s="57"/>
      <c r="C24" s="58" t="s">
        <v>25</v>
      </c>
      <c r="D24" s="59"/>
      <c r="E24" s="37"/>
      <c r="F24" s="37"/>
      <c r="G24" s="37"/>
      <c r="H24" s="37"/>
    </row>
    <row r="25" customFormat="false" ht="12.95" hidden="false" customHeight="true" outlineLevel="0" collapsed="false">
      <c r="A25" s="60" t="n">
        <v>851</v>
      </c>
      <c r="B25" s="61"/>
      <c r="C25" s="62"/>
      <c r="D25" s="63" t="s">
        <v>26</v>
      </c>
      <c r="E25" s="64" t="n">
        <v>0</v>
      </c>
      <c r="F25" s="64" t="n">
        <v>0</v>
      </c>
      <c r="G25" s="65" t="n">
        <v>13730</v>
      </c>
      <c r="H25" s="64" t="n">
        <v>13730</v>
      </c>
    </row>
    <row r="26" customFormat="false" ht="12.95" hidden="false" customHeight="true" outlineLevel="0" collapsed="false">
      <c r="A26" s="50"/>
      <c r="B26" s="66" t="n">
        <v>85141</v>
      </c>
      <c r="C26" s="67"/>
      <c r="D26" s="68" t="s">
        <v>27</v>
      </c>
      <c r="E26" s="69" t="n">
        <v>0</v>
      </c>
      <c r="F26" s="69" t="n">
        <v>0</v>
      </c>
      <c r="G26" s="70" t="n">
        <v>13730</v>
      </c>
      <c r="H26" s="71" t="n">
        <v>13730</v>
      </c>
    </row>
    <row r="27" customFormat="false" ht="12.95" hidden="false" customHeight="true" outlineLevel="0" collapsed="false">
      <c r="A27" s="50"/>
      <c r="B27" s="35"/>
      <c r="C27" s="72" t="n">
        <v>6300</v>
      </c>
      <c r="D27" s="73" t="s">
        <v>14</v>
      </c>
      <c r="E27" s="74"/>
      <c r="F27" s="74"/>
      <c r="G27" s="75" t="n">
        <v>13730</v>
      </c>
      <c r="H27" s="33" t="n">
        <v>13730</v>
      </c>
    </row>
    <row r="28" customFormat="false" ht="12.95" hidden="false" customHeight="true" outlineLevel="0" collapsed="false">
      <c r="A28" s="50"/>
      <c r="B28" s="35"/>
      <c r="C28" s="76"/>
      <c r="D28" s="77" t="s">
        <v>15</v>
      </c>
      <c r="E28" s="78"/>
      <c r="F28" s="78"/>
      <c r="G28" s="78"/>
      <c r="H28" s="37"/>
    </row>
    <row r="29" customFormat="false" ht="12.95" hidden="false" customHeight="true" outlineLevel="0" collapsed="false">
      <c r="A29" s="50"/>
      <c r="B29" s="35"/>
      <c r="C29" s="79"/>
      <c r="D29" s="80" t="s">
        <v>16</v>
      </c>
      <c r="E29" s="81"/>
      <c r="F29" s="81"/>
      <c r="G29" s="81"/>
      <c r="H29" s="40"/>
    </row>
    <row r="30" customFormat="false" ht="33.75" hidden="false" customHeight="true" outlineLevel="0" collapsed="false">
      <c r="A30" s="50"/>
      <c r="B30" s="35"/>
      <c r="C30" s="82" t="s">
        <v>28</v>
      </c>
      <c r="D30" s="82"/>
      <c r="E30" s="82"/>
      <c r="F30" s="82"/>
      <c r="G30" s="82"/>
      <c r="H30" s="82"/>
    </row>
    <row r="31" customFormat="false" ht="10.5" hidden="false" customHeight="true" outlineLevel="0" collapsed="false">
      <c r="A31" s="60" t="n">
        <v>900</v>
      </c>
      <c r="B31" s="61"/>
      <c r="C31" s="61"/>
      <c r="D31" s="83" t="s">
        <v>29</v>
      </c>
      <c r="E31" s="64" t="n">
        <f aca="false">SUM(E32,E37)</f>
        <v>0</v>
      </c>
      <c r="F31" s="64" t="n">
        <f aca="false">SUM(F32,F37)</f>
        <v>0</v>
      </c>
      <c r="G31" s="84" t="n">
        <f aca="false">SUM(G32,G37)</f>
        <v>28000</v>
      </c>
      <c r="H31" s="64" t="n">
        <f aca="false">SUM(E31:G31)</f>
        <v>28000</v>
      </c>
    </row>
    <row r="32" customFormat="false" ht="12.95" hidden="false" customHeight="true" outlineLevel="0" collapsed="false">
      <c r="A32" s="85"/>
      <c r="B32" s="86" t="n">
        <v>90013</v>
      </c>
      <c r="C32" s="87"/>
      <c r="D32" s="88" t="s">
        <v>30</v>
      </c>
      <c r="E32" s="89" t="n">
        <f aca="false">SUM(E33)</f>
        <v>0</v>
      </c>
      <c r="F32" s="90" t="n">
        <f aca="false">SUM(F33)</f>
        <v>0</v>
      </c>
      <c r="G32" s="91" t="n">
        <f aca="false">SUM(G33)</f>
        <v>18000</v>
      </c>
      <c r="H32" s="92" t="n">
        <f aca="false">SUM(E32:G32)</f>
        <v>18000</v>
      </c>
    </row>
    <row r="33" customFormat="false" ht="12.95" hidden="false" customHeight="true" outlineLevel="0" collapsed="false">
      <c r="A33" s="85"/>
      <c r="B33" s="93"/>
      <c r="C33" s="94" t="n">
        <v>2310</v>
      </c>
      <c r="D33" s="95" t="s">
        <v>20</v>
      </c>
      <c r="E33" s="96"/>
      <c r="F33" s="96"/>
      <c r="G33" s="97" t="n">
        <v>18000</v>
      </c>
      <c r="H33" s="96" t="n">
        <f aca="false">SUM(E33:G33)</f>
        <v>18000</v>
      </c>
    </row>
    <row r="34" customFormat="false" ht="12.2" hidden="false" customHeight="true" outlineLevel="0" collapsed="false">
      <c r="A34" s="85"/>
      <c r="B34" s="98"/>
      <c r="C34" s="98"/>
      <c r="D34" s="99" t="s">
        <v>21</v>
      </c>
      <c r="E34" s="100"/>
      <c r="F34" s="100"/>
      <c r="G34" s="101"/>
      <c r="H34" s="100"/>
    </row>
    <row r="35" customFormat="false" ht="12.2" hidden="false" customHeight="true" outlineLevel="0" collapsed="false">
      <c r="A35" s="102"/>
      <c r="B35" s="103"/>
      <c r="C35" s="103"/>
      <c r="D35" s="99" t="s">
        <v>22</v>
      </c>
      <c r="E35" s="104"/>
      <c r="F35" s="104"/>
      <c r="G35" s="105"/>
      <c r="H35" s="106"/>
    </row>
    <row r="36" customFormat="false" ht="12" hidden="false" customHeight="true" outlineLevel="0" collapsed="false">
      <c r="A36" s="102"/>
      <c r="B36" s="103"/>
      <c r="C36" s="107" t="s">
        <v>31</v>
      </c>
      <c r="D36" s="107"/>
      <c r="E36" s="107"/>
      <c r="F36" s="107"/>
      <c r="G36" s="107"/>
      <c r="H36" s="107"/>
    </row>
    <row r="37" customFormat="false" ht="24" hidden="false" customHeight="true" outlineLevel="0" collapsed="false">
      <c r="A37" s="85"/>
      <c r="B37" s="108" t="n">
        <v>90019</v>
      </c>
      <c r="C37" s="109"/>
      <c r="D37" s="110" t="s">
        <v>32</v>
      </c>
      <c r="E37" s="89" t="n">
        <f aca="false">E38</f>
        <v>0</v>
      </c>
      <c r="F37" s="89" t="n">
        <f aca="false">F38</f>
        <v>0</v>
      </c>
      <c r="G37" s="90" t="n">
        <f aca="false">G38</f>
        <v>10000</v>
      </c>
      <c r="H37" s="89" t="n">
        <f aca="false">SUM(E37:G37)</f>
        <v>10000</v>
      </c>
    </row>
    <row r="38" customFormat="false" ht="12.95" hidden="false" customHeight="true" outlineLevel="0" collapsed="false">
      <c r="A38" s="85"/>
      <c r="B38" s="93"/>
      <c r="C38" s="111" t="n">
        <v>2320</v>
      </c>
      <c r="D38" s="112" t="s">
        <v>33</v>
      </c>
      <c r="E38" s="96"/>
      <c r="F38" s="96"/>
      <c r="G38" s="97" t="n">
        <v>10000</v>
      </c>
      <c r="H38" s="96" t="n">
        <f aca="false">SUM(E38:G38)</f>
        <v>10000</v>
      </c>
    </row>
    <row r="39" customFormat="false" ht="12.2" hidden="false" customHeight="true" outlineLevel="0" collapsed="false">
      <c r="A39" s="85"/>
      <c r="B39" s="98"/>
      <c r="C39" s="102"/>
      <c r="D39" s="99" t="s">
        <v>34</v>
      </c>
      <c r="E39" s="100"/>
      <c r="F39" s="100"/>
      <c r="G39" s="101"/>
      <c r="H39" s="100"/>
    </row>
    <row r="40" customFormat="false" ht="12.2" hidden="false" customHeight="true" outlineLevel="0" collapsed="false">
      <c r="A40" s="85"/>
      <c r="B40" s="98"/>
      <c r="C40" s="85"/>
      <c r="D40" s="113" t="s">
        <v>35</v>
      </c>
      <c r="E40" s="100"/>
      <c r="F40" s="100"/>
      <c r="G40" s="101"/>
      <c r="H40" s="114"/>
    </row>
    <row r="41" customFormat="false" ht="11.25" hidden="false" customHeight="true" outlineLevel="0" collapsed="false">
      <c r="A41" s="115"/>
      <c r="B41" s="116"/>
      <c r="C41" s="117" t="s">
        <v>36</v>
      </c>
      <c r="D41" s="117"/>
      <c r="E41" s="117"/>
      <c r="F41" s="117"/>
      <c r="G41" s="117"/>
      <c r="H41" s="117"/>
    </row>
    <row r="42" customFormat="false" ht="12" hidden="false" customHeight="true" outlineLevel="0" collapsed="false">
      <c r="A42" s="44" t="n">
        <v>921</v>
      </c>
      <c r="B42" s="118"/>
      <c r="C42" s="61"/>
      <c r="D42" s="83" t="s">
        <v>37</v>
      </c>
      <c r="E42" s="64" t="n">
        <f aca="false">SUM(E43,E55,E59,E63)</f>
        <v>1407404</v>
      </c>
      <c r="F42" s="64" t="n">
        <f aca="false">SUM(F43,F55,F59,F63)</f>
        <v>0</v>
      </c>
      <c r="G42" s="84" t="n">
        <f aca="false">SUM(G43,G55,G59,G63)</f>
        <v>104000</v>
      </c>
      <c r="H42" s="64" t="n">
        <f aca="false">SUM(E42:G42)</f>
        <v>1511404</v>
      </c>
    </row>
    <row r="43" customFormat="false" ht="12.2" hidden="false" customHeight="true" outlineLevel="0" collapsed="false">
      <c r="A43" s="119"/>
      <c r="B43" s="120" t="n">
        <v>92109</v>
      </c>
      <c r="C43" s="121"/>
      <c r="D43" s="122" t="s">
        <v>38</v>
      </c>
      <c r="E43" s="123" t="n">
        <f aca="false">SUM(E44)</f>
        <v>365099</v>
      </c>
      <c r="F43" s="123" t="n">
        <f aca="false">SUM(F44)</f>
        <v>0</v>
      </c>
      <c r="G43" s="124" t="n">
        <f aca="false">SUM(G44,G47,G51)</f>
        <v>94000</v>
      </c>
      <c r="H43" s="89" t="n">
        <f aca="false">SUM(E43:G43)</f>
        <v>459099</v>
      </c>
    </row>
    <row r="44" customFormat="false" ht="12.95" hidden="false" customHeight="true" outlineLevel="0" collapsed="false">
      <c r="A44" s="125"/>
      <c r="B44" s="119"/>
      <c r="C44" s="126" t="n">
        <v>2480</v>
      </c>
      <c r="D44" s="95" t="s">
        <v>39</v>
      </c>
      <c r="E44" s="96" t="n">
        <v>365099</v>
      </c>
      <c r="F44" s="96"/>
      <c r="G44" s="97"/>
      <c r="H44" s="96" t="n">
        <f aca="false">SUM(E44:G44)</f>
        <v>365099</v>
      </c>
    </row>
    <row r="45" customFormat="false" ht="12.95" hidden="false" customHeight="true" outlineLevel="0" collapsed="false">
      <c r="A45" s="125"/>
      <c r="B45" s="85"/>
      <c r="C45" s="127"/>
      <c r="D45" s="99" t="s">
        <v>40</v>
      </c>
      <c r="E45" s="100"/>
      <c r="F45" s="100"/>
      <c r="G45" s="101"/>
      <c r="H45" s="114"/>
    </row>
    <row r="46" customFormat="false" ht="12.2" hidden="false" customHeight="true" outlineLevel="0" collapsed="false">
      <c r="A46" s="125"/>
      <c r="B46" s="85"/>
      <c r="C46" s="128" t="s">
        <v>41</v>
      </c>
      <c r="D46" s="128"/>
      <c r="E46" s="128"/>
      <c r="F46" s="128"/>
      <c r="G46" s="128"/>
      <c r="H46" s="128"/>
    </row>
    <row r="47" customFormat="false" ht="24" hidden="false" customHeight="true" outlineLevel="0" collapsed="false">
      <c r="A47" s="125"/>
      <c r="B47" s="125"/>
      <c r="C47" s="129" t="n">
        <v>6220</v>
      </c>
      <c r="D47" s="130" t="s">
        <v>42</v>
      </c>
      <c r="E47" s="130"/>
      <c r="F47" s="131"/>
      <c r="G47" s="132" t="n">
        <v>75000</v>
      </c>
      <c r="H47" s="133" t="n">
        <v>75000</v>
      </c>
    </row>
    <row r="48" customFormat="false" ht="12.2" hidden="false" customHeight="true" outlineLevel="0" collapsed="false">
      <c r="A48" s="125"/>
      <c r="B48" s="125"/>
      <c r="C48" s="134"/>
      <c r="D48" s="135" t="s">
        <v>43</v>
      </c>
      <c r="E48" s="135"/>
      <c r="F48" s="136"/>
      <c r="G48" s="137"/>
      <c r="H48" s="138"/>
    </row>
    <row r="49" customFormat="false" ht="12.2" hidden="false" customHeight="true" outlineLevel="0" collapsed="false">
      <c r="A49" s="125"/>
      <c r="B49" s="125"/>
      <c r="C49" s="139"/>
      <c r="D49" s="140" t="s">
        <v>44</v>
      </c>
      <c r="E49" s="140"/>
      <c r="F49" s="141"/>
      <c r="G49" s="142"/>
      <c r="H49" s="143"/>
    </row>
    <row r="50" customFormat="false" ht="12.2" hidden="false" customHeight="true" outlineLevel="0" collapsed="false">
      <c r="A50" s="125"/>
      <c r="B50" s="125"/>
      <c r="C50" s="144" t="s">
        <v>45</v>
      </c>
      <c r="D50" s="145"/>
      <c r="E50" s="145"/>
      <c r="F50" s="145"/>
      <c r="G50" s="145"/>
      <c r="H50" s="146"/>
    </row>
    <row r="51" customFormat="false" ht="26.25" hidden="false" customHeight="true" outlineLevel="0" collapsed="false">
      <c r="A51" s="125"/>
      <c r="B51" s="125"/>
      <c r="C51" s="129" t="n">
        <v>6220</v>
      </c>
      <c r="D51" s="130" t="s">
        <v>42</v>
      </c>
      <c r="E51" s="130"/>
      <c r="F51" s="131"/>
      <c r="G51" s="132" t="n">
        <v>19000</v>
      </c>
      <c r="H51" s="133" t="n">
        <v>19000</v>
      </c>
    </row>
    <row r="52" customFormat="false" ht="12.2" hidden="false" customHeight="true" outlineLevel="0" collapsed="false">
      <c r="A52" s="125"/>
      <c r="B52" s="125"/>
      <c r="C52" s="134"/>
      <c r="D52" s="135" t="s">
        <v>43</v>
      </c>
      <c r="E52" s="135"/>
      <c r="F52" s="136"/>
      <c r="G52" s="137"/>
      <c r="H52" s="138"/>
    </row>
    <row r="53" customFormat="false" ht="12.2" hidden="false" customHeight="true" outlineLevel="0" collapsed="false">
      <c r="A53" s="125"/>
      <c r="B53" s="125"/>
      <c r="C53" s="139"/>
      <c r="D53" s="140" t="s">
        <v>44</v>
      </c>
      <c r="E53" s="140"/>
      <c r="F53" s="141"/>
      <c r="G53" s="142"/>
      <c r="H53" s="143"/>
    </row>
    <row r="54" customFormat="false" ht="12.2" hidden="false" customHeight="true" outlineLevel="0" collapsed="false">
      <c r="A54" s="125"/>
      <c r="B54" s="125"/>
      <c r="C54" s="144" t="s">
        <v>46</v>
      </c>
      <c r="D54" s="147"/>
      <c r="E54" s="147"/>
      <c r="F54" s="147"/>
      <c r="G54" s="147"/>
      <c r="H54" s="146"/>
    </row>
    <row r="55" customFormat="false" ht="12.2" hidden="false" customHeight="true" outlineLevel="0" collapsed="false">
      <c r="A55" s="85"/>
      <c r="B55" s="148" t="n">
        <v>92114</v>
      </c>
      <c r="C55" s="109"/>
      <c r="D55" s="149" t="s">
        <v>47</v>
      </c>
      <c r="E55" s="92" t="n">
        <f aca="false">SUM(E56)</f>
        <v>792131</v>
      </c>
      <c r="F55" s="92" t="n">
        <f aca="false">SUM(F56)</f>
        <v>0</v>
      </c>
      <c r="G55" s="91" t="n">
        <f aca="false">SUM(G56)</f>
        <v>0</v>
      </c>
      <c r="H55" s="92" t="n">
        <f aca="false">SUM(E55:G55)</f>
        <v>792131</v>
      </c>
    </row>
    <row r="56" customFormat="false" ht="12.95" hidden="false" customHeight="true" outlineLevel="0" collapsed="false">
      <c r="A56" s="85"/>
      <c r="B56" s="98"/>
      <c r="C56" s="150" t="n">
        <v>2480</v>
      </c>
      <c r="D56" s="99" t="s">
        <v>39</v>
      </c>
      <c r="E56" s="151" t="n">
        <v>792131</v>
      </c>
      <c r="F56" s="151"/>
      <c r="G56" s="152"/>
      <c r="H56" s="151" t="n">
        <f aca="false">SUM(E56:G56)</f>
        <v>792131</v>
      </c>
    </row>
    <row r="57" customFormat="false" ht="12.95" hidden="false" customHeight="true" outlineLevel="0" collapsed="false">
      <c r="A57" s="85"/>
      <c r="B57" s="98"/>
      <c r="C57" s="127"/>
      <c r="D57" s="99" t="s">
        <v>40</v>
      </c>
      <c r="E57" s="100"/>
      <c r="F57" s="100"/>
      <c r="G57" s="101"/>
      <c r="H57" s="114"/>
    </row>
    <row r="58" customFormat="false" ht="12.2" hidden="false" customHeight="true" outlineLevel="0" collapsed="false">
      <c r="A58" s="85"/>
      <c r="B58" s="153"/>
      <c r="C58" s="154" t="s">
        <v>48</v>
      </c>
      <c r="D58" s="154"/>
      <c r="E58" s="154"/>
      <c r="F58" s="154"/>
      <c r="G58" s="154"/>
      <c r="H58" s="154"/>
    </row>
    <row r="59" customFormat="false" ht="12.2" hidden="false" customHeight="true" outlineLevel="0" collapsed="false">
      <c r="A59" s="85"/>
      <c r="B59" s="148" t="n">
        <v>92116</v>
      </c>
      <c r="C59" s="155"/>
      <c r="D59" s="156" t="s">
        <v>49</v>
      </c>
      <c r="E59" s="92" t="n">
        <f aca="false">E60</f>
        <v>250174</v>
      </c>
      <c r="F59" s="92" t="n">
        <f aca="false">F60</f>
        <v>0</v>
      </c>
      <c r="G59" s="91" t="n">
        <f aca="false">G60</f>
        <v>0</v>
      </c>
      <c r="H59" s="92" t="n">
        <f aca="false">SUM(E59:G59)</f>
        <v>250174</v>
      </c>
    </row>
    <row r="60" customFormat="false" ht="12.2" hidden="false" customHeight="true" outlineLevel="0" collapsed="false">
      <c r="A60" s="85"/>
      <c r="B60" s="98"/>
      <c r="C60" s="150" t="n">
        <v>2480</v>
      </c>
      <c r="D60" s="99" t="s">
        <v>39</v>
      </c>
      <c r="E60" s="151" t="n">
        <v>250174</v>
      </c>
      <c r="F60" s="151"/>
      <c r="G60" s="152"/>
      <c r="H60" s="151" t="n">
        <f aca="false">SUM(E60:G60)</f>
        <v>250174</v>
      </c>
    </row>
    <row r="61" customFormat="false" ht="12" hidden="false" customHeight="true" outlineLevel="0" collapsed="false">
      <c r="A61" s="85"/>
      <c r="B61" s="98"/>
      <c r="C61" s="127"/>
      <c r="D61" s="99" t="s">
        <v>40</v>
      </c>
      <c r="E61" s="100"/>
      <c r="F61" s="100"/>
      <c r="G61" s="101"/>
      <c r="H61" s="114"/>
    </row>
    <row r="62" customFormat="false" ht="12" hidden="false" customHeight="true" outlineLevel="0" collapsed="false">
      <c r="A62" s="85"/>
      <c r="B62" s="153"/>
      <c r="C62" s="157" t="s">
        <v>50</v>
      </c>
      <c r="D62" s="157"/>
      <c r="E62" s="157"/>
      <c r="F62" s="157"/>
      <c r="G62" s="157"/>
      <c r="H62" s="157"/>
    </row>
    <row r="63" customFormat="false" ht="12.75" hidden="false" customHeight="false" outlineLevel="0" collapsed="false">
      <c r="A63" s="85"/>
      <c r="B63" s="148" t="n">
        <v>92120</v>
      </c>
      <c r="C63" s="155"/>
      <c r="D63" s="156" t="s">
        <v>51</v>
      </c>
      <c r="E63" s="92" t="n">
        <f aca="false">E64</f>
        <v>0</v>
      </c>
      <c r="F63" s="92" t="n">
        <f aca="false">F64</f>
        <v>0</v>
      </c>
      <c r="G63" s="91" t="n">
        <f aca="false">G64</f>
        <v>10000</v>
      </c>
      <c r="H63" s="92" t="n">
        <f aca="false">SUM(E63:G63)</f>
        <v>10000</v>
      </c>
    </row>
    <row r="64" customFormat="false" ht="12.75" hidden="false" customHeight="false" outlineLevel="0" collapsed="false">
      <c r="A64" s="119"/>
      <c r="B64" s="119"/>
      <c r="C64" s="111" t="n">
        <v>2710</v>
      </c>
      <c r="D64" s="95" t="s">
        <v>52</v>
      </c>
      <c r="E64" s="96"/>
      <c r="F64" s="96"/>
      <c r="G64" s="97" t="n">
        <v>10000</v>
      </c>
      <c r="H64" s="96" t="n">
        <f aca="false">SUM(E64:G64)</f>
        <v>10000</v>
      </c>
    </row>
    <row r="65" customFormat="false" ht="11.25" hidden="false" customHeight="true" outlineLevel="0" collapsed="false">
      <c r="A65" s="85"/>
      <c r="B65" s="85"/>
      <c r="C65" s="85"/>
      <c r="D65" s="99" t="s">
        <v>53</v>
      </c>
      <c r="E65" s="100"/>
      <c r="F65" s="100"/>
      <c r="G65" s="101"/>
      <c r="H65" s="100"/>
    </row>
    <row r="66" customFormat="false" ht="12.75" hidden="false" customHeight="true" outlineLevel="0" collapsed="false">
      <c r="A66" s="102"/>
      <c r="B66" s="102"/>
      <c r="C66" s="102"/>
      <c r="D66" s="99" t="s">
        <v>54</v>
      </c>
      <c r="E66" s="104"/>
      <c r="F66" s="104"/>
      <c r="G66" s="105"/>
      <c r="H66" s="106"/>
    </row>
    <row r="67" customFormat="false" ht="11.25" hidden="false" customHeight="true" outlineLevel="0" collapsed="false">
      <c r="A67" s="115"/>
      <c r="B67" s="115"/>
      <c r="C67" s="117" t="s">
        <v>55</v>
      </c>
      <c r="D67" s="117"/>
      <c r="E67" s="117"/>
      <c r="F67" s="117"/>
      <c r="G67" s="117"/>
      <c r="H67" s="117"/>
    </row>
    <row r="68" customFormat="false" ht="12.75" hidden="false" customHeight="true" outlineLevel="0" collapsed="false">
      <c r="A68" s="158" t="s">
        <v>56</v>
      </c>
      <c r="B68" s="158"/>
      <c r="C68" s="158"/>
      <c r="D68" s="158"/>
      <c r="E68" s="159" t="n">
        <f aca="false">SUM(E69,E75,E82,E90)</f>
        <v>0</v>
      </c>
      <c r="F68" s="159" t="n">
        <f aca="false">SUM(F69,F75,F82,F90)</f>
        <v>0</v>
      </c>
      <c r="G68" s="160" t="n">
        <f aca="false">SUM(G69,G75,G82,G90)</f>
        <v>123000</v>
      </c>
      <c r="H68" s="159" t="n">
        <f aca="false">SUM(E68:G68)</f>
        <v>123000</v>
      </c>
    </row>
    <row r="69" customFormat="false" ht="12" hidden="false" customHeight="true" outlineLevel="0" collapsed="false">
      <c r="A69" s="161" t="n">
        <v>10</v>
      </c>
      <c r="B69" s="162"/>
      <c r="C69" s="163"/>
      <c r="D69" s="164" t="s">
        <v>57</v>
      </c>
      <c r="E69" s="165" t="n">
        <f aca="false">SUM(E70)</f>
        <v>0</v>
      </c>
      <c r="F69" s="165" t="n">
        <f aca="false">SUM(F70)</f>
        <v>0</v>
      </c>
      <c r="G69" s="165" t="n">
        <f aca="false">SUM(G70)</f>
        <v>30000</v>
      </c>
      <c r="H69" s="165" t="n">
        <f aca="false">SUM(E69:G69)</f>
        <v>30000</v>
      </c>
    </row>
    <row r="70" customFormat="false" ht="11.25" hidden="false" customHeight="true" outlineLevel="0" collapsed="false">
      <c r="A70" s="119"/>
      <c r="B70" s="166" t="n">
        <v>1009</v>
      </c>
      <c r="C70" s="87"/>
      <c r="D70" s="88" t="s">
        <v>58</v>
      </c>
      <c r="E70" s="89" t="n">
        <f aca="false">E71</f>
        <v>0</v>
      </c>
      <c r="F70" s="89" t="n">
        <f aca="false">F71</f>
        <v>0</v>
      </c>
      <c r="G70" s="90" t="n">
        <f aca="false">G71</f>
        <v>30000</v>
      </c>
      <c r="H70" s="89" t="n">
        <f aca="false">SUM(E70:G70)</f>
        <v>30000</v>
      </c>
    </row>
    <row r="71" customFormat="false" ht="12.75" hidden="false" customHeight="false" outlineLevel="0" collapsed="false">
      <c r="A71" s="85"/>
      <c r="B71" s="93"/>
      <c r="C71" s="94" t="n">
        <v>2830</v>
      </c>
      <c r="D71" s="95" t="s">
        <v>59</v>
      </c>
      <c r="E71" s="96"/>
      <c r="F71" s="96"/>
      <c r="G71" s="97" t="n">
        <v>30000</v>
      </c>
      <c r="H71" s="96" t="n">
        <f aca="false">SUM(E71:G71)</f>
        <v>30000</v>
      </c>
    </row>
    <row r="72" customFormat="false" ht="12" hidden="false" customHeight="true" outlineLevel="0" collapsed="false">
      <c r="A72" s="85"/>
      <c r="B72" s="98"/>
      <c r="C72" s="103"/>
      <c r="D72" s="99" t="s">
        <v>60</v>
      </c>
      <c r="E72" s="100"/>
      <c r="F72" s="100"/>
      <c r="G72" s="101"/>
      <c r="H72" s="100"/>
    </row>
    <row r="73" customFormat="false" ht="11.25" hidden="false" customHeight="true" outlineLevel="0" collapsed="false">
      <c r="A73" s="85"/>
      <c r="B73" s="98"/>
      <c r="C73" s="98"/>
      <c r="D73" s="99" t="s">
        <v>61</v>
      </c>
      <c r="E73" s="100"/>
      <c r="F73" s="100"/>
      <c r="G73" s="101"/>
      <c r="H73" s="114"/>
    </row>
    <row r="74" customFormat="false" ht="12.75" hidden="false" customHeight="false" outlineLevel="0" collapsed="false">
      <c r="A74" s="115"/>
      <c r="B74" s="116"/>
      <c r="C74" s="167" t="s">
        <v>62</v>
      </c>
      <c r="D74" s="168"/>
      <c r="E74" s="169"/>
      <c r="F74" s="169"/>
      <c r="G74" s="170"/>
      <c r="H74" s="170"/>
    </row>
    <row r="75" customFormat="false" ht="11.25" hidden="false" customHeight="true" outlineLevel="0" collapsed="false">
      <c r="A75" s="44" t="n">
        <v>851</v>
      </c>
      <c r="B75" s="162"/>
      <c r="C75" s="61"/>
      <c r="D75" s="83" t="s">
        <v>26</v>
      </c>
      <c r="E75" s="64" t="n">
        <f aca="false">E76</f>
        <v>0</v>
      </c>
      <c r="F75" s="64" t="n">
        <f aca="false">F76</f>
        <v>0</v>
      </c>
      <c r="G75" s="84" t="n">
        <f aca="false">G76</f>
        <v>2000</v>
      </c>
      <c r="H75" s="64" t="n">
        <f aca="false">SUM(E75:G75)</f>
        <v>2000</v>
      </c>
    </row>
    <row r="76" customFormat="false" ht="12.75" hidden="false" customHeight="false" outlineLevel="0" collapsed="false">
      <c r="A76" s="171"/>
      <c r="B76" s="120" t="n">
        <v>85154</v>
      </c>
      <c r="C76" s="172"/>
      <c r="D76" s="173" t="s">
        <v>63</v>
      </c>
      <c r="E76" s="174" t="n">
        <f aca="false">E77</f>
        <v>0</v>
      </c>
      <c r="F76" s="174" t="n">
        <f aca="false">F77</f>
        <v>0</v>
      </c>
      <c r="G76" s="175" t="n">
        <f aca="false">G77</f>
        <v>2000</v>
      </c>
      <c r="H76" s="174" t="n">
        <f aca="false">SUM(E76:G76)</f>
        <v>2000</v>
      </c>
    </row>
    <row r="77" customFormat="false" ht="12.75" hidden="false" customHeight="false" outlineLevel="0" collapsed="false">
      <c r="A77" s="176"/>
      <c r="B77" s="93"/>
      <c r="C77" s="111" t="n">
        <v>2360</v>
      </c>
      <c r="D77" s="177" t="s">
        <v>64</v>
      </c>
      <c r="E77" s="96"/>
      <c r="F77" s="96"/>
      <c r="G77" s="97" t="n">
        <v>2000</v>
      </c>
      <c r="H77" s="96" t="n">
        <f aca="false">SUM(E77:G77)</f>
        <v>2000</v>
      </c>
    </row>
    <row r="78" customFormat="false" ht="11.25" hidden="false" customHeight="true" outlineLevel="0" collapsed="false">
      <c r="A78" s="176"/>
      <c r="B78" s="98"/>
      <c r="C78" s="102"/>
      <c r="D78" s="178" t="s">
        <v>65</v>
      </c>
      <c r="E78" s="100"/>
      <c r="F78" s="100"/>
      <c r="G78" s="101"/>
      <c r="H78" s="100"/>
    </row>
    <row r="79" customFormat="false" ht="11.25" hidden="false" customHeight="true" outlineLevel="0" collapsed="false">
      <c r="A79" s="176"/>
      <c r="B79" s="98"/>
      <c r="C79" s="102"/>
      <c r="D79" s="178" t="s">
        <v>66</v>
      </c>
      <c r="E79" s="100"/>
      <c r="F79" s="100"/>
      <c r="G79" s="101"/>
      <c r="H79" s="100"/>
    </row>
    <row r="80" customFormat="false" ht="12" hidden="false" customHeight="true" outlineLevel="0" collapsed="false">
      <c r="A80" s="176"/>
      <c r="B80" s="98"/>
      <c r="C80" s="85"/>
      <c r="D80" s="178" t="s">
        <v>67</v>
      </c>
      <c r="E80" s="100"/>
      <c r="F80" s="100"/>
      <c r="G80" s="101"/>
      <c r="H80" s="114"/>
    </row>
    <row r="81" customFormat="false" ht="11.25" hidden="false" customHeight="true" outlineLevel="0" collapsed="false">
      <c r="A81" s="179"/>
      <c r="B81" s="116"/>
      <c r="C81" s="180" t="s">
        <v>68</v>
      </c>
      <c r="D81" s="180"/>
      <c r="E81" s="180"/>
      <c r="F81" s="180"/>
      <c r="G81" s="180"/>
      <c r="H81" s="180"/>
    </row>
    <row r="82" customFormat="false" ht="12.75" hidden="false" customHeight="false" outlineLevel="0" collapsed="false">
      <c r="A82" s="60" t="n">
        <v>921</v>
      </c>
      <c r="B82" s="118"/>
      <c r="C82" s="61"/>
      <c r="D82" s="83" t="s">
        <v>37</v>
      </c>
      <c r="E82" s="64" t="n">
        <f aca="false">SUM(E83)</f>
        <v>0</v>
      </c>
      <c r="F82" s="64" t="n">
        <f aca="false">SUM(F83)</f>
        <v>0</v>
      </c>
      <c r="G82" s="84" t="n">
        <f aca="false">SUM(G83)</f>
        <v>11000</v>
      </c>
      <c r="H82" s="64" t="n">
        <f aca="false">SUM(E82:G82)</f>
        <v>11000</v>
      </c>
    </row>
    <row r="83" customFormat="false" ht="12" hidden="false" customHeight="true" outlineLevel="0" collapsed="false">
      <c r="A83" s="119"/>
      <c r="B83" s="120" t="n">
        <v>92105</v>
      </c>
      <c r="C83" s="172"/>
      <c r="D83" s="173" t="s">
        <v>69</v>
      </c>
      <c r="E83" s="174" t="n">
        <f aca="false">E84</f>
        <v>0</v>
      </c>
      <c r="F83" s="174" t="n">
        <f aca="false">F84</f>
        <v>0</v>
      </c>
      <c r="G83" s="175" t="n">
        <f aca="false">G84</f>
        <v>11000</v>
      </c>
      <c r="H83" s="174" t="n">
        <f aca="false">SUM(E83:G83)</f>
        <v>11000</v>
      </c>
    </row>
    <row r="84" customFormat="false" ht="12.75" hidden="false" customHeight="false" outlineLevel="0" collapsed="false">
      <c r="A84" s="85"/>
      <c r="B84" s="119"/>
      <c r="C84" s="111" t="n">
        <v>2360</v>
      </c>
      <c r="D84" s="177" t="s">
        <v>64</v>
      </c>
      <c r="E84" s="96"/>
      <c r="F84" s="96"/>
      <c r="G84" s="97" t="n">
        <f aca="false">SUM(G88:G89)</f>
        <v>11000</v>
      </c>
      <c r="H84" s="96" t="n">
        <f aca="false">SUM(E84:G84)</f>
        <v>11000</v>
      </c>
    </row>
    <row r="85" customFormat="false" ht="12.75" hidden="false" customHeight="false" outlineLevel="0" collapsed="false">
      <c r="A85" s="85"/>
      <c r="B85" s="85"/>
      <c r="C85" s="181"/>
      <c r="D85" s="178" t="s">
        <v>65</v>
      </c>
      <c r="E85" s="151"/>
      <c r="F85" s="151"/>
      <c r="G85" s="152"/>
      <c r="H85" s="151"/>
    </row>
    <row r="86" customFormat="false" ht="12.75" hidden="false" customHeight="false" outlineLevel="0" collapsed="false">
      <c r="A86" s="85"/>
      <c r="B86" s="85"/>
      <c r="C86" s="85"/>
      <c r="D86" s="178" t="s">
        <v>66</v>
      </c>
      <c r="E86" s="100"/>
      <c r="F86" s="100"/>
      <c r="G86" s="101"/>
      <c r="H86" s="100"/>
    </row>
    <row r="87" customFormat="false" ht="12.75" hidden="false" customHeight="false" outlineLevel="0" collapsed="false">
      <c r="A87" s="85"/>
      <c r="B87" s="85"/>
      <c r="C87" s="85"/>
      <c r="D87" s="178" t="s">
        <v>67</v>
      </c>
      <c r="E87" s="100"/>
      <c r="F87" s="100"/>
      <c r="G87" s="101"/>
      <c r="H87" s="114"/>
    </row>
    <row r="88" customFormat="false" ht="12.75" hidden="false" customHeight="false" outlineLevel="0" collapsed="false">
      <c r="A88" s="85"/>
      <c r="B88" s="85"/>
      <c r="C88" s="182" t="s">
        <v>70</v>
      </c>
      <c r="D88" s="182"/>
      <c r="E88" s="182"/>
      <c r="F88" s="182"/>
      <c r="G88" s="183" t="n">
        <v>5000</v>
      </c>
      <c r="H88" s="184" t="n">
        <f aca="false">SUM(E88:G88)</f>
        <v>5000</v>
      </c>
    </row>
    <row r="89" customFormat="false" ht="21.75" hidden="false" customHeight="true" outlineLevel="0" collapsed="false">
      <c r="A89" s="115"/>
      <c r="B89" s="115"/>
      <c r="C89" s="185" t="s">
        <v>71</v>
      </c>
      <c r="D89" s="185"/>
      <c r="E89" s="185"/>
      <c r="F89" s="185"/>
      <c r="G89" s="186" t="n">
        <v>6000</v>
      </c>
      <c r="H89" s="187" t="n">
        <f aca="false">SUM(E89:G89)</f>
        <v>6000</v>
      </c>
    </row>
    <row r="90" customFormat="false" ht="9.75" hidden="false" customHeight="true" outlineLevel="0" collapsed="false">
      <c r="A90" s="188" t="n">
        <v>926</v>
      </c>
      <c r="B90" s="118"/>
      <c r="C90" s="61"/>
      <c r="D90" s="83" t="s">
        <v>72</v>
      </c>
      <c r="E90" s="64" t="n">
        <f aca="false">E91</f>
        <v>0</v>
      </c>
      <c r="F90" s="84" t="n">
        <f aca="false">F91</f>
        <v>0</v>
      </c>
      <c r="G90" s="84" t="n">
        <f aca="false">G91</f>
        <v>80000</v>
      </c>
      <c r="H90" s="64" t="n">
        <f aca="false">SUM(E90:G90)</f>
        <v>80000</v>
      </c>
    </row>
    <row r="91" customFormat="false" ht="10.5" hidden="false" customHeight="true" outlineLevel="0" collapsed="false">
      <c r="A91" s="171"/>
      <c r="B91" s="120" t="n">
        <v>92605</v>
      </c>
      <c r="C91" s="172"/>
      <c r="D91" s="173" t="s">
        <v>73</v>
      </c>
      <c r="E91" s="174" t="n">
        <f aca="false">E92</f>
        <v>0</v>
      </c>
      <c r="F91" s="174" t="n">
        <f aca="false">F92</f>
        <v>0</v>
      </c>
      <c r="G91" s="175" t="n">
        <f aca="false">G92</f>
        <v>80000</v>
      </c>
      <c r="H91" s="174" t="n">
        <f aca="false">SUM(E91:G91)</f>
        <v>80000</v>
      </c>
    </row>
    <row r="92" customFormat="false" ht="12.75" hidden="false" customHeight="false" outlineLevel="0" collapsed="false">
      <c r="A92" s="176"/>
      <c r="B92" s="119"/>
      <c r="C92" s="111" t="n">
        <v>2360</v>
      </c>
      <c r="D92" s="177" t="s">
        <v>64</v>
      </c>
      <c r="E92" s="96"/>
      <c r="F92" s="96"/>
      <c r="G92" s="97" t="n">
        <v>80000</v>
      </c>
      <c r="H92" s="96" t="n">
        <f aca="false">SUM(E92:G92)</f>
        <v>80000</v>
      </c>
    </row>
    <row r="93" customFormat="false" ht="12.75" hidden="false" customHeight="false" outlineLevel="0" collapsed="false">
      <c r="A93" s="176"/>
      <c r="B93" s="85"/>
      <c r="C93" s="85"/>
      <c r="D93" s="178" t="s">
        <v>65</v>
      </c>
      <c r="E93" s="100"/>
      <c r="F93" s="100"/>
      <c r="G93" s="101"/>
      <c r="H93" s="100"/>
    </row>
    <row r="94" customFormat="false" ht="12.75" hidden="false" customHeight="false" outlineLevel="0" collapsed="false">
      <c r="A94" s="176"/>
      <c r="B94" s="85"/>
      <c r="C94" s="85"/>
      <c r="D94" s="178" t="s">
        <v>66</v>
      </c>
      <c r="E94" s="100"/>
      <c r="F94" s="100"/>
      <c r="G94" s="101"/>
      <c r="H94" s="100"/>
    </row>
    <row r="95" customFormat="false" ht="12.75" hidden="false" customHeight="false" outlineLevel="0" collapsed="false">
      <c r="A95" s="176"/>
      <c r="B95" s="85"/>
      <c r="C95" s="189"/>
      <c r="D95" s="178" t="s">
        <v>67</v>
      </c>
      <c r="E95" s="114"/>
      <c r="F95" s="114"/>
      <c r="G95" s="190"/>
      <c r="H95" s="114"/>
    </row>
    <row r="96" customFormat="false" ht="12" hidden="false" customHeight="true" outlineLevel="0" collapsed="false">
      <c r="A96" s="191"/>
      <c r="B96" s="192"/>
      <c r="C96" s="193" t="s">
        <v>74</v>
      </c>
      <c r="D96" s="193"/>
      <c r="E96" s="193"/>
      <c r="F96" s="193"/>
      <c r="G96" s="193"/>
      <c r="H96" s="193"/>
    </row>
    <row r="97" customFormat="false" ht="12" hidden="false" customHeight="true" outlineLevel="0" collapsed="false">
      <c r="D97" s="194" t="s">
        <v>10</v>
      </c>
      <c r="E97" s="195" t="n">
        <f aca="false">SUM(E68,E7)</f>
        <v>1407404</v>
      </c>
      <c r="F97" s="195" t="n">
        <f aca="false">SUM(F68,F7)</f>
        <v>0</v>
      </c>
      <c r="G97" s="195" t="n">
        <f aca="false">SUM(G68,G7)</f>
        <v>814789</v>
      </c>
      <c r="H97" s="196" t="n">
        <f aca="false">SUM(H68,H7)</f>
        <v>2222193</v>
      </c>
    </row>
    <row r="100" customFormat="false" ht="12.75" hidden="false" customHeight="false" outlineLevel="0" collapsed="false">
      <c r="H100" s="197"/>
    </row>
    <row r="102" customFormat="false" ht="12.75" hidden="false" customHeight="false" outlineLevel="0" collapsed="false">
      <c r="G102" s="197"/>
      <c r="H102" s="197"/>
    </row>
  </sheetData>
  <mergeCells count="21">
    <mergeCell ref="D1:H1"/>
    <mergeCell ref="A5:A6"/>
    <mergeCell ref="B5:B6"/>
    <mergeCell ref="C5:C6"/>
    <mergeCell ref="D5:D6"/>
    <mergeCell ref="E5:H5"/>
    <mergeCell ref="A7:D7"/>
    <mergeCell ref="C13:H13"/>
    <mergeCell ref="C30:H30"/>
    <mergeCell ref="C36:H36"/>
    <mergeCell ref="C41:H41"/>
    <mergeCell ref="C46:H46"/>
    <mergeCell ref="C58:H58"/>
    <mergeCell ref="C62:H62"/>
    <mergeCell ref="C67:H67"/>
    <mergeCell ref="A68:D68"/>
    <mergeCell ref="G74:H74"/>
    <mergeCell ref="C81:H81"/>
    <mergeCell ref="C88:F88"/>
    <mergeCell ref="C89:F89"/>
    <mergeCell ref="C96:H96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>Skarbnik</dc:creator>
  <dc:description/>
  <dc:language>en-US</dc:language>
  <cp:lastModifiedBy>Skarbnik</cp:lastModifiedBy>
  <cp:lastPrinted>2016-11-11T20:58:58Z</cp:lastPrinted>
  <dcterms:modified xsi:type="dcterms:W3CDTF">2016-11-14T12:35:51Z</dcterms:modified>
  <cp:revision>0</cp:revision>
  <dc:subject/>
  <dc:title/>
</cp:coreProperties>
</file>