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8a do uchwały Rady Miejskiej nr …………….          z dnia ………………….</t>
  </si>
  <si>
    <t xml:space="preserve">Zakres i kwoty dotacji 
dla samorządowych zakładów budżetowych w 2014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Gminny Zakład Wodociągów i Kanalizacji w Poniecu</t>
  </si>
  <si>
    <t xml:space="preserve">Dotacja celowa na budowę sieci wodociągowej na ul. Akacjowej i Lipowej w Poniecu</t>
  </si>
  <si>
    <t xml:space="preserve">Dotacja celowa na budowę kanalizacji sanitarnejj na ul. Akacjowej i Lipowej w Poniec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400</v>
      </c>
      <c r="B10" s="22" t="n">
        <v>40002</v>
      </c>
      <c r="C10" s="23" t="s">
        <v>8</v>
      </c>
      <c r="D10" s="24" t="s">
        <v>9</v>
      </c>
      <c r="E10" s="25" t="n">
        <v>150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01</v>
      </c>
      <c r="C11" s="23" t="s">
        <v>8</v>
      </c>
      <c r="D11" s="24" t="s">
        <v>10</v>
      </c>
      <c r="E11" s="25" t="n">
        <v>250000</v>
      </c>
      <c r="F11" s="26"/>
      <c r="G11" s="8"/>
    </row>
    <row r="12" customFormat="false" ht="15.75" hidden="false" customHeight="false" outlineLevel="0" collapsed="false">
      <c r="A12" s="22" t="s">
        <v>11</v>
      </c>
      <c r="B12" s="22"/>
      <c r="C12" s="22"/>
      <c r="D12" s="22"/>
      <c r="E12" s="27" t="n">
        <f aca="false">SUM(E10:E11)</f>
        <v>40000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3-11-06T11:40:17Z</cp:lastPrinted>
  <dcterms:modified xsi:type="dcterms:W3CDTF">2013-11-06T11:46:13Z</dcterms:modified>
  <cp:revision>0</cp:revision>
  <dc:subject/>
  <dc:title/>
</cp:coreProperties>
</file>