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Zał. nr 7 do uchwały Rady Miejskiej  nr …….. z dn……………..r.       </t>
  </si>
  <si>
    <t xml:space="preserve">Zestawienie planowanych kwot dotacji w roku 2014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Wytwarzanie i zaopatrzenie w energ.eletr., gaz i wodę</t>
  </si>
  <si>
    <t xml:space="preserve">Dostarczanie wody</t>
  </si>
  <si>
    <t xml:space="preserve">Dotacje celowe z budżetu na finansowanie lub</t>
  </si>
  <si>
    <t xml:space="preserve"> dofinansowanie kosztów realizacji inwestycji i zakupów</t>
  </si>
  <si>
    <t xml:space="preserve"> inwestycyjnych samorządowych zakłdów budżetowych</t>
  </si>
  <si>
    <t xml:space="preserve">DOTACJA DLA GZWIK W PONIECU NA BUDOWĘ SIECI WODOCIĄGOWEJ NA UL. AKACJOWEJ I LIPOWEJ W PONIECU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innych gmin na dopłatę do przedszkoli prywatnych, do których uczęszczają dzieci z gm. Poniec</t>
  </si>
  <si>
    <t xml:space="preserve">Dowożenie uczniów do szkół</t>
  </si>
  <si>
    <t xml:space="preserve">Dotacja dla gminy Krobia na zwrot kosztów dowozu uczniów z gminy Poniec do Zespołu Szkół Specjalnych w Brzeziu </t>
  </si>
  <si>
    <t xml:space="preserve">Gospodarka komunalna i ochrona środowiska</t>
  </si>
  <si>
    <t xml:space="preserve">Gospodarka ściekow i ochrona wód</t>
  </si>
  <si>
    <t xml:space="preserve">dofinansowanie kosztów realizacji inwestycji i zakupów</t>
  </si>
  <si>
    <t xml:space="preserve">inwestycyjnych samorządowych zakładów budżetowych</t>
  </si>
  <si>
    <t xml:space="preserve">DOTACJA DLA GZWIK NA BUDOWĘ KANALIZACJI SANITARNEJ NA UL. AKCJOWEJ I LIPOWEJ W PONIECU</t>
  </si>
  <si>
    <t xml:space="preserve">Schroniska dla zwierząt</t>
  </si>
  <si>
    <t xml:space="preserve">Dotacja dla m. Leszna na koszty utrzymania psów z gminy Poniec w schronisku</t>
  </si>
  <si>
    <t xml:space="preserve">Wpływy i wydatki związane z gromadzeniem środków z opłat i kar za korzystanie ze środowiska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STiR w Poniecu na utrzymanie i działalność bieżącą świetlic wiejskich z terenu gm. Poniec</t>
  </si>
  <si>
    <t xml:space="preserve">Dotacjacelowa z budżetu na finasowanie lub dofinansowanie</t>
  </si>
  <si>
    <t xml:space="preserve">kosztów realizacji inwestycji i zakupów inwestycyjnych</t>
  </si>
  <si>
    <t xml:space="preserve">innych jednostek sektora finansów pubicznych</t>
  </si>
  <si>
    <t xml:space="preserve">Dotacja dla GCKSTiR w Poniecu na zakup patelni elektrycznej dla świetlicy w Łęce Wielkiej</t>
  </si>
  <si>
    <t xml:space="preserve">Dotacja dla GCKSTiR w Poniecu na przebudowe placu przy świetlicy w Szurkowie</t>
  </si>
  <si>
    <t xml:space="preserve">Pozostałe instytucje kultury</t>
  </si>
  <si>
    <t xml:space="preserve">Dotacja dla GCKSTiR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Ochrona zdrowia</t>
  </si>
  <si>
    <t xml:space="preserve">Przeciwdziałanie alkoholizmowi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name val="Arial"/>
      <family val="2"/>
      <charset val="238"/>
    </font>
    <font>
      <sz val="8"/>
      <color rgb="FF000000"/>
      <name val="Arial CE"/>
      <family val="0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3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3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4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4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0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1.28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14.25" hidden="false" customHeight="true" outlineLevel="0" collapsed="false">
      <c r="D1" s="1" t="s">
        <v>0</v>
      </c>
      <c r="E1" s="1"/>
      <c r="F1" s="1"/>
      <c r="G1" s="1"/>
      <c r="H1" s="1"/>
    </row>
    <row r="2" customFormat="false" ht="14.25" hidden="false" customHeight="true" outlineLevel="0" collapsed="false">
      <c r="D2" s="2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1.25" hidden="false" customHeight="true" outlineLevel="0" collapsed="false">
      <c r="A4" s="6" t="s">
        <v>2</v>
      </c>
      <c r="B4" s="7" t="s">
        <v>3</v>
      </c>
      <c r="C4" s="8" t="s">
        <v>4</v>
      </c>
      <c r="D4" s="6" t="s">
        <v>5</v>
      </c>
      <c r="E4" s="9" t="s">
        <v>6</v>
      </c>
      <c r="F4" s="9"/>
      <c r="G4" s="9"/>
      <c r="H4" s="9"/>
    </row>
    <row r="5" customFormat="false" ht="9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2" t="s">
        <v>9</v>
      </c>
      <c r="H5" s="13" t="s">
        <v>10</v>
      </c>
    </row>
    <row r="6" customFormat="false" ht="12.75" hidden="false" customHeight="true" outlineLevel="0" collapsed="false">
      <c r="A6" s="14" t="s">
        <v>11</v>
      </c>
      <c r="B6" s="14"/>
      <c r="C6" s="14"/>
      <c r="D6" s="14"/>
      <c r="E6" s="15" t="n">
        <f aca="false">SUM(E7,E13,E24,E40)</f>
        <v>1291106</v>
      </c>
      <c r="F6" s="15" t="n">
        <f aca="false">SUM(F7,F13,F24,F40)</f>
        <v>0</v>
      </c>
      <c r="G6" s="15" t="n">
        <f aca="false">SUM(G7,G13,G24,G40)</f>
        <v>500320</v>
      </c>
      <c r="H6" s="16" t="n">
        <f aca="false">SUM(E6:G6)</f>
        <v>1791426</v>
      </c>
    </row>
    <row r="7" customFormat="false" ht="12.95" hidden="false" customHeight="true" outlineLevel="0" collapsed="false">
      <c r="A7" s="17" t="n">
        <v>400</v>
      </c>
      <c r="B7" s="18"/>
      <c r="C7" s="19"/>
      <c r="D7" s="20" t="s">
        <v>12</v>
      </c>
      <c r="E7" s="21" t="n">
        <f aca="false">E8</f>
        <v>0</v>
      </c>
      <c r="F7" s="21" t="n">
        <f aca="false">F8</f>
        <v>0</v>
      </c>
      <c r="G7" s="22" t="n">
        <f aca="false">G8</f>
        <v>150000</v>
      </c>
      <c r="H7" s="23" t="n">
        <f aca="false">SUM(E7:G7)</f>
        <v>150000</v>
      </c>
    </row>
    <row r="8" customFormat="false" ht="12.95" hidden="false" customHeight="true" outlineLevel="0" collapsed="false">
      <c r="A8" s="24"/>
      <c r="B8" s="25" t="n">
        <v>40002</v>
      </c>
      <c r="C8" s="26"/>
      <c r="D8" s="27" t="s">
        <v>13</v>
      </c>
      <c r="E8" s="28" t="n">
        <f aca="false">E9</f>
        <v>0</v>
      </c>
      <c r="F8" s="29" t="n">
        <f aca="false">F9</f>
        <v>0</v>
      </c>
      <c r="G8" s="30" t="n">
        <f aca="false">G9</f>
        <v>150000</v>
      </c>
      <c r="H8" s="31" t="n">
        <f aca="false">SUM(E8:G8)</f>
        <v>150000</v>
      </c>
    </row>
    <row r="9" customFormat="false" ht="12.95" hidden="false" customHeight="true" outlineLevel="0" collapsed="false">
      <c r="A9" s="32"/>
      <c r="B9" s="33"/>
      <c r="C9" s="34" t="n">
        <v>6210</v>
      </c>
      <c r="D9" s="35" t="s">
        <v>14</v>
      </c>
      <c r="E9" s="36"/>
      <c r="F9" s="36"/>
      <c r="G9" s="37" t="n">
        <v>150000</v>
      </c>
      <c r="H9" s="38" t="n">
        <f aca="false">SUM(E9:G9)</f>
        <v>150000</v>
      </c>
    </row>
    <row r="10" customFormat="false" ht="12.95" hidden="false" customHeight="true" outlineLevel="0" collapsed="false">
      <c r="A10" s="32"/>
      <c r="B10" s="39"/>
      <c r="C10" s="40"/>
      <c r="D10" s="41" t="s">
        <v>15</v>
      </c>
      <c r="E10" s="42"/>
      <c r="F10" s="42"/>
      <c r="G10" s="43"/>
      <c r="H10" s="44"/>
    </row>
    <row r="11" customFormat="false" ht="12.2" hidden="false" customHeight="true" outlineLevel="0" collapsed="false">
      <c r="A11" s="32"/>
      <c r="B11" s="39"/>
      <c r="C11" s="39"/>
      <c r="D11" s="45" t="s">
        <v>16</v>
      </c>
      <c r="E11" s="46"/>
      <c r="F11" s="46"/>
      <c r="G11" s="47"/>
      <c r="H11" s="48"/>
    </row>
    <row r="12" customFormat="false" ht="11.25" hidden="false" customHeight="true" outlineLevel="0" collapsed="false">
      <c r="A12" s="49"/>
      <c r="B12" s="50"/>
      <c r="C12" s="51" t="s">
        <v>17</v>
      </c>
      <c r="D12" s="51"/>
      <c r="E12" s="51"/>
      <c r="F12" s="51"/>
      <c r="G12" s="51"/>
      <c r="H12" s="51"/>
    </row>
    <row r="13" customFormat="false" ht="12.95" hidden="false" customHeight="true" outlineLevel="0" collapsed="false">
      <c r="A13" s="17" t="n">
        <v>801</v>
      </c>
      <c r="B13" s="52"/>
      <c r="C13" s="53"/>
      <c r="D13" s="20" t="s">
        <v>18</v>
      </c>
      <c r="E13" s="54" t="n">
        <f aca="false">SUM(E14,E19)</f>
        <v>0</v>
      </c>
      <c r="F13" s="54" t="n">
        <f aca="false">SUM(F14,F19)</f>
        <v>0</v>
      </c>
      <c r="G13" s="54" t="n">
        <f aca="false">SUM(G14,G19)</f>
        <v>16320</v>
      </c>
      <c r="H13" s="55" t="n">
        <f aca="false">SUM(E13:G13)</f>
        <v>16320</v>
      </c>
    </row>
    <row r="14" customFormat="false" ht="12.95" hidden="false" customHeight="true" outlineLevel="0" collapsed="false">
      <c r="A14" s="56"/>
      <c r="B14" s="57" t="n">
        <v>80104</v>
      </c>
      <c r="C14" s="58"/>
      <c r="D14" s="59" t="s">
        <v>19</v>
      </c>
      <c r="E14" s="60" t="n">
        <f aca="false">SUM(E15)</f>
        <v>0</v>
      </c>
      <c r="F14" s="60" t="n">
        <f aca="false">SUM(F15)</f>
        <v>0</v>
      </c>
      <c r="G14" s="61" t="n">
        <f aca="false">SUM(G15)</f>
        <v>10000</v>
      </c>
      <c r="H14" s="61" t="n">
        <f aca="false">SUM(H15)</f>
        <v>10000</v>
      </c>
    </row>
    <row r="15" customFormat="false" ht="12.95" hidden="false" customHeight="true" outlineLevel="0" collapsed="false">
      <c r="A15" s="62"/>
      <c r="B15" s="63"/>
      <c r="C15" s="63" t="n">
        <v>2310</v>
      </c>
      <c r="D15" s="64" t="s">
        <v>20</v>
      </c>
      <c r="E15" s="65"/>
      <c r="F15" s="65"/>
      <c r="G15" s="66" t="n">
        <v>10000</v>
      </c>
      <c r="H15" s="66" t="n">
        <f aca="false">SUM(E15:G15)</f>
        <v>10000</v>
      </c>
    </row>
    <row r="16" customFormat="false" ht="12.95" hidden="false" customHeight="true" outlineLevel="0" collapsed="false">
      <c r="A16" s="62"/>
      <c r="B16" s="67"/>
      <c r="C16" s="67"/>
      <c r="D16" s="68" t="s">
        <v>21</v>
      </c>
      <c r="E16" s="69"/>
      <c r="F16" s="69"/>
      <c r="G16" s="69"/>
      <c r="H16" s="69"/>
    </row>
    <row r="17" customFormat="false" ht="12.95" hidden="false" customHeight="true" outlineLevel="0" collapsed="false">
      <c r="A17" s="62"/>
      <c r="B17" s="67"/>
      <c r="C17" s="70"/>
      <c r="D17" s="71" t="s">
        <v>22</v>
      </c>
      <c r="E17" s="72"/>
      <c r="F17" s="72"/>
      <c r="G17" s="72"/>
      <c r="H17" s="72"/>
    </row>
    <row r="18" customFormat="false" ht="12.95" hidden="false" customHeight="true" outlineLevel="0" collapsed="false">
      <c r="A18" s="62"/>
      <c r="B18" s="73"/>
      <c r="C18" s="74" t="s">
        <v>23</v>
      </c>
      <c r="D18" s="75"/>
      <c r="E18" s="72"/>
      <c r="F18" s="72"/>
      <c r="G18" s="72"/>
      <c r="H18" s="72"/>
    </row>
    <row r="19" customFormat="false" ht="12.95" hidden="false" customHeight="true" outlineLevel="0" collapsed="false">
      <c r="A19" s="39"/>
      <c r="B19" s="76" t="n">
        <v>80113</v>
      </c>
      <c r="C19" s="77"/>
      <c r="D19" s="78" t="s">
        <v>24</v>
      </c>
      <c r="E19" s="79" t="n">
        <f aca="false">E20</f>
        <v>0</v>
      </c>
      <c r="F19" s="80" t="n">
        <f aca="false">F20</f>
        <v>0</v>
      </c>
      <c r="G19" s="81" t="n">
        <f aca="false">G20</f>
        <v>6320</v>
      </c>
      <c r="H19" s="82" t="n">
        <f aca="false">SUM(E19:G19)</f>
        <v>6320</v>
      </c>
    </row>
    <row r="20" customFormat="false" ht="12.95" hidden="false" customHeight="true" outlineLevel="0" collapsed="false">
      <c r="A20" s="39"/>
      <c r="B20" s="83"/>
      <c r="C20" s="34" t="n">
        <v>2310</v>
      </c>
      <c r="D20" s="84" t="s">
        <v>20</v>
      </c>
      <c r="E20" s="36"/>
      <c r="F20" s="36" t="n">
        <v>0</v>
      </c>
      <c r="G20" s="37" t="n">
        <v>6320</v>
      </c>
      <c r="H20" s="38" t="n">
        <f aca="false">SUM(E20:G20)</f>
        <v>6320</v>
      </c>
    </row>
    <row r="21" customFormat="false" ht="12.95" hidden="false" customHeight="true" outlineLevel="0" collapsed="false">
      <c r="A21" s="39"/>
      <c r="B21" s="85"/>
      <c r="C21" s="40"/>
      <c r="D21" s="45" t="s">
        <v>21</v>
      </c>
      <c r="E21" s="42"/>
      <c r="F21" s="42"/>
      <c r="G21" s="43"/>
      <c r="H21" s="44"/>
    </row>
    <row r="22" customFormat="false" ht="12.2" hidden="false" customHeight="true" outlineLevel="0" collapsed="false">
      <c r="A22" s="39"/>
      <c r="B22" s="85"/>
      <c r="C22" s="39"/>
      <c r="D22" s="45" t="s">
        <v>22</v>
      </c>
      <c r="E22" s="46"/>
      <c r="F22" s="46"/>
      <c r="G22" s="47"/>
      <c r="H22" s="48"/>
    </row>
    <row r="23" customFormat="false" ht="11.25" hidden="false" customHeight="true" outlineLevel="0" collapsed="false">
      <c r="A23" s="86"/>
      <c r="B23" s="87"/>
      <c r="C23" s="88" t="s">
        <v>25</v>
      </c>
      <c r="D23" s="88"/>
      <c r="E23" s="88"/>
      <c r="F23" s="88"/>
      <c r="G23" s="88"/>
      <c r="H23" s="88"/>
    </row>
    <row r="24" customFormat="false" ht="10.5" hidden="false" customHeight="true" outlineLevel="0" collapsed="false">
      <c r="A24" s="89" t="n">
        <v>900</v>
      </c>
      <c r="B24" s="90"/>
      <c r="C24" s="91"/>
      <c r="D24" s="92" t="s">
        <v>26</v>
      </c>
      <c r="E24" s="93" t="n">
        <f aca="false">SUM(E30,E35)</f>
        <v>0</v>
      </c>
      <c r="F24" s="93" t="n">
        <f aca="false">SUM(F30,F35)</f>
        <v>0</v>
      </c>
      <c r="G24" s="93" t="n">
        <f aca="false">SUM(G30,G25,G35)</f>
        <v>285000</v>
      </c>
      <c r="H24" s="94" t="n">
        <f aca="false">SUM(E24:G24)</f>
        <v>285000</v>
      </c>
    </row>
    <row r="25" customFormat="false" ht="12.95" hidden="false" customHeight="true" outlineLevel="0" collapsed="false">
      <c r="A25" s="39"/>
      <c r="B25" s="25" t="n">
        <v>90001</v>
      </c>
      <c r="C25" s="26"/>
      <c r="D25" s="95" t="s">
        <v>27</v>
      </c>
      <c r="E25" s="29" t="n">
        <f aca="false">SUM(E26)</f>
        <v>0</v>
      </c>
      <c r="F25" s="29" t="n">
        <f aca="false">SUM(F26)</f>
        <v>0</v>
      </c>
      <c r="G25" s="30" t="n">
        <f aca="false">SUM(G26)</f>
        <v>250000</v>
      </c>
      <c r="H25" s="31" t="n">
        <f aca="false">SUM(E25:G25)</f>
        <v>250000</v>
      </c>
    </row>
    <row r="26" customFormat="false" ht="12.95" hidden="false" customHeight="true" outlineLevel="0" collapsed="false">
      <c r="A26" s="39"/>
      <c r="B26" s="83"/>
      <c r="C26" s="96" t="n">
        <v>6210</v>
      </c>
      <c r="D26" s="84" t="s">
        <v>14</v>
      </c>
      <c r="E26" s="36"/>
      <c r="F26" s="36"/>
      <c r="G26" s="37" t="n">
        <v>250000</v>
      </c>
      <c r="H26" s="38" t="n">
        <f aca="false">SUM(E26:G26)</f>
        <v>250000</v>
      </c>
    </row>
    <row r="27" customFormat="false" ht="12.2" hidden="false" customHeight="true" outlineLevel="0" collapsed="false">
      <c r="A27" s="39"/>
      <c r="B27" s="85"/>
      <c r="C27" s="85"/>
      <c r="D27" s="45" t="s">
        <v>28</v>
      </c>
      <c r="E27" s="46"/>
      <c r="F27" s="46"/>
      <c r="G27" s="47"/>
      <c r="H27" s="48"/>
    </row>
    <row r="28" customFormat="false" ht="12.2" hidden="false" customHeight="true" outlineLevel="0" collapsed="false">
      <c r="A28" s="97"/>
      <c r="B28" s="98"/>
      <c r="C28" s="98"/>
      <c r="D28" s="99" t="s">
        <v>29</v>
      </c>
      <c r="E28" s="100"/>
      <c r="F28" s="100"/>
      <c r="G28" s="101"/>
      <c r="H28" s="102"/>
    </row>
    <row r="29" customFormat="false" ht="12" hidden="false" customHeight="true" outlineLevel="0" collapsed="false">
      <c r="A29" s="97"/>
      <c r="B29" s="98"/>
      <c r="C29" s="103" t="s">
        <v>30</v>
      </c>
      <c r="D29" s="103"/>
      <c r="E29" s="103"/>
      <c r="F29" s="103"/>
      <c r="G29" s="103"/>
      <c r="H29" s="103"/>
    </row>
    <row r="30" customFormat="false" ht="12.95" hidden="false" customHeight="true" outlineLevel="0" collapsed="false">
      <c r="A30" s="33"/>
      <c r="B30" s="25" t="n">
        <v>90013</v>
      </c>
      <c r="C30" s="26"/>
      <c r="D30" s="95" t="s">
        <v>31</v>
      </c>
      <c r="E30" s="29" t="n">
        <f aca="false">SUM(E31)</f>
        <v>0</v>
      </c>
      <c r="F30" s="29" t="n">
        <f aca="false">SUM(F31)</f>
        <v>0</v>
      </c>
      <c r="G30" s="30" t="n">
        <f aca="false">SUM(G31)</f>
        <v>25000</v>
      </c>
      <c r="H30" s="31" t="n">
        <f aca="false">SUM(E30:G30)</f>
        <v>25000</v>
      </c>
    </row>
    <row r="31" customFormat="false" ht="12.95" hidden="false" customHeight="true" outlineLevel="0" collapsed="false">
      <c r="A31" s="39"/>
      <c r="B31" s="83"/>
      <c r="C31" s="96" t="n">
        <v>2310</v>
      </c>
      <c r="D31" s="84" t="s">
        <v>20</v>
      </c>
      <c r="E31" s="36"/>
      <c r="F31" s="36"/>
      <c r="G31" s="37" t="n">
        <v>25000</v>
      </c>
      <c r="H31" s="38" t="n">
        <f aca="false">SUM(E31:G31)</f>
        <v>25000</v>
      </c>
    </row>
    <row r="32" customFormat="false" ht="12.2" hidden="false" customHeight="true" outlineLevel="0" collapsed="false">
      <c r="A32" s="39"/>
      <c r="B32" s="85"/>
      <c r="C32" s="85"/>
      <c r="D32" s="45" t="s">
        <v>21</v>
      </c>
      <c r="E32" s="46"/>
      <c r="F32" s="46"/>
      <c r="G32" s="47"/>
      <c r="H32" s="48"/>
    </row>
    <row r="33" customFormat="false" ht="12.2" hidden="false" customHeight="true" outlineLevel="0" collapsed="false">
      <c r="A33" s="97"/>
      <c r="B33" s="98"/>
      <c r="C33" s="98"/>
      <c r="D33" s="45" t="s">
        <v>22</v>
      </c>
      <c r="E33" s="100"/>
      <c r="F33" s="100"/>
      <c r="G33" s="101"/>
      <c r="H33" s="102"/>
    </row>
    <row r="34" customFormat="false" ht="12" hidden="false" customHeight="true" outlineLevel="0" collapsed="false">
      <c r="A34" s="97"/>
      <c r="B34" s="98"/>
      <c r="C34" s="104" t="s">
        <v>32</v>
      </c>
      <c r="D34" s="104"/>
      <c r="E34" s="104"/>
      <c r="F34" s="104"/>
      <c r="G34" s="104"/>
      <c r="H34" s="104"/>
    </row>
    <row r="35" customFormat="false" ht="24" hidden="false" customHeight="true" outlineLevel="0" collapsed="false">
      <c r="A35" s="39"/>
      <c r="B35" s="105" t="n">
        <v>90019</v>
      </c>
      <c r="C35" s="106"/>
      <c r="D35" s="107" t="s">
        <v>33</v>
      </c>
      <c r="E35" s="29" t="n">
        <f aca="false">E36</f>
        <v>0</v>
      </c>
      <c r="F35" s="29" t="n">
        <f aca="false">F36</f>
        <v>0</v>
      </c>
      <c r="G35" s="30" t="n">
        <f aca="false">G36</f>
        <v>10000</v>
      </c>
      <c r="H35" s="31" t="n">
        <f aca="false">SUM(E35:G35)</f>
        <v>10000</v>
      </c>
    </row>
    <row r="36" customFormat="false" ht="12.95" hidden="false" customHeight="true" outlineLevel="0" collapsed="false">
      <c r="A36" s="39"/>
      <c r="B36" s="83"/>
      <c r="C36" s="34" t="n">
        <v>2320</v>
      </c>
      <c r="D36" s="35" t="s">
        <v>34</v>
      </c>
      <c r="E36" s="36"/>
      <c r="F36" s="36"/>
      <c r="G36" s="37" t="n">
        <v>10000</v>
      </c>
      <c r="H36" s="38" t="n">
        <f aca="false">SUM(E36:G36)</f>
        <v>10000</v>
      </c>
    </row>
    <row r="37" customFormat="false" ht="12.2" hidden="false" customHeight="true" outlineLevel="0" collapsed="false">
      <c r="A37" s="39"/>
      <c r="B37" s="85"/>
      <c r="C37" s="97"/>
      <c r="D37" s="45" t="s">
        <v>35</v>
      </c>
      <c r="E37" s="46"/>
      <c r="F37" s="46"/>
      <c r="G37" s="47"/>
      <c r="H37" s="48"/>
    </row>
    <row r="38" customFormat="false" ht="12.2" hidden="false" customHeight="true" outlineLevel="0" collapsed="false">
      <c r="A38" s="39"/>
      <c r="B38" s="85"/>
      <c r="C38" s="39"/>
      <c r="D38" s="99" t="s">
        <v>36</v>
      </c>
      <c r="E38" s="46"/>
      <c r="F38" s="46"/>
      <c r="G38" s="47"/>
      <c r="H38" s="108"/>
    </row>
    <row r="39" customFormat="false" ht="11.25" hidden="false" customHeight="true" outlineLevel="0" collapsed="false">
      <c r="A39" s="86"/>
      <c r="B39" s="109"/>
      <c r="C39" s="88" t="s">
        <v>37</v>
      </c>
      <c r="D39" s="88"/>
      <c r="E39" s="88"/>
      <c r="F39" s="88"/>
      <c r="G39" s="88"/>
      <c r="H39" s="88"/>
    </row>
    <row r="40" customFormat="false" ht="12" hidden="false" customHeight="true" outlineLevel="0" collapsed="false">
      <c r="A40" s="89" t="n">
        <v>921</v>
      </c>
      <c r="B40" s="110"/>
      <c r="C40" s="111"/>
      <c r="D40" s="112" t="s">
        <v>38</v>
      </c>
      <c r="E40" s="113" t="n">
        <f aca="false">SUM(E41,E53,E57,E61)</f>
        <v>1291106</v>
      </c>
      <c r="F40" s="113" t="n">
        <f aca="false">SUM(F41,F53,F57,F61)</f>
        <v>0</v>
      </c>
      <c r="G40" s="113" t="n">
        <f aca="false">SUM(G41,G53,G57,G61)</f>
        <v>49000</v>
      </c>
      <c r="H40" s="23" t="n">
        <f aca="false">SUM(E40:G40)</f>
        <v>1340106</v>
      </c>
    </row>
    <row r="41" customFormat="false" ht="12.2" hidden="false" customHeight="true" outlineLevel="0" collapsed="false">
      <c r="A41" s="33"/>
      <c r="B41" s="76" t="n">
        <v>92109</v>
      </c>
      <c r="C41" s="114"/>
      <c r="D41" s="115" t="s">
        <v>39</v>
      </c>
      <c r="E41" s="116" t="n">
        <f aca="false">SUM(E42,E45,E49)</f>
        <v>354409</v>
      </c>
      <c r="F41" s="116" t="n">
        <f aca="false">SUM(F42,F45,F49)</f>
        <v>0</v>
      </c>
      <c r="G41" s="116" t="n">
        <f aca="false">SUM(G42,G45,G49)</f>
        <v>39000</v>
      </c>
      <c r="H41" s="116" t="n">
        <f aca="false">SUM(H42,H45)</f>
        <v>358409</v>
      </c>
    </row>
    <row r="42" customFormat="false" ht="12.95" hidden="false" customHeight="true" outlineLevel="0" collapsed="false">
      <c r="A42" s="117"/>
      <c r="B42" s="33"/>
      <c r="C42" s="118" t="n">
        <v>2480</v>
      </c>
      <c r="D42" s="84" t="s">
        <v>40</v>
      </c>
      <c r="E42" s="36" t="n">
        <v>354409</v>
      </c>
      <c r="F42" s="36"/>
      <c r="G42" s="37"/>
      <c r="H42" s="38" t="n">
        <f aca="false">SUM(E42:G42)</f>
        <v>354409</v>
      </c>
    </row>
    <row r="43" customFormat="false" ht="12.95" hidden="false" customHeight="true" outlineLevel="0" collapsed="false">
      <c r="A43" s="117"/>
      <c r="B43" s="39"/>
      <c r="C43" s="119"/>
      <c r="D43" s="45" t="s">
        <v>41</v>
      </c>
      <c r="E43" s="46"/>
      <c r="F43" s="46"/>
      <c r="G43" s="47"/>
      <c r="H43" s="108"/>
    </row>
    <row r="44" customFormat="false" ht="12.2" hidden="false" customHeight="true" outlineLevel="0" collapsed="false">
      <c r="A44" s="117"/>
      <c r="B44" s="39"/>
      <c r="C44" s="120" t="s">
        <v>42</v>
      </c>
      <c r="D44" s="120"/>
      <c r="E44" s="120"/>
      <c r="F44" s="120"/>
      <c r="G44" s="120"/>
      <c r="H44" s="120"/>
    </row>
    <row r="45" customFormat="false" ht="12.95" hidden="false" customHeight="true" outlineLevel="0" collapsed="false">
      <c r="A45" s="117"/>
      <c r="B45" s="39"/>
      <c r="C45" s="96" t="n">
        <v>6220</v>
      </c>
      <c r="D45" s="84" t="s">
        <v>43</v>
      </c>
      <c r="E45" s="121"/>
      <c r="F45" s="36"/>
      <c r="G45" s="36" t="n">
        <v>4000</v>
      </c>
      <c r="H45" s="36" t="n">
        <f aca="false">SUM(F45:G45)</f>
        <v>4000</v>
      </c>
    </row>
    <row r="46" customFormat="false" ht="12.95" hidden="false" customHeight="true" outlineLevel="0" collapsed="false">
      <c r="A46" s="117"/>
      <c r="B46" s="39"/>
      <c r="C46" s="122"/>
      <c r="D46" s="45" t="s">
        <v>44</v>
      </c>
      <c r="E46" s="42"/>
      <c r="F46" s="42"/>
      <c r="G46" s="42"/>
      <c r="H46" s="42"/>
    </row>
    <row r="47" customFormat="false" ht="12.95" hidden="false" customHeight="true" outlineLevel="0" collapsed="false">
      <c r="A47" s="117"/>
      <c r="B47" s="39"/>
      <c r="C47" s="123"/>
      <c r="D47" s="99" t="s">
        <v>45</v>
      </c>
      <c r="E47" s="124"/>
      <c r="F47" s="124"/>
      <c r="G47" s="124"/>
      <c r="H47" s="124"/>
    </row>
    <row r="48" customFormat="false" ht="12.2" hidden="false" customHeight="true" outlineLevel="0" collapsed="false">
      <c r="A48" s="117"/>
      <c r="B48" s="39"/>
      <c r="C48" s="125" t="s">
        <v>46</v>
      </c>
      <c r="D48" s="125"/>
      <c r="E48" s="125"/>
      <c r="F48" s="125"/>
      <c r="G48" s="125"/>
      <c r="H48" s="125"/>
    </row>
    <row r="49" customFormat="false" ht="12.95" hidden="false" customHeight="true" outlineLevel="0" collapsed="false">
      <c r="A49" s="117"/>
      <c r="B49" s="39"/>
      <c r="C49" s="96" t="n">
        <v>6220</v>
      </c>
      <c r="D49" s="84" t="s">
        <v>43</v>
      </c>
      <c r="E49" s="121"/>
      <c r="F49" s="36"/>
      <c r="G49" s="36" t="n">
        <v>35000</v>
      </c>
      <c r="H49" s="36" t="n">
        <f aca="false">SUM(F49:G49)</f>
        <v>35000</v>
      </c>
    </row>
    <row r="50" customFormat="false" ht="12.95" hidden="false" customHeight="true" outlineLevel="0" collapsed="false">
      <c r="A50" s="117"/>
      <c r="B50" s="39"/>
      <c r="C50" s="122"/>
      <c r="D50" s="45" t="s">
        <v>44</v>
      </c>
      <c r="E50" s="42"/>
      <c r="F50" s="42"/>
      <c r="G50" s="42"/>
      <c r="H50" s="42"/>
    </row>
    <row r="51" customFormat="false" ht="12.95" hidden="false" customHeight="true" outlineLevel="0" collapsed="false">
      <c r="A51" s="117"/>
      <c r="B51" s="39"/>
      <c r="C51" s="123"/>
      <c r="D51" s="99" t="s">
        <v>45</v>
      </c>
      <c r="E51" s="124"/>
      <c r="F51" s="124"/>
      <c r="G51" s="124"/>
      <c r="H51" s="124"/>
    </row>
    <row r="52" customFormat="false" ht="12.2" hidden="false" customHeight="true" outlineLevel="0" collapsed="false">
      <c r="A52" s="117"/>
      <c r="B52" s="126"/>
      <c r="C52" s="125" t="s">
        <v>47</v>
      </c>
      <c r="D52" s="125"/>
      <c r="E52" s="125"/>
      <c r="F52" s="125"/>
      <c r="G52" s="125"/>
      <c r="H52" s="125"/>
    </row>
    <row r="53" customFormat="false" ht="12.2" hidden="false" customHeight="true" outlineLevel="0" collapsed="false">
      <c r="A53" s="39"/>
      <c r="B53" s="127" t="n">
        <v>92114</v>
      </c>
      <c r="C53" s="106"/>
      <c r="D53" s="128" t="s">
        <v>48</v>
      </c>
      <c r="E53" s="129" t="n">
        <f aca="false">SUM(E54)</f>
        <v>729228</v>
      </c>
      <c r="F53" s="129" t="n">
        <f aca="false">SUM(F54)</f>
        <v>0</v>
      </c>
      <c r="G53" s="130" t="n">
        <f aca="false">SUM(G54)</f>
        <v>0</v>
      </c>
      <c r="H53" s="131" t="n">
        <f aca="false">SUM(E53:G53)</f>
        <v>729228</v>
      </c>
    </row>
    <row r="54" customFormat="false" ht="12.95" hidden="false" customHeight="true" outlineLevel="0" collapsed="false">
      <c r="A54" s="39"/>
      <c r="B54" s="85"/>
      <c r="C54" s="132" t="n">
        <v>2480</v>
      </c>
      <c r="D54" s="45" t="s">
        <v>40</v>
      </c>
      <c r="E54" s="42" t="n">
        <v>729228</v>
      </c>
      <c r="F54" s="42"/>
      <c r="G54" s="43"/>
      <c r="H54" s="44" t="n">
        <f aca="false">SUM(E54:G54)</f>
        <v>729228</v>
      </c>
    </row>
    <row r="55" customFormat="false" ht="12.95" hidden="false" customHeight="true" outlineLevel="0" collapsed="false">
      <c r="A55" s="39"/>
      <c r="B55" s="85"/>
      <c r="C55" s="119"/>
      <c r="D55" s="45" t="s">
        <v>41</v>
      </c>
      <c r="E55" s="46"/>
      <c r="F55" s="46"/>
      <c r="G55" s="47"/>
      <c r="H55" s="48"/>
    </row>
    <row r="56" customFormat="false" ht="12.2" hidden="false" customHeight="true" outlineLevel="0" collapsed="false">
      <c r="A56" s="39"/>
      <c r="B56" s="133"/>
      <c r="C56" s="134" t="s">
        <v>49</v>
      </c>
      <c r="D56" s="134"/>
      <c r="E56" s="134"/>
      <c r="F56" s="134"/>
      <c r="G56" s="134"/>
      <c r="H56" s="134"/>
    </row>
    <row r="57" customFormat="false" ht="12.2" hidden="false" customHeight="true" outlineLevel="0" collapsed="false">
      <c r="A57" s="39"/>
      <c r="B57" s="135" t="n">
        <v>92116</v>
      </c>
      <c r="C57" s="136"/>
      <c r="D57" s="137" t="s">
        <v>50</v>
      </c>
      <c r="E57" s="129" t="n">
        <f aca="false">E58</f>
        <v>207469</v>
      </c>
      <c r="F57" s="129" t="n">
        <f aca="false">F58</f>
        <v>0</v>
      </c>
      <c r="G57" s="130" t="n">
        <f aca="false">G58</f>
        <v>0</v>
      </c>
      <c r="H57" s="138" t="n">
        <f aca="false">SUM(E57:G57)</f>
        <v>207469</v>
      </c>
    </row>
    <row r="58" customFormat="false" ht="12.2" hidden="false" customHeight="true" outlineLevel="0" collapsed="false">
      <c r="A58" s="39"/>
      <c r="B58" s="85"/>
      <c r="C58" s="132" t="n">
        <v>2480</v>
      </c>
      <c r="D58" s="45" t="s">
        <v>40</v>
      </c>
      <c r="E58" s="42" t="n">
        <v>207469</v>
      </c>
      <c r="F58" s="42"/>
      <c r="G58" s="43"/>
      <c r="H58" s="44" t="n">
        <f aca="false">SUM(E58:G58)</f>
        <v>207469</v>
      </c>
    </row>
    <row r="59" customFormat="false" ht="12" hidden="false" customHeight="true" outlineLevel="0" collapsed="false">
      <c r="A59" s="39"/>
      <c r="B59" s="85"/>
      <c r="C59" s="119"/>
      <c r="D59" s="45" t="s">
        <v>41</v>
      </c>
      <c r="E59" s="46"/>
      <c r="F59" s="46"/>
      <c r="G59" s="47"/>
      <c r="H59" s="108"/>
    </row>
    <row r="60" customFormat="false" ht="12" hidden="false" customHeight="true" outlineLevel="0" collapsed="false">
      <c r="A60" s="39"/>
      <c r="B60" s="133"/>
      <c r="C60" s="139" t="s">
        <v>51</v>
      </c>
      <c r="D60" s="139"/>
      <c r="E60" s="139"/>
      <c r="F60" s="139"/>
      <c r="G60" s="139"/>
      <c r="H60" s="139"/>
    </row>
    <row r="61" customFormat="false" ht="12.75" hidden="false" customHeight="false" outlineLevel="0" collapsed="false">
      <c r="A61" s="39"/>
      <c r="B61" s="135" t="n">
        <v>92120</v>
      </c>
      <c r="C61" s="136"/>
      <c r="D61" s="137" t="s">
        <v>52</v>
      </c>
      <c r="E61" s="129" t="n">
        <f aca="false">E62</f>
        <v>0</v>
      </c>
      <c r="F61" s="129" t="n">
        <f aca="false">F62</f>
        <v>0</v>
      </c>
      <c r="G61" s="130" t="n">
        <f aca="false">G62</f>
        <v>10000</v>
      </c>
      <c r="H61" s="131" t="n">
        <f aca="false">SUM(E61:G61)</f>
        <v>10000</v>
      </c>
    </row>
    <row r="62" customFormat="false" ht="12.75" hidden="false" customHeight="false" outlineLevel="0" collapsed="false">
      <c r="A62" s="39"/>
      <c r="B62" s="33"/>
      <c r="C62" s="34" t="n">
        <v>2710</v>
      </c>
      <c r="D62" s="84" t="s">
        <v>53</v>
      </c>
      <c r="E62" s="36"/>
      <c r="F62" s="36"/>
      <c r="G62" s="37" t="n">
        <v>10000</v>
      </c>
      <c r="H62" s="38" t="n">
        <f aca="false">SUM(E62:G62)</f>
        <v>10000</v>
      </c>
    </row>
    <row r="63" customFormat="false" ht="11.25" hidden="false" customHeight="true" outlineLevel="0" collapsed="false">
      <c r="A63" s="39"/>
      <c r="B63" s="39"/>
      <c r="C63" s="39"/>
      <c r="D63" s="45" t="s">
        <v>54</v>
      </c>
      <c r="E63" s="46"/>
      <c r="F63" s="46"/>
      <c r="G63" s="47"/>
      <c r="H63" s="48"/>
    </row>
    <row r="64" customFormat="false" ht="12.75" hidden="false" customHeight="true" outlineLevel="0" collapsed="false">
      <c r="A64" s="97"/>
      <c r="B64" s="97"/>
      <c r="C64" s="97"/>
      <c r="D64" s="45" t="s">
        <v>55</v>
      </c>
      <c r="E64" s="100"/>
      <c r="F64" s="100"/>
      <c r="G64" s="101"/>
      <c r="H64" s="102"/>
    </row>
    <row r="65" customFormat="false" ht="11.25" hidden="false" customHeight="true" outlineLevel="0" collapsed="false">
      <c r="A65" s="86"/>
      <c r="B65" s="86"/>
      <c r="C65" s="140" t="s">
        <v>56</v>
      </c>
      <c r="D65" s="140"/>
      <c r="E65" s="140"/>
      <c r="F65" s="140"/>
      <c r="G65" s="140"/>
      <c r="H65" s="140"/>
    </row>
    <row r="66" customFormat="false" ht="12.75" hidden="false" customHeight="true" outlineLevel="0" collapsed="false">
      <c r="A66" s="141" t="s">
        <v>57</v>
      </c>
      <c r="B66" s="141"/>
      <c r="C66" s="141"/>
      <c r="D66" s="141"/>
      <c r="E66" s="142" t="n">
        <f aca="false">SUM(E67,E73,E80,E87)</f>
        <v>0</v>
      </c>
      <c r="F66" s="142" t="n">
        <f aca="false">SUM(F67,F73,F80,F87)</f>
        <v>0</v>
      </c>
      <c r="G66" s="143" t="n">
        <f aca="false">SUM(G67,G73,G80,G87)</f>
        <v>88000</v>
      </c>
      <c r="H66" s="144" t="n">
        <f aca="false">SUM(E66:G66)</f>
        <v>88000</v>
      </c>
    </row>
    <row r="67" customFormat="false" ht="12" hidden="false" customHeight="true" outlineLevel="0" collapsed="false">
      <c r="A67" s="145" t="n">
        <v>10</v>
      </c>
      <c r="B67" s="90"/>
      <c r="C67" s="91"/>
      <c r="D67" s="92" t="s">
        <v>58</v>
      </c>
      <c r="E67" s="93" t="n">
        <f aca="false">E68</f>
        <v>0</v>
      </c>
      <c r="F67" s="93" t="n">
        <f aca="false">F68</f>
        <v>0</v>
      </c>
      <c r="G67" s="93" t="n">
        <f aca="false">G68</f>
        <v>30000</v>
      </c>
      <c r="H67" s="94" t="n">
        <f aca="false">SUM(E67:G67)</f>
        <v>30000</v>
      </c>
    </row>
    <row r="68" customFormat="false" ht="11.25" hidden="false" customHeight="true" outlineLevel="0" collapsed="false">
      <c r="A68" s="33"/>
      <c r="B68" s="146" t="n">
        <v>1008</v>
      </c>
      <c r="C68" s="26"/>
      <c r="D68" s="95" t="s">
        <v>59</v>
      </c>
      <c r="E68" s="29" t="n">
        <f aca="false">E69</f>
        <v>0</v>
      </c>
      <c r="F68" s="29" t="n">
        <f aca="false">F69</f>
        <v>0</v>
      </c>
      <c r="G68" s="30" t="n">
        <f aca="false">G69</f>
        <v>30000</v>
      </c>
      <c r="H68" s="31" t="n">
        <f aca="false">SUM(E68:G68)</f>
        <v>30000</v>
      </c>
    </row>
    <row r="69" customFormat="false" ht="12.75" hidden="false" customHeight="false" outlineLevel="0" collapsed="false">
      <c r="A69" s="39"/>
      <c r="B69" s="83"/>
      <c r="C69" s="96" t="n">
        <v>2830</v>
      </c>
      <c r="D69" s="84" t="s">
        <v>60</v>
      </c>
      <c r="E69" s="36"/>
      <c r="F69" s="36"/>
      <c r="G69" s="37" t="n">
        <v>30000</v>
      </c>
      <c r="H69" s="38" t="n">
        <f aca="false">SUM(E69:G69)</f>
        <v>30000</v>
      </c>
    </row>
    <row r="70" customFormat="false" ht="12" hidden="false" customHeight="true" outlineLevel="0" collapsed="false">
      <c r="A70" s="39"/>
      <c r="B70" s="85"/>
      <c r="C70" s="98"/>
      <c r="D70" s="45" t="s">
        <v>61</v>
      </c>
      <c r="E70" s="46"/>
      <c r="F70" s="46"/>
      <c r="G70" s="47"/>
      <c r="H70" s="48"/>
    </row>
    <row r="71" customFormat="false" ht="11.25" hidden="false" customHeight="true" outlineLevel="0" collapsed="false">
      <c r="A71" s="39"/>
      <c r="B71" s="85"/>
      <c r="C71" s="85"/>
      <c r="D71" s="45" t="s">
        <v>62</v>
      </c>
      <c r="E71" s="46"/>
      <c r="F71" s="46"/>
      <c r="G71" s="47"/>
      <c r="H71" s="48"/>
    </row>
    <row r="72" customFormat="false" ht="12.75" hidden="false" customHeight="false" outlineLevel="0" collapsed="false">
      <c r="A72" s="86"/>
      <c r="B72" s="109"/>
      <c r="C72" s="147" t="s">
        <v>63</v>
      </c>
      <c r="D72" s="148"/>
      <c r="E72" s="149"/>
      <c r="F72" s="149"/>
      <c r="G72" s="150"/>
      <c r="H72" s="150"/>
    </row>
    <row r="73" customFormat="false" ht="11.25" hidden="false" customHeight="true" outlineLevel="0" collapsed="false">
      <c r="A73" s="151" t="n">
        <v>851</v>
      </c>
      <c r="B73" s="110"/>
      <c r="C73" s="111"/>
      <c r="D73" s="112" t="s">
        <v>64</v>
      </c>
      <c r="E73" s="113" t="n">
        <f aca="false">E74</f>
        <v>0</v>
      </c>
      <c r="F73" s="113" t="n">
        <f aca="false">F74</f>
        <v>0</v>
      </c>
      <c r="G73" s="113" t="n">
        <f aca="false">G74</f>
        <v>2000</v>
      </c>
      <c r="H73" s="152" t="n">
        <f aca="false">SUM(E73:G73)</f>
        <v>2000</v>
      </c>
    </row>
    <row r="74" customFormat="false" ht="12.75" hidden="false" customHeight="false" outlineLevel="0" collapsed="false">
      <c r="A74" s="24"/>
      <c r="B74" s="76" t="n">
        <v>85154</v>
      </c>
      <c r="C74" s="77"/>
      <c r="D74" s="153" t="s">
        <v>65</v>
      </c>
      <c r="E74" s="80" t="n">
        <f aca="false">E75</f>
        <v>0</v>
      </c>
      <c r="F74" s="80" t="n">
        <f aca="false">F75</f>
        <v>0</v>
      </c>
      <c r="G74" s="81" t="n">
        <f aca="false">G75</f>
        <v>2000</v>
      </c>
      <c r="H74" s="82" t="n">
        <f aca="false">SUM(E74:G74)</f>
        <v>2000</v>
      </c>
    </row>
    <row r="75" customFormat="false" ht="12.75" hidden="false" customHeight="false" outlineLevel="0" collapsed="false">
      <c r="A75" s="32"/>
      <c r="B75" s="83"/>
      <c r="C75" s="34" t="n">
        <v>2360</v>
      </c>
      <c r="D75" s="154" t="s">
        <v>66</v>
      </c>
      <c r="E75" s="36"/>
      <c r="F75" s="36"/>
      <c r="G75" s="37" t="n">
        <v>2000</v>
      </c>
      <c r="H75" s="38" t="n">
        <f aca="false">SUM(E75:G75)</f>
        <v>2000</v>
      </c>
    </row>
    <row r="76" customFormat="false" ht="11.25" hidden="false" customHeight="true" outlineLevel="0" collapsed="false">
      <c r="A76" s="32"/>
      <c r="B76" s="85"/>
      <c r="C76" s="97"/>
      <c r="D76" s="155" t="s">
        <v>67</v>
      </c>
      <c r="E76" s="46"/>
      <c r="F76" s="46"/>
      <c r="G76" s="47"/>
      <c r="H76" s="48"/>
    </row>
    <row r="77" customFormat="false" ht="11.25" hidden="false" customHeight="true" outlineLevel="0" collapsed="false">
      <c r="A77" s="32"/>
      <c r="B77" s="85"/>
      <c r="C77" s="97"/>
      <c r="D77" s="155" t="s">
        <v>68</v>
      </c>
      <c r="E77" s="46"/>
      <c r="F77" s="46"/>
      <c r="G77" s="47"/>
      <c r="H77" s="48"/>
    </row>
    <row r="78" customFormat="false" ht="12" hidden="false" customHeight="true" outlineLevel="0" collapsed="false">
      <c r="A78" s="32"/>
      <c r="B78" s="85"/>
      <c r="C78" s="39"/>
      <c r="D78" s="155" t="s">
        <v>69</v>
      </c>
      <c r="E78" s="46"/>
      <c r="F78" s="46"/>
      <c r="G78" s="47"/>
      <c r="H78" s="48"/>
    </row>
    <row r="79" customFormat="false" ht="11.25" hidden="false" customHeight="true" outlineLevel="0" collapsed="false">
      <c r="A79" s="156"/>
      <c r="B79" s="109"/>
      <c r="C79" s="88" t="s">
        <v>70</v>
      </c>
      <c r="D79" s="88"/>
      <c r="E79" s="88"/>
      <c r="F79" s="88"/>
      <c r="G79" s="88"/>
      <c r="H79" s="88"/>
    </row>
    <row r="80" customFormat="false" ht="12.75" hidden="false" customHeight="false" outlineLevel="0" collapsed="false">
      <c r="A80" s="157" t="n">
        <v>921</v>
      </c>
      <c r="B80" s="110"/>
      <c r="C80" s="111"/>
      <c r="D80" s="112" t="s">
        <v>38</v>
      </c>
      <c r="E80" s="113" t="n">
        <f aca="false">SUM(E81)</f>
        <v>0</v>
      </c>
      <c r="F80" s="113" t="n">
        <f aca="false">SUM(F81)</f>
        <v>0</v>
      </c>
      <c r="G80" s="113" t="n">
        <f aca="false">SUM(G81)</f>
        <v>5000</v>
      </c>
      <c r="H80" s="158" t="n">
        <f aca="false">SUM(E80:G80)</f>
        <v>5000</v>
      </c>
    </row>
    <row r="81" customFormat="false" ht="12" hidden="false" customHeight="true" outlineLevel="0" collapsed="false">
      <c r="A81" s="33"/>
      <c r="B81" s="76" t="n">
        <v>92105</v>
      </c>
      <c r="C81" s="77"/>
      <c r="D81" s="153" t="s">
        <v>71</v>
      </c>
      <c r="E81" s="80" t="n">
        <f aca="false">E82</f>
        <v>0</v>
      </c>
      <c r="F81" s="80" t="n">
        <f aca="false">F82</f>
        <v>0</v>
      </c>
      <c r="G81" s="81" t="n">
        <f aca="false">G82</f>
        <v>5000</v>
      </c>
      <c r="H81" s="159" t="n">
        <f aca="false">SUM(E81:G81)</f>
        <v>5000</v>
      </c>
    </row>
    <row r="82" customFormat="false" ht="12.75" hidden="false" customHeight="false" outlineLevel="0" collapsed="false">
      <c r="A82" s="39"/>
      <c r="B82" s="33"/>
      <c r="C82" s="34" t="n">
        <v>2360</v>
      </c>
      <c r="D82" s="154" t="s">
        <v>66</v>
      </c>
      <c r="E82" s="36"/>
      <c r="F82" s="36"/>
      <c r="G82" s="37" t="n">
        <v>5000</v>
      </c>
      <c r="H82" s="160" t="n">
        <f aca="false">SUM(E82:G82)</f>
        <v>5000</v>
      </c>
    </row>
    <row r="83" customFormat="false" ht="12.75" hidden="false" customHeight="false" outlineLevel="0" collapsed="false">
      <c r="A83" s="39"/>
      <c r="B83" s="39"/>
      <c r="C83" s="40"/>
      <c r="D83" s="155" t="s">
        <v>67</v>
      </c>
      <c r="E83" s="42"/>
      <c r="F83" s="42"/>
      <c r="G83" s="43"/>
      <c r="H83" s="161"/>
    </row>
    <row r="84" customFormat="false" ht="12.75" hidden="false" customHeight="false" outlineLevel="0" collapsed="false">
      <c r="A84" s="39"/>
      <c r="B84" s="39"/>
      <c r="C84" s="39"/>
      <c r="D84" s="155" t="s">
        <v>68</v>
      </c>
      <c r="E84" s="46"/>
      <c r="F84" s="46"/>
      <c r="G84" s="47"/>
      <c r="H84" s="162"/>
    </row>
    <row r="85" customFormat="false" ht="13.5" hidden="false" customHeight="false" outlineLevel="0" collapsed="false">
      <c r="A85" s="39"/>
      <c r="B85" s="39"/>
      <c r="C85" s="126"/>
      <c r="D85" s="155" t="s">
        <v>69</v>
      </c>
      <c r="E85" s="124"/>
      <c r="F85" s="124"/>
      <c r="G85" s="163"/>
      <c r="H85" s="164"/>
    </row>
    <row r="86" customFormat="false" ht="12" hidden="false" customHeight="true" outlineLevel="0" collapsed="false">
      <c r="A86" s="86"/>
      <c r="B86" s="86"/>
      <c r="C86" s="140" t="s">
        <v>72</v>
      </c>
      <c r="D86" s="140"/>
      <c r="E86" s="140"/>
      <c r="F86" s="140"/>
      <c r="G86" s="140"/>
      <c r="H86" s="140"/>
    </row>
    <row r="87" customFormat="false" ht="9.75" hidden="false" customHeight="true" outlineLevel="0" collapsed="false">
      <c r="A87" s="165" t="n">
        <v>926</v>
      </c>
      <c r="B87" s="110"/>
      <c r="C87" s="111"/>
      <c r="D87" s="112" t="s">
        <v>73</v>
      </c>
      <c r="E87" s="113" t="n">
        <f aca="false">E88</f>
        <v>0</v>
      </c>
      <c r="F87" s="113" t="n">
        <f aca="false">F88</f>
        <v>0</v>
      </c>
      <c r="G87" s="166" t="n">
        <f aca="false">G88</f>
        <v>51000</v>
      </c>
      <c r="H87" s="158" t="n">
        <f aca="false">SUM(E87:G87)</f>
        <v>51000</v>
      </c>
    </row>
    <row r="88" customFormat="false" ht="10.5" hidden="false" customHeight="true" outlineLevel="0" collapsed="false">
      <c r="A88" s="24"/>
      <c r="B88" s="76" t="n">
        <v>92605</v>
      </c>
      <c r="C88" s="77"/>
      <c r="D88" s="153" t="s">
        <v>74</v>
      </c>
      <c r="E88" s="80" t="n">
        <f aca="false">E89</f>
        <v>0</v>
      </c>
      <c r="F88" s="80" t="n">
        <f aca="false">F89</f>
        <v>0</v>
      </c>
      <c r="G88" s="81" t="n">
        <f aca="false">G89</f>
        <v>51000</v>
      </c>
      <c r="H88" s="82" t="n">
        <f aca="false">SUM(E88:G88)</f>
        <v>51000</v>
      </c>
    </row>
    <row r="89" customFormat="false" ht="12.75" hidden="false" customHeight="false" outlineLevel="0" collapsed="false">
      <c r="A89" s="32"/>
      <c r="B89" s="33"/>
      <c r="C89" s="34" t="n">
        <v>2360</v>
      </c>
      <c r="D89" s="154" t="s">
        <v>66</v>
      </c>
      <c r="E89" s="36"/>
      <c r="F89" s="36"/>
      <c r="G89" s="37" t="n">
        <v>51000</v>
      </c>
      <c r="H89" s="38" t="n">
        <f aca="false">SUM(E89:G89)</f>
        <v>51000</v>
      </c>
    </row>
    <row r="90" customFormat="false" ht="12.75" hidden="false" customHeight="false" outlineLevel="0" collapsed="false">
      <c r="A90" s="32"/>
      <c r="B90" s="39"/>
      <c r="C90" s="39"/>
      <c r="D90" s="155" t="s">
        <v>67</v>
      </c>
      <c r="E90" s="46"/>
      <c r="F90" s="46"/>
      <c r="G90" s="47"/>
      <c r="H90" s="48"/>
    </row>
    <row r="91" customFormat="false" ht="12.75" hidden="false" customHeight="false" outlineLevel="0" collapsed="false">
      <c r="A91" s="32"/>
      <c r="B91" s="39"/>
      <c r="C91" s="39"/>
      <c r="D91" s="155" t="s">
        <v>68</v>
      </c>
      <c r="E91" s="46"/>
      <c r="F91" s="46"/>
      <c r="G91" s="47"/>
      <c r="H91" s="48"/>
    </row>
    <row r="92" customFormat="false" ht="13.5" hidden="false" customHeight="false" outlineLevel="0" collapsed="false">
      <c r="A92" s="32"/>
      <c r="B92" s="39"/>
      <c r="C92" s="126"/>
      <c r="D92" s="155" t="s">
        <v>69</v>
      </c>
      <c r="E92" s="124"/>
      <c r="F92" s="124"/>
      <c r="G92" s="163"/>
      <c r="H92" s="108"/>
    </row>
    <row r="93" customFormat="false" ht="12" hidden="false" customHeight="true" outlineLevel="0" collapsed="false">
      <c r="A93" s="167"/>
      <c r="B93" s="168"/>
      <c r="C93" s="169" t="s">
        <v>75</v>
      </c>
      <c r="D93" s="169"/>
      <c r="E93" s="169"/>
      <c r="F93" s="169"/>
      <c r="G93" s="169"/>
      <c r="H93" s="169"/>
    </row>
    <row r="94" customFormat="false" ht="12" hidden="false" customHeight="true" outlineLevel="0" collapsed="false">
      <c r="D94" s="170" t="s">
        <v>10</v>
      </c>
      <c r="E94" s="171" t="n">
        <f aca="false">SUM(E66,E6)</f>
        <v>1291106</v>
      </c>
      <c r="F94" s="171" t="n">
        <f aca="false">SUM(F66,F6)</f>
        <v>0</v>
      </c>
      <c r="G94" s="172" t="n">
        <f aca="false">SUM(G66,G6)</f>
        <v>588320</v>
      </c>
      <c r="H94" s="173" t="n">
        <f aca="false">SUM(H66,H6)</f>
        <v>1879426</v>
      </c>
    </row>
  </sheetData>
  <mergeCells count="23">
    <mergeCell ref="D1:H1"/>
    <mergeCell ref="A4:A5"/>
    <mergeCell ref="B4:B5"/>
    <mergeCell ref="C4:C5"/>
    <mergeCell ref="D4:D5"/>
    <mergeCell ref="E4:H4"/>
    <mergeCell ref="A6:D6"/>
    <mergeCell ref="C12:H12"/>
    <mergeCell ref="C23:H23"/>
    <mergeCell ref="C29:H29"/>
    <mergeCell ref="C34:H34"/>
    <mergeCell ref="C39:H39"/>
    <mergeCell ref="C44:H44"/>
    <mergeCell ref="C48:H48"/>
    <mergeCell ref="C52:H52"/>
    <mergeCell ref="C56:H56"/>
    <mergeCell ref="C60:H60"/>
    <mergeCell ref="C65:H65"/>
    <mergeCell ref="A66:D66"/>
    <mergeCell ref="G72:H72"/>
    <mergeCell ref="C79:H79"/>
    <mergeCell ref="C86:H86"/>
    <mergeCell ref="C93:H93"/>
  </mergeCells>
  <printOptions headings="false" gridLines="false" gridLinesSet="true" horizontalCentered="false" verticalCentered="false"/>
  <pageMargins left="0.747916666666667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>Skarbnik</dc:creator>
  <dc:description/>
  <dc:language>en-US</dc:language>
  <cp:lastModifiedBy>Skarbnik</cp:lastModifiedBy>
  <cp:lastPrinted>2013-11-06T11:18:08Z</cp:lastPrinted>
  <dcterms:modified xsi:type="dcterms:W3CDTF">2013-12-02T13:39:47Z</dcterms:modified>
  <cp:revision>0</cp:revision>
  <dc:subject/>
  <dc:title/>
</cp:coreProperties>
</file>