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900">
  <si>
    <t xml:space="preserve">Załącznik nr 1 do zarzadzenia Burmistrza Ponieca nr 235/2013 z dnia 20 sierpnia 2013 r.</t>
  </si>
  <si>
    <t xml:space="preserve">W y s o k a   R a d o !</t>
  </si>
  <si>
    <t xml:space="preserve">        Poniżej przedkładam informację o przebiegu wykonania budżetu Gminy Poniec za pierwsze</t>
  </si>
  <si>
    <t xml:space="preserve">półrocze 2013 roku.</t>
  </si>
  <si>
    <t xml:space="preserve">Budżet został uchwalony  na sesji w dniu 28 grudnia 2012 r. uchwałą nr XXV/204/2012  w niżej wymie-</t>
  </si>
  <si>
    <t xml:space="preserve">wymienionych wartościach:</t>
  </si>
  <si>
    <t xml:space="preserve">dochody    w  kwocie  19.800.832,- zł.                     wydatki    w  kwocie    21.517.671,- zł. </t>
  </si>
  <si>
    <t xml:space="preserve">przychody w  kwocie    2.826.839,- zł.                     rozchody  w  kwocie      1.110.000,- zł.  </t>
  </si>
  <si>
    <t xml:space="preserve">Źródłem pokrycia zaplanowanego deficytu w kwocie 1.716.839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20.463.384,- zł.                     wydatki    w  kwocie 22.689.119,- zł. </t>
  </si>
  <si>
    <t xml:space="preserve">przychody w  kwocie    3.335.735,- zł.                     rozchody  w  kwocie   1.110.000,- zł.         </t>
  </si>
  <si>
    <t xml:space="preserve">gdzie deficyt budżetu w kwocie 2.225.735,- zł. ma pokrycie w pożyczkach. </t>
  </si>
  <si>
    <t xml:space="preserve">Plan budżetu został wykonany:</t>
  </si>
  <si>
    <t xml:space="preserve">dochody    w  kwocie   11.188.480,41 zł.                 wydatki    w  kwocie  10.604.632,98 zł. </t>
  </si>
  <si>
    <t xml:space="preserve">przychody w  kwocie     1.870.267,17 zł.                 rozchody  w  kwocie    1.080.000,-   zł. </t>
  </si>
  <si>
    <t xml:space="preserve">Przychody wykonane stanowią wolne środki z lat ubiegłych w kwocie 970.267,17 zł. i pożyczka w kwocie </t>
  </si>
  <si>
    <t xml:space="preserve">900.000,- zł., natomiast wykonane rozchody to kwota spłaconych w okresie sprawozdawczym rat pożyczek </t>
  </si>
  <si>
    <t xml:space="preserve">(480.000,- zł.) i lokata na rachunku bankowym (600.000,- zł.)</t>
  </si>
  <si>
    <t xml:space="preserve">Plan dochodów  został  wykonany  w 54,68% (zał. nr 1 do informacji),  a plan wydatków w 46,74% (zał. nr </t>
  </si>
  <si>
    <t xml:space="preserve">2 do informacji). W wyniku wykonania dochodów i wydatków za I półrocze 2013 roku powstała nadwyżka </t>
  </si>
  <si>
    <t xml:space="preserve">budżetu w kwocie 583.847,43 zł. </t>
  </si>
  <si>
    <t xml:space="preserve">Przychody  i rozchody budżetu zostały przedstawione w zał. nr 3 do informacji.</t>
  </si>
  <si>
    <t xml:space="preserve">Zadłużenie z tyt. zaciągniętych pożyczek na koniec okresu sprawozdawczego wynosiło 2.190.000 zł. </t>
  </si>
  <si>
    <t xml:space="preserve">z tego na budowę kanalizacji 1.290.000,- zł.(pożyczki zaciągnięte w WFOŚ i GW w Poznaniu) i 900.000,- zł. </t>
  </si>
  <si>
    <t xml:space="preserve">na zakup obiektów poszpitalnych w celu ich adaptacji na przedszkole (pożyczka zaciągnięta w BGK w   </t>
  </si>
  <si>
    <t xml:space="preserve">ramach inicjatywy JESSICA)</t>
  </si>
  <si>
    <t xml:space="preserve">Stan zadłużenia  z tytułu zaciągniętych pożyczek na budowę kanalizacji na koniec poszczególnych lat </t>
  </si>
  <si>
    <t xml:space="preserve">będzie następujacy: </t>
  </si>
  <si>
    <t xml:space="preserve">2013 rok        kwota     660.000  zł.   </t>
  </si>
  <si>
    <t xml:space="preserve">2014 rok                                 0 zł.,</t>
  </si>
  <si>
    <t xml:space="preserve">natomiast spłata pożyczki zaciagniętej w BGK na zakup i adaptację budynków poszpitalnych na  </t>
  </si>
  <si>
    <t xml:space="preserve">przedszkole jest przewidziana na 20 lat i zakończy się w roku 2032.</t>
  </si>
  <si>
    <r>
      <rPr>
        <sz val="10"/>
        <rFont val="Arial"/>
        <family val="2"/>
        <charset val="238"/>
      </rPr>
      <t xml:space="preserve">Terminy spłat  pożyczek w poszczególnych latach  przedstawione zostały w zał. nr</t>
    </r>
    <r>
      <rPr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do informacji.</t>
    </r>
  </si>
  <si>
    <t xml:space="preserve">Zmian  planu budżetowego  w okresie sprawozdawczym dokonywała Rada Miejska podejmując  </t>
  </si>
  <si>
    <t xml:space="preserve">4 uchwały oraz Burmistrz Ponieca, który wydał 3 zarządzenia na podstawie art. 257 ustawy z dn.</t>
  </si>
  <si>
    <t xml:space="preserve">27 sierpnia 2009 r. o finansach publicznych oraz upoważnienia  zapisanego w uchwale budżetowej.</t>
  </si>
  <si>
    <t xml:space="preserve">Wykonanie dochodów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Pozostała działalność</t>
  </si>
  <si>
    <t xml:space="preserve">Wpłaty z tytułu odpłatnego nabycia prawa własności oraz prawa użytkowania</t>
  </si>
  <si>
    <t xml:space="preserve">wieczystego nieruchomości</t>
  </si>
  <si>
    <t xml:space="preserve">Sprzedaż nieruchomości przeznaczonych na cele rolne - obręb ul. Krobska Szosa</t>
  </si>
  <si>
    <t xml:space="preserve">Dotacje celowe otrzymane z budżetu państwa na realizację zadań bieżących z</t>
  </si>
  <si>
    <t xml:space="preserve">zakresu administracji rządowej oraz innych zadań zleconych gminie (związkom</t>
  </si>
  <si>
    <t xml:space="preserve">gmin) ustawami</t>
  </si>
  <si>
    <t xml:space="preserve">Dotacja na zwrot rolnikom podatku akcyzowego zawartego w cenie paliwa rolniczego</t>
  </si>
  <si>
    <t xml:space="preserve">Leśnictwo</t>
  </si>
  <si>
    <t xml:space="preserve">Gospodarka leśna</t>
  </si>
  <si>
    <t xml:space="preserve">Dochody z najmu i dzierżawy składników majątkowych Skarbu Państwa,</t>
  </si>
  <si>
    <t xml:space="preserve">jednostek samorządu terytorialnego lub innych jednostek zaliczanych do</t>
  </si>
  <si>
    <t xml:space="preserve">sektora finansów publicznych oraz innych umów o podobnym charakterze</t>
  </si>
  <si>
    <t xml:space="preserve">Wpłata od Starostwa Powiatowego za dzierżawę polnych obwodów łowieckich</t>
  </si>
  <si>
    <t xml:space="preserve">Wytwarzanie i zaopatrywanie w energię elektryczną, gaz i wodę</t>
  </si>
  <si>
    <t xml:space="preserve">Dostarczanie wody</t>
  </si>
  <si>
    <t xml:space="preserve">Wpływy do budżetu nadwyżki środków obrotowych samorządowego zakładu</t>
  </si>
  <si>
    <t xml:space="preserve">budżetowego</t>
  </si>
  <si>
    <t xml:space="preserve">Wpłata nadwyżki wolnych środków z roku 2012 przez GZWiK</t>
  </si>
  <si>
    <t xml:space="preserve">Transport i łączność</t>
  </si>
  <si>
    <t xml:space="preserve">Drogi publiczne powiatowe</t>
  </si>
  <si>
    <t xml:space="preserve">Dotacje celowe otrzymane z powiatu na zadania bieżące realizowane na</t>
  </si>
  <si>
    <t xml:space="preserve">podstawie porozumień (umów) między jednostkami samorządu terytorialnego</t>
  </si>
  <si>
    <t xml:space="preserve">Dotacja przekazana przez Starostwo Powiatowe w Gostyniu na odśnieżanie dróg powiatowych z tyt. podpisanego porozumienia</t>
  </si>
  <si>
    <t xml:space="preserve">Drogi publiczne gminne</t>
  </si>
  <si>
    <t xml:space="preserve">Wpływy z różnych opłat</t>
  </si>
  <si>
    <t xml:space="preserve">Wpłata zasądzonego odszkodowania za zniszczenie przystanku autobusowego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opłat za wieczyste użytkowanie gruntów</t>
  </si>
  <si>
    <t xml:space="preserve">Wpływy z tytułu dzierżawy gruntów rolnych i pozostałych,  czynszów za lokale mieszkalne i użytkowe.</t>
  </si>
  <si>
    <t xml:space="preserve">Wpływy z tytułu przekształcenia prawa użytkowania wieczystego</t>
  </si>
  <si>
    <t xml:space="preserve">przysługującego osobom fizycznym w prawo własności</t>
  </si>
  <si>
    <t xml:space="preserve">Dochody z tytułu sprzedaży nieruchomości w Poniecu przy ul. Krobskiej , sprzedaży i oddania nieruchomości w użytkowanie wieczyste obręb ul. Dębowej i Rydzyńskiej oraz rat za nieruchomości sprzedane w latach ubiegłych.</t>
  </si>
  <si>
    <t xml:space="preserve">Wpływy z usług</t>
  </si>
  <si>
    <t xml:space="preserve">Zwrot wydatków za dokumentację związaną ze sprzedażą majątku, które pokrywa kupujący</t>
  </si>
  <si>
    <t xml:space="preserve">Wpływy ze sprzedaży wyrobów</t>
  </si>
  <si>
    <t xml:space="preserve">Pozostałe odsetki</t>
  </si>
  <si>
    <t xml:space="preserve">Odsetki od zaległości z tytułu najmu budynku mieszkalnego oraz dzierżawy obiektów użyteczności publicznej</t>
  </si>
  <si>
    <t xml:space="preserve">Wpływy z różnych dochodów</t>
  </si>
  <si>
    <t xml:space="preserve">Zwrot od GZWiK zapłaconego przez Gminę podatku od nieruchomości za odcinki kanalizacji sanitarnej w Rokosowie i Śmiłowie, które zostały oddane Zakładowi w użytkowanie</t>
  </si>
  <si>
    <t xml:space="preserve">Administracja publiczna</t>
  </si>
  <si>
    <t xml:space="preserve">Urzędy wojewódzkie</t>
  </si>
  <si>
    <t xml:space="preserve">Dochody jednostek samorządu terytorialnego związane z realizacją zadań z</t>
  </si>
  <si>
    <t xml:space="preserve">zakresu administracji rządowej oraz innych zadań zleconych ustawami</t>
  </si>
  <si>
    <t xml:space="preserve">Urzędy gmin (miast i miast na prawach powiatu)</t>
  </si>
  <si>
    <t xml:space="preserve">Odsetki od środków pieniężnych na rachunkach bankowych i lokat</t>
  </si>
  <si>
    <t xml:space="preserve">Zwrot podatku VAT od Urzędu Skarbowego</t>
  </si>
  <si>
    <t xml:space="preserve">Dochód ze sprzedaży książki "Dzieje Ponieca"</t>
  </si>
  <si>
    <t xml:space="preserve">Urzędy naczelnych organów władzy państwowej, kontroli i ochrony prawa</t>
  </si>
  <si>
    <t xml:space="preserve">oraz sądownictwa</t>
  </si>
  <si>
    <t xml:space="preserve">Wybory do rad gmin, rad powiatów i sejmików województw, wybory wójtów,</t>
  </si>
  <si>
    <t xml:space="preserve">burmistrzów i prezydentów miast oraz referenda gminne, powiatowe i</t>
  </si>
  <si>
    <t xml:space="preserve">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od osób prawnych, od osób fizycznych i od innych jednostek</t>
  </si>
  <si>
    <t xml:space="preserve">nieposiadających osobowości prawnej oraz wydatki związane z ich</t>
  </si>
  <si>
    <t xml:space="preserve">poborem</t>
  </si>
  <si>
    <t xml:space="preserve">Wpływy z podatku dochodowego od osób fizycznych</t>
  </si>
  <si>
    <t xml:space="preserve">Podatek od działalności gospodarczej osób fizycznych, opłacany w formie karty</t>
  </si>
  <si>
    <t xml:space="preserve">podatkowej</t>
  </si>
  <si>
    <t xml:space="preserve">Odsetki od nieterminowych wpłat z tytułu podatków i opłat</t>
  </si>
  <si>
    <t xml:space="preserve">Wpływy z podatku rolnego, podatku leśnego, podatku od czynności</t>
  </si>
  <si>
    <t xml:space="preserve">cywilnoprawnych, podatków i opłat lokalnych od osób prawnych i innych</t>
  </si>
  <si>
    <t xml:space="preserve">jednostek organizacyjnych</t>
  </si>
  <si>
    <t xml:space="preserve">Podatek od nieruchomości</t>
  </si>
  <si>
    <t xml:space="preserve">Zaległość ma 6 podatników na kwotę 30.720,00 zł. Na zaległość wystawiono 4 upomnienia. Nadpłatę ma 2 podatników na kwotę 84,43 zł. Skutki obniżenia górnych stawek podatkowych wynosiły kwotę 147.906,50 zł. Natomiast skutki udzielonych ulg i zwolnień wynosiły kwotę 31.822,00 zł. Rozłożenie na raty, umorzenie - nie było. Wniosek o odroczenie terminu płatności podatku złożył jeden podatnik na kwotę 28.739,00 zł.</t>
  </si>
  <si>
    <t xml:space="preserve">Podatek rolny</t>
  </si>
  <si>
    <t xml:space="preserve">Zaległość ma 3 podatników na kwotę 2.499,00 zł. Nadpłata nie wystąpiła.  Skutki obniżenia górnych stawek podatkowych wynosiły kwotę 92.682,90 zł. Rozłożenia na raty, umorzenia i odroczenia - nie było.</t>
  </si>
  <si>
    <t xml:space="preserve">Podatek leśny</t>
  </si>
  <si>
    <t xml:space="preserve">Zaległości i nadpłaty nie ma. Rozłożenia na raty, umorzenia i odroczenia - nie było.</t>
  </si>
  <si>
    <t xml:space="preserve">Podatek od środków transportowych</t>
  </si>
  <si>
    <t xml:space="preserve">Zaległości i nadpłaty - nie ma. Na zaległość wystawiono 1 upomnienie. Skutki obniżenia górnych stawek podatkowych wynosiły kwotę 8.156,00 zł. Rozłożenia na raty, umorzenia i odroczenia - nie było.</t>
  </si>
  <si>
    <t xml:space="preserve">Podatek od czynności cywilnoprawnych</t>
  </si>
  <si>
    <t xml:space="preserve">Rekompensaty utraconych dochodów w podatkach i opłatach lokalnych</t>
  </si>
  <si>
    <t xml:space="preserve">Wpłata z PFRON za utracone dochody z podatku od nieruchomości niepłaconego przez zakład pracy chronionej.</t>
  </si>
  <si>
    <t xml:space="preserve">Wpływy z podatku rolnego, podatku leśnego, podatku od spadków i darowizn,</t>
  </si>
  <si>
    <t xml:space="preserve">podatku od czynności cywilno-prawnych oraz podatków i opłat lokalnych od</t>
  </si>
  <si>
    <t xml:space="preserve">osób fizycznych</t>
  </si>
  <si>
    <t xml:space="preserve">Powyższe podatki płatne są jako łączne zobowiązanie pieniężne dla płatników płacących wyżej wymienione podatki. Zaległości wynosiły: w podatku od nieruchomości kwotę 96.812,20 zł i dot. 249 podatników; w podatku rolnym kwotę 30.366,53 zł i dot. 105 podatników; w podatku leśnym kwotę 189,00 zł i dot. 12 podatników. Nadpłaty wynosiły odpowiednio: w podatku od nieruchomości kwotę 1.037,62 zł i dot. 21 podatników; w podatku rolnym kwotę 68,90 zł i dot. 8 podatników; w podatku leśnym nie wystąpiła nadpłata. </t>
  </si>
  <si>
    <t xml:space="preserve">Z odroczenia terminu płatności podatku skorzystało 3 podatników, na kwotę 14.755,00. Wniosków o umorzenie podatków i rozłożenie na raty - nie było. W celu wyegzekwowania należności wystawionych zostało 428 upomnień oraz 75 tytułów wykonawczych. Skutki obniżenia górnych stawek podatkowych: w podatku od nieruchomości wynosiły kwotę 259.486,10 zł, w podatku rolnym - 186.449,00 zł, w podatku leśnym - nie było. Skutki udzielonych ulg i zwolnień w podatku od nieruchomości wynosiły kwotę 9.229,20 zł; w podatku rolnym i leśnym - nie było. W podatku rolnym udzielono ulg ustawowych; z tytułu zakupu gruntów rolnych kwotę 50.484,00 zł oraz ulg inwestycyjnych kwotę 45.454,00 zł.</t>
  </si>
  <si>
    <t xml:space="preserve">Zaległości i nadpłat - nie ma. Na zaległość wystawiono 6 upomnień. Skutki obniżenia górnych stawek podatkowych wynosiły kwotę 22.718,00 zł. Rozłożenia na raty, umorzenia i odroczenia - nie było.</t>
  </si>
  <si>
    <t xml:space="preserve">Podatek od spadków i darowizn</t>
  </si>
  <si>
    <t xml:space="preserve">Wniosków o odroczenie i umorzenie podatku od spadków i darowizn nie było.</t>
  </si>
  <si>
    <t xml:space="preserve">Opłata od posiadania psów</t>
  </si>
  <si>
    <t xml:space="preserve">Skutki obniżenia górnych stawek podatkowych wynosiły kwotę 45558,00 zł. Natomiast skutki udzielonych ulg i zwolnień wynosiły kwotę 34.830,00 zł.</t>
  </si>
  <si>
    <t xml:space="preserve">Wpływy z opłaty targowej</t>
  </si>
  <si>
    <t xml:space="preserve">Zaległości z tytułu podatków i opłat zniesionych</t>
  </si>
  <si>
    <t xml:space="preserve">Wpływy z innych opłat stanowiących dochody jednostek samorządu</t>
  </si>
  <si>
    <t xml:space="preserve">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</t>
  </si>
  <si>
    <t xml:space="preserve">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ata środków finansowych z niewykorzystanych w terminie wydatków, które</t>
  </si>
  <si>
    <t xml:space="preserve">nie wygasają z upływem roku budżetowego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uplikat świadectwa szkolnego</t>
  </si>
  <si>
    <t xml:space="preserve">Duplikat legitymacji szkolnej</t>
  </si>
  <si>
    <t xml:space="preserve">Kapitalizacja odsetek bankowych</t>
  </si>
  <si>
    <t xml:space="preserve">UM: Kapitalizacja odsetek bankowych</t>
  </si>
  <si>
    <t xml:space="preserve">Wynagrodzenie płatnika z tytułu prawidłowego i terminowego odprowadzenia podatku dochodowego od osób fiz.i składek ZUS</t>
  </si>
  <si>
    <t xml:space="preserve">Zwrot za klucz </t>
  </si>
  <si>
    <t xml:space="preserve">Spłata części zasądzonego zwrotu zagarniętego mienia </t>
  </si>
  <si>
    <t xml:space="preserve">Zwrot za gaz i energię elektryczną z Przedszkola Samorządowego w Poniecu do Szkoły Podstawowej w Poniecu, która pokrywa te koszty, zgodnie z zawartymi umowami, zwrot za gaz, energię elektryczną, wodę i ścieki od Firmy Smakuś, która korzysta z pomieszczeń kuchennych Szkoły Podstawowej w Poniecu zgodnie z zawartą umową.</t>
  </si>
  <si>
    <t xml:space="preserve">Dotacje celowe w ramach programów finansowanych z udziałem środków</t>
  </si>
  <si>
    <t xml:space="preserve">europejskich oraz środków, o których mowa w art.5 ust.1 pkt 3 oraz ust. 3 pkt 5 i</t>
  </si>
  <si>
    <t xml:space="preserve">6 ustawy, lub płatności w ramach budżetu środków europejskich</t>
  </si>
  <si>
    <t xml:space="preserve">W ramach Programu Operacyjnego Kapitał Ludzki, Gmina, na podstawie umowy z Wojewódzkim Urzędem Pracy  w Poznaniu, realizuje w ramach działania "Wyrównywanie szans edukacyjnych uczniów z grup o utrudnionym dostępie do edukacji oraz zmniejszanie różnic w jakości usług edukacyjnych" projekt -  "Indywidualizacja nauczania i wychowania uczniów klas I-III  szkół podstawowych w Gminie Poniec". W okresie sprawozdawczym umowa przewidywała dotację w wysokości 77.349,66 zł. i została ona w całosci zrealizowana.</t>
  </si>
  <si>
    <t xml:space="preserve">Przedszkola</t>
  </si>
  <si>
    <t xml:space="preserve">Wynagrodzenie płatnika z tytułu prawidłowego i terminowego odprowadzenia podatku dochodowego od osób fiz. i składek ZUS</t>
  </si>
  <si>
    <t xml:space="preserve">Zwrot za energię elektryczną przez parcownika za użytkowanie garażu</t>
  </si>
  <si>
    <t xml:space="preserve">Gimnazja</t>
  </si>
  <si>
    <t xml:space="preserve">Środki z ubezpieczenia za szkodę powstałą w wyniku zalania </t>
  </si>
  <si>
    <t xml:space="preserve">Zespoły obsługi ekonomiczno-administracyjnej szkół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Wspieranie rodziny</t>
  </si>
  <si>
    <t xml:space="preserve">Dotacje celowe otrzymane z budżetu państwa na realizację własnych zadań</t>
  </si>
  <si>
    <t xml:space="preserve">bieżących gmin (związków gmin)</t>
  </si>
  <si>
    <t xml:space="preserve">Świadczenia rodzinne, świadczenia z funduszu alimentacyjnego oraz składki</t>
  </si>
  <si>
    <t xml:space="preserve">na ubezpieczenia emerytalne i rentowe z ubezpieczenia 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należności zaliczek alimentacyjnych od dłużników-kwota ściągnięta przez komornika</t>
  </si>
  <si>
    <t xml:space="preserve">Wpływy z tytułu zwrotów wypłaconych świadczeń z funduszu alimentacyjnego</t>
  </si>
  <si>
    <t xml:space="preserve">Wpływy z tytułu należności ściągniętych od dłużnika alimentacyjnego w wysokości wypłaconych świadczeń z Funduszu alimentacyjnego-kwota należności 20% przekazana z innych gmin</t>
  </si>
  <si>
    <t xml:space="preserve">Wpływy z tytułu należności ściągniętych od dłużnika alimentacyjnego w wysokości wypłaconych świadczeń z Funduszu alimentacyjnego-kwota ściągnięta przez komornika</t>
  </si>
  <si>
    <t xml:space="preserve">Składki na ubezpieczenie zdrowotne opłacane za osoby pobierajace niektóre</t>
  </si>
  <si>
    <t xml:space="preserve">świadczenia z pomocy społecznej, niektóre świadczenia rodzinne oraz za</t>
  </si>
  <si>
    <t xml:space="preserve">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Wpłata zwrotu dodatku mieszkaniowego nienależnie pobranego</t>
  </si>
  <si>
    <t xml:space="preserve">Zasiłki stałe</t>
  </si>
  <si>
    <t xml:space="preserve">Ośrodki pomocy społecznej</t>
  </si>
  <si>
    <t xml:space="preserve">Odsetki od środków na rachunku bankowym</t>
  </si>
  <si>
    <t xml:space="preserve">Usługi opiekuńcze i specjalistyczne usługi opiekuńcze</t>
  </si>
  <si>
    <t xml:space="preserve">Odpłatność podopiecznych za wykona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Oświetlenie ulic, placów i dróg</t>
  </si>
  <si>
    <t xml:space="preserve">Zwrot kosztów energii elektrycznej poniesionych za GZWiK</t>
  </si>
  <si>
    <t xml:space="preserve">Wpływy i wydatki związane z gromadzeniem środków z opłat i kar za</t>
  </si>
  <si>
    <t xml:space="preserve">korzystanie ze środowiska</t>
  </si>
  <si>
    <t xml:space="preserve">Wpływy i wydatki związane z gromadzeniem środków z opłat produktowych</t>
  </si>
  <si>
    <t xml:space="preserve">Wpływy z opłaty produktowej</t>
  </si>
  <si>
    <t xml:space="preserve">Kultura i ochrona dziedzictwa narodowego</t>
  </si>
  <si>
    <t xml:space="preserve">Domy i ośrodki kultury, świetlice i kluby</t>
  </si>
  <si>
    <t xml:space="preserve">Środki na dofinansowanie własnych zadań bieżących gmin (związków gmin),</t>
  </si>
  <si>
    <t xml:space="preserve">powiatów (związków powiatów), samorządów województw, pozyskane z innych</t>
  </si>
  <si>
    <t xml:space="preserve">źródeł</t>
  </si>
  <si>
    <t xml:space="preserve">Dochód dotyczy dopłaty z fuduszy strukturalnych (PROW) do remontu Świetlicy w Łęce Wielkiej. Zadanie wykonano w roku 2012 </t>
  </si>
  <si>
    <t xml:space="preserve">Kultura fizyczna</t>
  </si>
  <si>
    <t xml:space="preserve">Zadania w zakresie kultury fizycznej</t>
  </si>
  <si>
    <t xml:space="preserve">Zwrot niewykorzystanych w roku 2012 dotacji na działalność klubów sportowych</t>
  </si>
  <si>
    <t xml:space="preserve">Razem</t>
  </si>
  <si>
    <t xml:space="preserve">      Mimo podjętych działań w celu wyegzekwowania zaległości takich jak wysyłanie upomnień i prowadzenia postępowania egzekucyjnego, nie wszystkie zaległości zostały uregulowane.</t>
  </si>
  <si>
    <t xml:space="preserve">       Uzasadniając pozycje dochodów, których wykonanie znacznie odbiega od 50% należy stwierdzić, że wielkość niektórych z nich w okresie planowania nie była możliwa do przewidzenia, a wykonanie ich w okresie sprawozdawczym w stopniu znacznie większym niż 50% jest zjawiskiem pozytywnym,  uzasadnionym różnymi przyczynami.  100% wykonania niektórych dotacji uzasadniona jest tym, że realizacja zadań, na które zostały przeznaczone, przewidziana była na pierwsze półrocze. Uzasadnieniem pozycji, których nie udało się wykonać w 50% może być to, że ich realizacja  nie była możliwa w stopniu pożądanym, pomimo dołożenia wszelkich starań aby się tak stało i  zostaną one zrealizowane w drugim półroczu.</t>
  </si>
  <si>
    <t xml:space="preserve">Wykonanie wydatków</t>
  </si>
  <si>
    <t xml:space="preserve">Melioracje wodne</t>
  </si>
  <si>
    <t xml:space="preserve">Dotacja celowa z budżetu na finansowanie lub dofinansowanie zadań</t>
  </si>
  <si>
    <t xml:space="preserve">zleconych do realizacji pozostałym jednostkom nie zaliczanym do sektora</t>
  </si>
  <si>
    <t xml:space="preserve">finansów publicznych</t>
  </si>
  <si>
    <t xml:space="preserve">Dotacja dla spólek wodnych z terenu Gminy</t>
  </si>
  <si>
    <t xml:space="preserve">Zakup usług pozostałych</t>
  </si>
  <si>
    <t xml:space="preserve">Czyszczenie stawu w Śmiłowie wraz z zagospodarowaniem terenu przy stawie</t>
  </si>
  <si>
    <t xml:space="preserve">Zwalczanie chorób zakaźnych zwierząt oraz badania monitoringowe</t>
  </si>
  <si>
    <t xml:space="preserve">pozostałości chemicznych i biologicznych w tkankach zwierząt i produktach</t>
  </si>
  <si>
    <t xml:space="preserve">pochodzenia zwierzęcego</t>
  </si>
  <si>
    <t xml:space="preserve">Zakup materiałów i wyposażenia</t>
  </si>
  <si>
    <t xml:space="preserve">Zakup węzy pszczelej i udostępnienie jej pszczelarzom  w Poniecu w celu zwalczania chorób pszczół</t>
  </si>
  <si>
    <t xml:space="preserve">Izby rolnicze</t>
  </si>
  <si>
    <t xml:space="preserve">Wpłaty gmin na rzecz izb rolniczych w wysokości 2% uzyskanych wpływów z</t>
  </si>
  <si>
    <t xml:space="preserve">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Wydatki tego rozdziału w całości dotyczą zwrotu rolnikom podatku akcyzowego zawartego w cenie paliwa rolniczego i obsługi tych czynności</t>
  </si>
  <si>
    <t xml:space="preserve">Wynagrodzenia bezosobowe</t>
  </si>
  <si>
    <t xml:space="preserve">Zrąb lasu gminnego oraz transport drewna z lasu</t>
  </si>
  <si>
    <t xml:space="preserve">Zakup usług remontowych</t>
  </si>
  <si>
    <t xml:space="preserve">Wykonano naprawę dróg powiatowych - remont cząstkowy </t>
  </si>
  <si>
    <t xml:space="preserve">Naprawiono chodniki oraz przełożono odcinek chodnika na ul. Dworcowej</t>
  </si>
  <si>
    <t xml:space="preserve">Odśnieżanie dróg </t>
  </si>
  <si>
    <t xml:space="preserve">Wykonano i zamontowano znaki drogowe</t>
  </si>
  <si>
    <t xml:space="preserve">Odnowiono oznakowanie poziome - pasy </t>
  </si>
  <si>
    <t xml:space="preserve">Opracowano koncepcje na rozwiązanie skrzyżowania Bojanowska -Wydawy</t>
  </si>
  <si>
    <t xml:space="preserve">Wykonano koszenie poboczy </t>
  </si>
  <si>
    <t xml:space="preserve">Wykonano czyszczenie kanalizacji deszczowej wraz z jej remontem</t>
  </si>
  <si>
    <t xml:space="preserve">Wydatki inwestycyjne jednostek budżetowych</t>
  </si>
  <si>
    <t xml:space="preserve">Wykonano mapy oraz opracowano projekt na przebudowę drogi w Rokosowie</t>
  </si>
  <si>
    <t xml:space="preserve">Realizacja pozostałych zadań na etapie przygotowań - do realizacji w II półroczu</t>
  </si>
  <si>
    <t xml:space="preserve">Zakup zużla, mieszanki kamiennej , mieszaniny soli  z piaskiem</t>
  </si>
  <si>
    <t xml:space="preserve">Zakup rur kanalizacyjnych, ławek, stojaków, paliwa itp.. </t>
  </si>
  <si>
    <t xml:space="preserve">Naprawa przepustu w Zawadzie</t>
  </si>
  <si>
    <t xml:space="preserve">Wykonano remont cząstkowy ulic</t>
  </si>
  <si>
    <t xml:space="preserve">Naprawiono wiaty przystankowe , oraz drogi </t>
  </si>
  <si>
    <t xml:space="preserve">Wycinka drzew i krzewów </t>
  </si>
  <si>
    <t xml:space="preserve">Równanie dróg gruntowych </t>
  </si>
  <si>
    <t xml:space="preserve">Koszenie poboczy </t>
  </si>
  <si>
    <t xml:space="preserve">Wykonanie znaków i malowanie oznakowania - pasy </t>
  </si>
  <si>
    <t xml:space="preserve">Kruszenie gruzu do wyrównywania dróg śródpolnych</t>
  </si>
  <si>
    <t xml:space="preserve">Opracowanie dokumentacji na przejście do ul. Szkolnej </t>
  </si>
  <si>
    <t xml:space="preserve">Transport materiałów oraz inne drobne prace</t>
  </si>
  <si>
    <t xml:space="preserve">Przebudowano odcinek chodnika w Sarbinowie</t>
  </si>
  <si>
    <t xml:space="preserve">Przebudowano odcinek drogi gminnej w Sarbinowie</t>
  </si>
  <si>
    <t xml:space="preserve">Przebudowano ocinek chodnika w Zawadzie </t>
  </si>
  <si>
    <t xml:space="preserve">Opracowano dokumentacje i mapy na zadania inwestycyjne </t>
  </si>
  <si>
    <t xml:space="preserve">Turystyka</t>
  </si>
  <si>
    <t xml:space="preserve">Dotacja celowa na pomoc finansową udzielaną między jednostkami samorządu</t>
  </si>
  <si>
    <t xml:space="preserve">terytorialnego na dofinansowanie własnych zadań bieżących</t>
  </si>
  <si>
    <t xml:space="preserve">Dotacja dla powiatu gostyńskiego wynikająca z porozumienia o przygotowanie koncepcji budowy tras rowerowych na terenie powiatu</t>
  </si>
  <si>
    <t xml:space="preserve">Wydatki inwestycyjne dotyczą przygotowania do budowy trasy turystycznej Poniec-Janiszewo. Zakończenie inwestycji planowane na II półrocze</t>
  </si>
  <si>
    <t xml:space="preserve">Zakłady gospodarki mieszkaniowej</t>
  </si>
  <si>
    <t xml:space="preserve">Dotacja przedmiotowa z budżetu dla samorządowego zakładu budżetowego</t>
  </si>
  <si>
    <t xml:space="preserve">Dotacja dla ZGKiM na bieżące utrzymanie substancji mieszkaniowej</t>
  </si>
  <si>
    <t xml:space="preserve">Zakup energii</t>
  </si>
  <si>
    <t xml:space="preserve">Zakup energi oraz gazu w budynku przy ul. Kościuszki 7 i 8 oraz w budynku przy ul. Bojanowskiej 1</t>
  </si>
  <si>
    <t xml:space="preserve">Remont i konserwacja  instalacji CO w lokalu mieszkalnym przy ul. Harcerskiej 3</t>
  </si>
  <si>
    <t xml:space="preserve">Ustalenie granic nieruchomości gminnej w miejscowości Łęka Wielka </t>
  </si>
  <si>
    <t xml:space="preserve">Wydatki związane z publikacją ogłoszeń w prasie o organizowanych przetargach oraz z przygotowaniem i umieszczeniem banerów reklamowych na stronach interenetowych</t>
  </si>
  <si>
    <t xml:space="preserve">Sporządzenie operatów szacunkówych z wyceny nieruchomości przeznaczonych do sprzedaży i nabycia</t>
  </si>
  <si>
    <t xml:space="preserve">Koszty aktów notarialnych związanych z nabyciem gruntów przezanczonych na trasę turystyczną Poniec - Janiszewo oraz obiektów byłego szpitala w Poniecu</t>
  </si>
  <si>
    <t xml:space="preserve">Dzierżawa związana z monitoringiem</t>
  </si>
  <si>
    <t xml:space="preserve">Wykonanie map oraz wypisów i wyrysów z rejestru gruntów </t>
  </si>
  <si>
    <t xml:space="preserve">Podatek od nieruchomości budynku przy ul. Bojanowskiej 1 i pozostałych gruntów oraz podatek od budowli - kanalizacja sanitarna Śmiłowo i Rokosowo</t>
  </si>
  <si>
    <t xml:space="preserve">Pozostałe podatki na rzecz budżetów jednostek samorządu terytorialnego</t>
  </si>
  <si>
    <t xml:space="preserve">Koszty postępowania sądowego i prokuratorskiego</t>
  </si>
  <si>
    <t xml:space="preserve">Koszty sądowe związane z komunalizacją nieruchomości</t>
  </si>
  <si>
    <t xml:space="preserve">Wydatki na zakupy inwestycyjne jednostek budżetowych</t>
  </si>
  <si>
    <t xml:space="preserve">Wydatki na zakup gruntów planowane na II półrocze</t>
  </si>
  <si>
    <t xml:space="preserve">Działalność usługowa</t>
  </si>
  <si>
    <t xml:space="preserve">Plany zagospodarowania przestrzennego</t>
  </si>
  <si>
    <t xml:space="preserve">Koszt sporządzenia projektów decyzji o warunkach zabudowy i zagospodarowania terenu</t>
  </si>
  <si>
    <t xml:space="preserve">Ogłoszenie w prasie o wyłożeniu studium uwarunkowań i kierunków zagospodarowania przestrzennego Gminy Poniec</t>
  </si>
  <si>
    <t xml:space="preserve">Cmentarze</t>
  </si>
  <si>
    <t xml:space="preserve">Zakup zniczy na miejsca pamięci narodowej</t>
  </si>
  <si>
    <t xml:space="preserve">Dodatkowe wynagrodzenie roczn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Diety i delegacje radnych</t>
  </si>
  <si>
    <t xml:space="preserve">Zakupy związane z funkcjonowaniem Rady Miejskiej (min. art. kancelaryjne, prenumerata czasopism)</t>
  </si>
  <si>
    <t xml:space="preserve">Usługi związane z funkcjonowaniem Rady Miejskiej (min. wynajem sali, szkolenia radnych)</t>
  </si>
  <si>
    <t xml:space="preserve">Wydatki osobowe niezaliczone do wynagrodzeń</t>
  </si>
  <si>
    <t xml:space="preserve">Wynagrodzenia agencyjno-prowizyjne</t>
  </si>
  <si>
    <t xml:space="preserve">Wpłaty na Państwowy Fundusz Rehabilitacji Osób Niepełnosprawnych</t>
  </si>
  <si>
    <t xml:space="preserve">Wynagrodzenie członków Gminnej Komisji d/s Rozwiązywania Problemów Alkoholowych</t>
  </si>
  <si>
    <t xml:space="preserve">Wynagrodzenie osoby obsługującej stypendia szkolne </t>
  </si>
  <si>
    <t xml:space="preserve">Zakup druków</t>
  </si>
  <si>
    <t xml:space="preserve">Zakup art. kancelaryjnych i papierniczych</t>
  </si>
  <si>
    <t xml:space="preserve">Zakup i prenumerata czasopism </t>
  </si>
  <si>
    <t xml:space="preserve">Zakup komputera i wyposażenia komputerów</t>
  </si>
  <si>
    <t xml:space="preserve">Zakup wody dla petentów</t>
  </si>
  <si>
    <t xml:space="preserve">Zakup środków czystości </t>
  </si>
  <si>
    <t xml:space="preserve">pozostałe</t>
  </si>
  <si>
    <t xml:space="preserve">Zakup gazu</t>
  </si>
  <si>
    <t xml:space="preserve">Zakup energii elektrycznej</t>
  </si>
  <si>
    <t xml:space="preserve">Zakup wody  </t>
  </si>
  <si>
    <t xml:space="preserve">Naprawa komputera i kopiarki</t>
  </si>
  <si>
    <t xml:space="preserve">Zakup usług zdrowotnych</t>
  </si>
  <si>
    <t xml:space="preserve">Opłata za badanie wstępne pracowników interwencyjnych </t>
  </si>
  <si>
    <t xml:space="preserve">Kosultacje informatyczne, przeglądy komputerów i wynajem oprogramowania (licencje)</t>
  </si>
  <si>
    <t xml:space="preserve">Wysyłka listów i koszty przesyłek </t>
  </si>
  <si>
    <t xml:space="preserve">Przegląd kasy fiskalnej </t>
  </si>
  <si>
    <t xml:space="preserve">Wywóz ścieków i nieczystości </t>
  </si>
  <si>
    <t xml:space="preserve">Przeprowadzenie kontroli i obsługa zegara w Ratuszu </t>
  </si>
  <si>
    <t xml:space="preserve">Prowizja od opłaty targowej </t>
  </si>
  <si>
    <t xml:space="preserve">Wykonanie pieczątek </t>
  </si>
  <si>
    <t xml:space="preserve">Przegląd gaśnic i przewodów kominowych</t>
  </si>
  <si>
    <t xml:space="preserve">Pozostałe</t>
  </si>
  <si>
    <t xml:space="preserve">Zakup usług dostępu do sieci Internet</t>
  </si>
  <si>
    <t xml:space="preserve">Opłaty z tytułu zakupu usług telekomunikacyjnych świadczonych w ruchomej</t>
  </si>
  <si>
    <t xml:space="preserve">publicznej sieci telefonicznej</t>
  </si>
  <si>
    <t xml:space="preserve">Opłata z tytułu zakupu usług telekomunikacyjnych świadczonych w</t>
  </si>
  <si>
    <t xml:space="preserve">stacjonarnej publicznej sieci telefonicznej.</t>
  </si>
  <si>
    <t xml:space="preserve">Opłata za rozmowy z telefonów stacjonarnych w Urzędzie</t>
  </si>
  <si>
    <t xml:space="preserve">Podróże służbowe krajowe</t>
  </si>
  <si>
    <t xml:space="preserve">Podróże służbowe krajowe pracowników Urzędu </t>
  </si>
  <si>
    <t xml:space="preserve">Ubezpieczenia majątkowe</t>
  </si>
  <si>
    <t xml:space="preserve">Opłaty na rzecz budżetu państwa</t>
  </si>
  <si>
    <t xml:space="preserve">Podatek od towarów i usług (VAT).</t>
  </si>
  <si>
    <t xml:space="preserve">Podatek VAT</t>
  </si>
  <si>
    <t xml:space="preserve">Koszty postępowania administracyjnego dotyczącego podatków</t>
  </si>
  <si>
    <t xml:space="preserve">Szkolenia pracowników niebędących członkami korpusu służby cywilnej</t>
  </si>
  <si>
    <t xml:space="preserve">Szkolenia pracowników Urzędu</t>
  </si>
  <si>
    <t xml:space="preserve">Promocja jednostek samorządu terytorialnego</t>
  </si>
  <si>
    <t xml:space="preserve">Zakup książek pt.: "Poniec 7.XI.1704, Kampania jesienna Karola XII" (500 szt.)</t>
  </si>
  <si>
    <t xml:space="preserve">Usługa wykonania kalendarzy trójdzielnych oraz książkowych</t>
  </si>
  <si>
    <t xml:space="preserve">usługa wykonania materiałów promocyjnych (pamięci USB - 2 GB ,długopisy, breloki, notatniki, torby itp.z logo gminy)</t>
  </si>
  <si>
    <t xml:space="preserve">współorganizacja programu „Działaj Lokalnie IX”, służącego aktywizowaniu społeczności lokalnej - w ramach tego programu Klub "Promień" Sarbinowo pozyskał środki w wysokości 5 000,00 zł na doposażenie placu zabaw w urządzenia rekreacyjne oraz na budowę boiska sportowego do siatki plażowej  </t>
  </si>
  <si>
    <t xml:space="preserve">Przewidywane wykonanie w II półroczu 2013 roku</t>
  </si>
  <si>
    <t xml:space="preserve">Diety sołtysów</t>
  </si>
  <si>
    <t xml:space="preserve">Oprawa muzyczna podczas zabawy tanecznej zorganizowanej z okazji Święta Narodowego - 3 maja </t>
  </si>
  <si>
    <t xml:space="preserve">Towary i materiały zakupione w celu organizacji święta narodowego 3 - go Maja </t>
  </si>
  <si>
    <t xml:space="preserve">Prenumerata gazety sołeckiej, materiały do organizacji narad sołeckich i zwiazane z działalnością sołectw</t>
  </si>
  <si>
    <t xml:space="preserve">Wykonanie nastapi w drugim półroczu</t>
  </si>
  <si>
    <t xml:space="preserve">Zakup usług związanych z obchodami święta narodowego -  3 Maja </t>
  </si>
  <si>
    <t xml:space="preserve">Usługi związane z działalnością sołectw</t>
  </si>
  <si>
    <t xml:space="preserve">Przetarcie drewna oraz jego transport</t>
  </si>
  <si>
    <t xml:space="preserve">Składki członkowskie na rzecz stowarzyszeń i związków, do których należy Gmina Poniec</t>
  </si>
  <si>
    <t xml:space="preserve">Plan wydatków rozdziału na wybory uzupełniające do Rady Miejskiej w II półroczu</t>
  </si>
  <si>
    <t xml:space="preserve">Bezpieczeństwo publiczne i ochrona przeciwpożarowa</t>
  </si>
  <si>
    <t xml:space="preserve">Komendy powiatowe Policji</t>
  </si>
  <si>
    <t xml:space="preserve">Pomoc rzeczowa dla Komendy Powiatowej Policji w Gostyniu -zakup mebli</t>
  </si>
  <si>
    <t xml:space="preserve">Ochotnicze straże pożarne</t>
  </si>
  <si>
    <t xml:space="preserve">Wypłata ekwiwalentu za udział w akcjach ratowniczych i szkoleniach</t>
  </si>
  <si>
    <t xml:space="preserve">Wynagrodzenie kierowcy OSP</t>
  </si>
  <si>
    <t xml:space="preserve">Składki na ubezpieczenie - pochodne od wynagrodzenia kierowcy OSP</t>
  </si>
  <si>
    <t xml:space="preserve">Wynagrodzenia kierowców OSP, komendanta gminnego OSP</t>
  </si>
  <si>
    <t xml:space="preserve">Zakup paliwa do samochodów pożarniczych i motopomp</t>
  </si>
  <si>
    <t xml:space="preserve">Zakup nagród na turniej wiedzy poż., zawody gminne, konkurs plastyczny</t>
  </si>
  <si>
    <t xml:space="preserve">Zakup mundurów koszarowych, butów, środka pianotwórczego</t>
  </si>
  <si>
    <t xml:space="preserve">Zakup wody mineralnej</t>
  </si>
  <si>
    <t xml:space="preserve">Zakup części do samochodów, motopomp</t>
  </si>
  <si>
    <t xml:space="preserve">Pozostałe zakupy (ostrzałka, wiązanki)</t>
  </si>
  <si>
    <t xml:space="preserve">Ogrzewanie garaży i pomieszczeń socjalnych OSP Poniec</t>
  </si>
  <si>
    <t xml:space="preserve">Zużycie energii elektrycznej</t>
  </si>
  <si>
    <t xml:space="preserve">Naprawa syren alarmowych</t>
  </si>
  <si>
    <t xml:space="preserve">Badanie lekarskie członków OSP biorących udział w akcjach ratowniczych</t>
  </si>
  <si>
    <t xml:space="preserve">Przewóz członków OSP, sprzętu, toru przeszkód na zawody</t>
  </si>
  <si>
    <t xml:space="preserve">Poczęstunek (turniej wiedzy poż. Dzień Strażaka, zawody gminne OSP)</t>
  </si>
  <si>
    <t xml:space="preserve">Przegląd i legalizacja aparatów powietrznych</t>
  </si>
  <si>
    <t xml:space="preserve">Przegląd i legalizacja gaśnic, zestawu hydraulicznego</t>
  </si>
  <si>
    <t xml:space="preserve">Pozostałe usługi (usługi podnośnikiem, dorabianie kluczy, wymiana opon)</t>
  </si>
  <si>
    <t xml:space="preserve">Zakup kart telefonicznych (OSP Poniec, OSP Łęka Wielka)</t>
  </si>
  <si>
    <t xml:space="preserve">Abonament telefoniczny + rozmowy (garaż OSP Poniec)</t>
  </si>
  <si>
    <t xml:space="preserve">Ubezpieczenie majątkowe (strażaków, sam. pożarniczych, remiz OSP)</t>
  </si>
  <si>
    <t xml:space="preserve">Obrona cywilna + obronne</t>
  </si>
  <si>
    <t xml:space="preserve">Zakup baterii</t>
  </si>
  <si>
    <t xml:space="preserve">Zarządzanie kryzysowe</t>
  </si>
  <si>
    <t xml:space="preserve">Umowa zlecenia - sieć Zarządzania Kryzysowego</t>
  </si>
  <si>
    <t xml:space="preserve">Abonament telefoniczny (sieć zarządzania kryzysowego)</t>
  </si>
  <si>
    <t xml:space="preserve">Rozbudowa monitoringu miasta przewidziana w II półroczu</t>
  </si>
  <si>
    <t xml:space="preserve">Obsługa długu publicznego</t>
  </si>
  <si>
    <t xml:space="preserve">Obsługa papierów wartościowych, kredytów i pożyczek jednostek samorządu</t>
  </si>
  <si>
    <t xml:space="preserve">terytorialnego</t>
  </si>
  <si>
    <t xml:space="preserve">Odsetki od samorządowych papierów wartościowych lub zaciągniętych przez</t>
  </si>
  <si>
    <t xml:space="preserve">jednostkę samorządu terytorialnego kredytów i pożyczek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 i mieszkaniowe</t>
  </si>
  <si>
    <t xml:space="preserve">Świadczenia BHP</t>
  </si>
  <si>
    <t xml:space="preserve">Odzież ochronna</t>
  </si>
  <si>
    <t xml:space="preserve">Wyposażenie-SP Poniec: szlifierka kątowa, radiomagnetofon, zegar, projektory multimedialne, zasilacze, monitor (14.669,74), SP Sarbinowo: pompa do wody (169,00), ZS Żytowiecko: dzwonek, piła, sekator, zgarniacz śniegu, wkrętarka, pojemniki plastikowe, gaśnica, drabina wolnostojąca, kamery wewnętrzne, telewizor (6.962,66).</t>
  </si>
  <si>
    <t xml:space="preserve">Materiały kancelaryjne</t>
  </si>
  <si>
    <t xml:space="preserve">Opał</t>
  </si>
  <si>
    <t xml:space="preserve">Materiały do napraw </t>
  </si>
  <si>
    <t xml:space="preserve">Środki czystości </t>
  </si>
  <si>
    <t xml:space="preserve">Zakupy różne</t>
  </si>
  <si>
    <t xml:space="preserve">Większość zakupów planowana jest w II półroczu br.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Sprzęt dydaktyczny</t>
  </si>
  <si>
    <t xml:space="preserve">Woda</t>
  </si>
  <si>
    <t xml:space="preserve">Energia elektryczna</t>
  </si>
  <si>
    <t xml:space="preserve">Gaz</t>
  </si>
  <si>
    <t xml:space="preserve">Naprawy sprzętu i wyposażenia - SP Poniec: konserwacja i naprawa kserokopiarki, zasilacza, sprzętu komp.i oprogramow. (2.170,20), SP Sarbinowo: konserwacja i naprawa kserokopiarki (922,50), ZS Żytowiecko: konserwacja i naprawa kserokopiarki, gaśnic, radiomagnetofonu, wymiana bojlera elektrycznego (1.189,89)</t>
  </si>
  <si>
    <t xml:space="preserve">Pozostałe remonty - SP Poniec: remont ścian tablicowych (548,40), SP Sarbinowo: malowanie i tapetowanie sal (1.500,00), ZS Żytowiecko: naprawa systemu alarmowego, naprawa instalacji elektrycznej (1.118,00)</t>
  </si>
  <si>
    <t xml:space="preserve">Większość remontów zaplanowano w II półroczu br (okres wakacji).</t>
  </si>
  <si>
    <t xml:space="preserve">Profilaktyczne badania pracowników odbędą się w II półroczu br.</t>
  </si>
  <si>
    <t xml:space="preserve">Usługi transportowe</t>
  </si>
  <si>
    <t xml:space="preserve">Wywóz śmieci i nieczystości stałych</t>
  </si>
  <si>
    <t xml:space="preserve">Usługi pocztowe</t>
  </si>
  <si>
    <t xml:space="preserve">Przedłużenie licencji na użytkowanie prgramów komputerowych</t>
  </si>
  <si>
    <t xml:space="preserve">Abonament RTV - opłata roczna</t>
  </si>
  <si>
    <t xml:space="preserve">Wynajem i dzierżawy</t>
  </si>
  <si>
    <t xml:space="preserve">Drobne usługi różne</t>
  </si>
  <si>
    <t xml:space="preserve">Usługi kominiarskie</t>
  </si>
  <si>
    <t xml:space="preserve">Usługi informatyczne</t>
  </si>
  <si>
    <t xml:space="preserve">Zakup usług pozostałych ze środków UE</t>
  </si>
  <si>
    <t xml:space="preserve">W ramach Programu Operacyjnego Kapitał Ludzki, Gmina, na podstawie umowy z Wojewódzkim Urzędem Pracy  w Poznaniu, realizuje w ramach działania "Wyrównywanie szans edukacyjnych uczniów z grup o utrudnionym dostępie do edukacji oraz zmniejszanie różnic w jakości usług edukacyjnych" projekt -  "Indywidualizacja nauczania i wychowania uczniów klas I-III  szkół podstawowych w Gminie Poniec". W okresie sprawozdawczym umowa przewidywała realizację projektu za 85.565 zł. Płatność za usługi nastąpi w II półroczu.</t>
  </si>
  <si>
    <r>
      <rPr>
        <sz val="8"/>
        <color rgb="FF000000"/>
        <rFont val="Arial CE"/>
        <family val="0"/>
      </rPr>
      <t xml:space="preserve">Podróże służbowe krajowe - </t>
    </r>
    <r>
      <rPr>
        <i val="true"/>
        <sz val="8"/>
        <color rgb="FF000000"/>
        <rFont val="Arial CE"/>
        <family val="0"/>
        <charset val="238"/>
      </rPr>
      <t xml:space="preserve">zależne od nauczania indywid.</t>
    </r>
  </si>
  <si>
    <t xml:space="preserve">Składka na spółkę wodną</t>
  </si>
  <si>
    <t xml:space="preserve">UM. Ubezpieczenie mienia</t>
  </si>
  <si>
    <t xml:space="preserve">Oddziały przedszkolne w szkołach podstawowych</t>
  </si>
  <si>
    <t xml:space="preserve">Zakupy planowane są w II półroczu br.</t>
  </si>
  <si>
    <t xml:space="preserve">Dotacje celowe przekazane gminie na zadania bieżące realizowane na</t>
  </si>
  <si>
    <t xml:space="preserve">Wyposażenie: Przedszk. Łęka Wielka: gilotyna, niszczarka, kosiarka (1.606,06), Przedszk. Poniec: stolik, urządzenie WiFi, kosze, pojemniki (733,00)</t>
  </si>
  <si>
    <t xml:space="preserve">Drobne zakupy różne</t>
  </si>
  <si>
    <t xml:space="preserve">Przedszk.Łęka Wielka:  remont instalacji elektrycznej, naprawa wieży, odkurzacza (341,90), Przedszk. Poniec: konserwacja kserokopiarki, wymiana klamki do drzwi (879,45).</t>
  </si>
  <si>
    <t xml:space="preserve">Pozostałe remonty planowane są w II półroczu br.</t>
  </si>
  <si>
    <t xml:space="preserve">Wyposażenie: Gimnazjum Poniec: pojemniki (270,00), ZS Żytowiecko: wózek napiłki, komputer przenośny, regały, szafy, półki (4.767,01)</t>
  </si>
  <si>
    <t xml:space="preserve">GP Poniec: konserwacja  i naprawa kserokopiarki, remont schodów, naprawa stolarki okiennej, naprawa systemu sygnalizacji włamania</t>
  </si>
  <si>
    <t xml:space="preserve">Przedłużenie licencji</t>
  </si>
  <si>
    <t xml:space="preserve">Dowożenie uczniów do szkół</t>
  </si>
  <si>
    <t xml:space="preserve">Koszt dowozu ucznia na podstawie zawartego porozumienie między Gminą Poniec, a Gminą Krobia, zobowiązującą się dowozić w roku szkolnym 2012/2013 w ramach własnych dowozów jedno dziecko będące mieszkańcem Gminy Poniec</t>
  </si>
  <si>
    <t xml:space="preserve">Wynagrodzenie 4 osób zatrudnionych do opieki nad dziećmi podczas dowozów szkolnych</t>
  </si>
  <si>
    <t xml:space="preserve">Umowy 2 koordynatorów dowozów szkolnych i opiekunki ds. dowozu dzieci przedszkolnych</t>
  </si>
  <si>
    <t xml:space="preserve">Dowozy indywidualne dzieci niepełnosprawnych do szkoły</t>
  </si>
  <si>
    <t xml:space="preserve">Dowozy grupowe dzieci do szkół na terenie Gminy Poniec</t>
  </si>
  <si>
    <t xml:space="preserve">Wynagrodzenie 4 osób sprawujących obsługę finansowo - księgową szkół</t>
  </si>
  <si>
    <t xml:space="preserve">Umowa zlecenia za utrzymanie czystości w GZOS</t>
  </si>
  <si>
    <t xml:space="preserve">Wyposażenie:GZOS monitory i akcesoria komputerowe, odkurzacz</t>
  </si>
  <si>
    <t xml:space="preserve">Wydawnictwa fachowe i prawne</t>
  </si>
  <si>
    <t xml:space="preserve">Środki czystości</t>
  </si>
  <si>
    <t xml:space="preserve">Bieżące remonty planowane są w II półroczu br.</t>
  </si>
  <si>
    <t xml:space="preserve">stacjonarnej, publicznej sieci telefonicznej.</t>
  </si>
  <si>
    <t xml:space="preserve">Dokształcanie i doskonalenie nauczycieli</t>
  </si>
  <si>
    <t xml:space="preserve">Wydatki będą realizowane w II półroczu br.</t>
  </si>
  <si>
    <t xml:space="preserve">Niskie wykorzystanie spowodowane jest małą ilością wniosków ze strony nauczycieli na pomoc ze środków funduszu zdrowotnego</t>
  </si>
  <si>
    <t xml:space="preserve">Posiedzenie komisji dotyczącej awansu zawodowego nauczycieli planuje się jeszcze na lipiec br.</t>
  </si>
  <si>
    <t xml:space="preserve">SP Sarbinowo: wydatki zwiazane z wizytą gości z Holandii.</t>
  </si>
  <si>
    <t xml:space="preserve">Ochrona zdrowia</t>
  </si>
  <si>
    <t xml:space="preserve">Zwalczanie narkomanii</t>
  </si>
  <si>
    <t xml:space="preserve">Program profilaktyczny dla uczniów gimnazjum (koncert STO%)</t>
  </si>
  <si>
    <t xml:space="preserve">Przeciwdziałanie alkoholizmowi</t>
  </si>
  <si>
    <t xml:space="preserve">Dotacje celowe z budżetu jednostki samorządu terytorialnego, udzielone w</t>
  </si>
  <si>
    <t xml:space="preserve">trybie art. 221 ustawy, na finansowanie lub dofinansowanie zadań zleconych</t>
  </si>
  <si>
    <t xml:space="preserve">do realizacji organizacjom prowadzącym działalność pożytku publicznego</t>
  </si>
  <si>
    <t xml:space="preserve">Dotacja celowa dla „Bonifraterskiego Ośrodka Interwencji Kryzysowej i Wsparcia dla Ofiar Przemocy w Rodzinie Marysin”  na realizacją zadania przeciwdziałania trudnym sytuacjom w rodzinie spowodowanych alkoholizmem </t>
  </si>
  <si>
    <t xml:space="preserve">Składki ZUS od wynagrodzeń bezosobowych od gospodarza siłowni i opiekunek świetlic środowiskowych </t>
  </si>
  <si>
    <t xml:space="preserve">Wynagrodzenie gospodarza siłowni</t>
  </si>
  <si>
    <t xml:space="preserve">Wynagrodzenie opiekunek  świetlic środowiskowych</t>
  </si>
  <si>
    <t xml:space="preserve">Wyżywienie dzieci i młodzieży w świetlicach środowiskowych</t>
  </si>
  <si>
    <t xml:space="preserve">Organizacja spotkań świątecznych oraz dni dziecka (poczęstunek, upominki)</t>
  </si>
  <si>
    <t xml:space="preserve">Zakup artykułów papierniczych, środków czystości oraz gier edukacyjnych dla świetlic środowiskowych</t>
  </si>
  <si>
    <t xml:space="preserve">Zakup środków czystości, prenumeraty oraz pozostałych materiałów (czajnik elektryczny, obciążniki) do pomieszczenia siłowni</t>
  </si>
  <si>
    <t xml:space="preserve">Abonament Cyfra + w pomieszczeniu silowni i RTV na świetlicach środowiskowych </t>
  </si>
  <si>
    <t xml:space="preserve">Organizacja konkursów na świetlicach środowiskowych (wykonanie nagród + koszty wysyłki)</t>
  </si>
  <si>
    <t xml:space="preserve">Przegląd gaśnic</t>
  </si>
  <si>
    <t xml:space="preserve">Usługi związane z współorganizacją rodzinnej rowerówki</t>
  </si>
  <si>
    <t xml:space="preserve">Przeprowadzenie badań psychologicznych i psychiatrycznych</t>
  </si>
  <si>
    <t xml:space="preserve">Organizacja wycieczek dla dzieci ze świetlic środowiskowych (kręgielnia, kino, park linowy)</t>
  </si>
  <si>
    <t xml:space="preserve">Znaki opłaty sądowej</t>
  </si>
  <si>
    <t xml:space="preserve">Zakup usług przez jednostki samorządu terytorialnego od innych jednostek</t>
  </si>
  <si>
    <t xml:space="preserve">samorządu terytorialnego</t>
  </si>
  <si>
    <t xml:space="preserve"> W DPS w  I półroczu przebywało  6 osób</t>
  </si>
  <si>
    <t xml:space="preserve">Rodziny zastępcze</t>
  </si>
  <si>
    <t xml:space="preserve">Opłata za pobyt  2 podopiecznych dzieci  w rodzinie zastępczej oraz 1 dziecka w domu dziecka</t>
  </si>
  <si>
    <t xml:space="preserve">Zadania w zakresie przeciwdziałania przemocy w rodzinie</t>
  </si>
  <si>
    <t xml:space="preserve">Zakup znaczków pocztowych </t>
  </si>
  <si>
    <t xml:space="preserve">Przeprowadzenie badań psychologicznych</t>
  </si>
  <si>
    <t xml:space="preserve">Wynagrodzenie Asystenta rodziny- umowa zlecenie</t>
  </si>
  <si>
    <t xml:space="preserve">Świadczenia rodzinne, świadczenia z funduszu alimentacyjneego oraz składki</t>
  </si>
  <si>
    <t xml:space="preserve">Świadczenia społeczne</t>
  </si>
  <si>
    <t xml:space="preserve">Zasiłki rodzinne + dodatki 496 rodzin</t>
  </si>
  <si>
    <t xml:space="preserve">Zasiłki pielęgnacyjne 181 osób po 153 zł</t>
  </si>
  <si>
    <t xml:space="preserve">Świadczenia pielęgnacyjne 56 osób  po 520 zł</t>
  </si>
  <si>
    <t xml:space="preserve">Fundusz alimentacyjny  - korzystało  30 osób</t>
  </si>
  <si>
    <t xml:space="preserve">Składki ZUS od pracowników                                                                               </t>
  </si>
  <si>
    <t xml:space="preserve">Składki ZUS od osób pobierających świadczenie pielęgnacyjne (opłacane za  31 osób)</t>
  </si>
  <si>
    <t xml:space="preserve">Umowa zlecenie pracownika </t>
  </si>
  <si>
    <t xml:space="preserve">Zakup druków - wnioski świadczenia rodzinne</t>
  </si>
  <si>
    <t xml:space="preserve">Zakup artykułów biurowych: tonery, papier na ksero, zwrotki na koperty, koperty</t>
  </si>
  <si>
    <t xml:space="preserve">Zakup skrzyń plastkowych na akta, zakup baterii do telefonu</t>
  </si>
  <si>
    <t xml:space="preserve">Opłaty pocztowe za przekazy pocztowe oraz znaczki pocztowe, koszty przesyłki</t>
  </si>
  <si>
    <t xml:space="preserve">Przedłużenie licencji oprogramowania świadczenia rodzinne i FA oraz programu antywirusowego</t>
  </si>
  <si>
    <t xml:space="preserve">Korzystanie z abonamentu rocznego "Dłużnik Alimentacyjny" - przekazywanie zgodnie z umową do InfoMonitora Biura Informacji Gospodarczej informacji dotyczących dłużników alimentacyjnych </t>
  </si>
  <si>
    <t xml:space="preserve">Koszty egzekucji komorniczej dotyczące dłużników Funduszu alimentacyjnego</t>
  </si>
  <si>
    <t xml:space="preserve">Składki na ubezpieczenie zdrowotne opłacane za osoby pobierające niektóre</t>
  </si>
  <si>
    <t xml:space="preserve">Składki na ubezpieczenie zdrowotne</t>
  </si>
  <si>
    <t xml:space="preserve">10 osób miało opłacaną składkę zdrowotną od zasiłku stałego z pomocy społecznej</t>
  </si>
  <si>
    <t xml:space="preserve">9 osób miało opłacaną składkę zdrowotną od świadczenia pielęgnacyjnego /świadczenia rodzinne/</t>
  </si>
  <si>
    <t xml:space="preserve">28 rodzin korzystało z zasiłków okresowych z powodu choroby, bezrobocia, niepełnosprawności </t>
  </si>
  <si>
    <t xml:space="preserve">24 rodziny otrzymały zasiłki celowe/ leki, opał, schronienie/</t>
  </si>
  <si>
    <t xml:space="preserve">64 rodzin korzystało z dodatków mieszkaniowych w tym 24 rodziny w mieście i 40 na wsi</t>
  </si>
  <si>
    <t xml:space="preserve">15 osób korzystało z zasiłków stałych/brak dochodu i inwalidztwo I i II grupa</t>
  </si>
  <si>
    <t xml:space="preserve">Zakupiono środki bhp (mydło, ręczniki) </t>
  </si>
  <si>
    <t xml:space="preserve">Wypłacono ekwiwalent za herbatę i art.piśmiennicze </t>
  </si>
  <si>
    <t xml:space="preserve">Wynagrodzenie za umowę zlecenia informatyka i sprzątaczki</t>
  </si>
  <si>
    <t xml:space="preserve">Zakup i prenumerata gazet</t>
  </si>
  <si>
    <t xml:space="preserve">Zakup druków do świadczeń społecznych - wywiady, wnioski</t>
  </si>
  <si>
    <t xml:space="preserve">Zakup wody źródlanej dla klientów Ośrodka Pomocy Społecznej</t>
  </si>
  <si>
    <t xml:space="preserve">Artykuły biurowe,przemysłowe,tonery</t>
  </si>
  <si>
    <t xml:space="preserve">Konserwacja i naprawa ksera</t>
  </si>
  <si>
    <t xml:space="preserve">Znaczki pocztowe, opłaty pocztowe i  koszty przesyłki, koszty transportu</t>
  </si>
  <si>
    <t xml:space="preserve">Dojazd konserwatora do naprawy ksera</t>
  </si>
  <si>
    <t xml:space="preserve">Przegląd gaśnic+dojazd</t>
  </si>
  <si>
    <t xml:space="preserve">Przedłużenie licencji programu antywirusowego</t>
  </si>
  <si>
    <t xml:space="preserve">Prenumerata gazet</t>
  </si>
  <si>
    <t xml:space="preserve">Abonament  Internet za 6 m-cy</t>
  </si>
  <si>
    <t xml:space="preserve">Abonament za telefon komórkowy + rozmowy slużbowe                                                               </t>
  </si>
  <si>
    <t xml:space="preserve">Abonament telefoniczny + rozmowy telefoniczne                                                                                </t>
  </si>
  <si>
    <t xml:space="preserve">14 osób z uwagi na zły stan zdrowia korzystało z usług opiekuńczych w domu</t>
  </si>
  <si>
    <t xml:space="preserve">Dodatek do świadczenia pielęgnacyjnego - pomoc finansowa  27 osób </t>
  </si>
  <si>
    <t xml:space="preserve">Zasiłki celowe na zakup posiłku dla osób dorosłych 33 rodziny</t>
  </si>
  <si>
    <t xml:space="preserve">Inne formy pomocy dla uczniów</t>
  </si>
  <si>
    <t xml:space="preserve">51 rodzin w tym 123 dzieci korzystało z dożywiania w szkole</t>
  </si>
  <si>
    <t xml:space="preserve">Zakup słodyczy z okazji Dnia Kobiet w Klubie "Złota Jesień"</t>
  </si>
  <si>
    <t xml:space="preserve">Opłata 5% za otrzymaną żywność z programu PEAD, korzystało 200 osób miesięcznie</t>
  </si>
  <si>
    <t xml:space="preserve">Przewóz autokarem członków Klubu "Złota Jesień" do Wojsławic</t>
  </si>
  <si>
    <t xml:space="preserve">Świetlice szkolne</t>
  </si>
  <si>
    <t xml:space="preserve">Dodatek wiejski i mieszkaniowy</t>
  </si>
  <si>
    <t xml:space="preserve">Wynagrodzenie pracownika świetlicy szkolnej</t>
  </si>
  <si>
    <t xml:space="preserve">Kolonie i obozy oraz inne formy wypoczynku dzieci i młodzieży szkolnej, a</t>
  </si>
  <si>
    <t xml:space="preserve">także szkolenia młodzieży</t>
  </si>
  <si>
    <t xml:space="preserve">Pobyt dzieci na koloniach profilaktycznych (I rata)</t>
  </si>
  <si>
    <t xml:space="preserve">Pozostałe zaplanowane wydatki rozdziału zostaną wykonane podczas akcji wypoczynku dla dzieci "Zielone Wakacje" w II półroczuw ramach realizacji programu przeciwdziałania alkoholizmowi</t>
  </si>
  <si>
    <t xml:space="preserve">Stypendia dla uczniów</t>
  </si>
  <si>
    <t xml:space="preserve">Stypendia dla uczniów za wyniki w nauce i osiągnięcia sportowe</t>
  </si>
  <si>
    <t xml:space="preserve">UM: Stypendia socjalne dla uczniów</t>
  </si>
  <si>
    <t xml:space="preserve">Gospodarka odpadami</t>
  </si>
  <si>
    <t xml:space="preserve">Wpłaty gmin i powiatów na rzecz innych jednostek samorządu terytorialnego</t>
  </si>
  <si>
    <t xml:space="preserve">oraz związków gmin lub związków powiatów na dofinansowanie zadań</t>
  </si>
  <si>
    <t xml:space="preserve">bieżących</t>
  </si>
  <si>
    <t xml:space="preserve">Wpłata Gminy na działalnośc bieżącą  Komunalnego Związku Gmin Regionu Leszczyńskiego. </t>
  </si>
  <si>
    <t xml:space="preserve">Monitoring zrekultywowanego składowiska śmieci w Wydawach</t>
  </si>
  <si>
    <t xml:space="preserve">Koszenie zrekultywowanego składowiska śmieci w Wydawach</t>
  </si>
  <si>
    <t xml:space="preserve">Wypłaty z tytułu gwarancji i poręczeń</t>
  </si>
  <si>
    <t xml:space="preserve">W oresie sprawozdawczym nie zaszła potrzeba wpłaty poręczenia</t>
  </si>
  <si>
    <t xml:space="preserve">Oczyszczanie miast i wsi</t>
  </si>
  <si>
    <t xml:space="preserve">Zakup worków i rękawiczek dla dzieci i młodzieży szkolnej na "sprzatanie świata wiosna 2013"</t>
  </si>
  <si>
    <t xml:space="preserve">Wywóz nieczystości oraz różne prace porządkowe </t>
  </si>
  <si>
    <t xml:space="preserve">Utrzymanie zieleni w miastach i gminach</t>
  </si>
  <si>
    <t xml:space="preserve">Zakup kwiatów i krzewów oraz innych materiałów do utrzymania zieleni</t>
  </si>
  <si>
    <t xml:space="preserve">Wycinka drzew i krzewów  w parku miejskim</t>
  </si>
  <si>
    <t xml:space="preserve">Koszenie terenów zieleni</t>
  </si>
  <si>
    <t xml:space="preserve">Wykonanie różnych prac na terenach zieleni</t>
  </si>
  <si>
    <t xml:space="preserve">Wykonanie centrum rekreacji i wypoczynku w Miechcinie</t>
  </si>
  <si>
    <t xml:space="preserve">Wykonanie ogrodzenia placu zabaw w parku miejskim i zakup urządzeń </t>
  </si>
  <si>
    <t xml:space="preserve">Schroniska dla zwierząt</t>
  </si>
  <si>
    <t xml:space="preserve">Udział Gminy w kosztach utrzymania i prowadzenia schroniska dla psów w Henrykowie </t>
  </si>
  <si>
    <t xml:space="preserve">Zakłady gospodarki komunalnej</t>
  </si>
  <si>
    <t xml:space="preserve">Dotacje celowe z budżetu na finansowanie lub dofinansowanie kosztów</t>
  </si>
  <si>
    <t xml:space="preserve">realizacji inwestycji i zakupów inwestycyjnych samorządowych zakładów</t>
  </si>
  <si>
    <t xml:space="preserve">budżetowych</t>
  </si>
  <si>
    <t xml:space="preserve">Dotacja dla ZGKiM na zakup inwestycyjny kosiarki bijakowej</t>
  </si>
  <si>
    <t xml:space="preserve">Dotacje celowe przekazane dla powiatu na zadania bieżące realizowane na</t>
  </si>
  <si>
    <t xml:space="preserve">Dotację przekazano powiatowi gostyńskiemu na udział w usuwaniu azbestu z terenu Gminy Poniec</t>
  </si>
  <si>
    <t xml:space="preserve">Zakup karmy dla bezpańskich psów czasowo będących pod opieką Gminy</t>
  </si>
  <si>
    <t xml:space="preserve">Szczepienie psów, eutanazja i utylizacja psa</t>
  </si>
  <si>
    <t xml:space="preserve">Wynajem przenośnych toalet "Toi-toi"</t>
  </si>
  <si>
    <t xml:space="preserve">Pozostałe zadania w zakresie kultury</t>
  </si>
  <si>
    <t xml:space="preserve">Na prowadzenie zadań dotyczących kultury, sztuki, ochrony dóbr kultury i tradycji dla mieszkańców gminy Poniec – Chór „CECYLIA" przy Parafii Rzymsko Katolickiej w Poniecu </t>
  </si>
  <si>
    <t xml:space="preserve">Dotacja podmiotowa z budżetu dla samorządowej instytucji kultury</t>
  </si>
  <si>
    <t xml:space="preserve">Ubezpieczenie mienia</t>
  </si>
  <si>
    <t xml:space="preserve">realizacji inwestycji i zakupów inwestycyjnych innych jednostek sektora</t>
  </si>
  <si>
    <t xml:space="preserve">Dotacja inwestycyjna dla GCKSTiR na zakup samochodu dostawczego do obsługi świetlic wiejskich</t>
  </si>
  <si>
    <t xml:space="preserve">Pozostałe instytucje kultury</t>
  </si>
  <si>
    <t xml:space="preserve">Biblioteki</t>
  </si>
  <si>
    <t xml:space="preserve">Ochrona zabytków i opieka nad zabytkami</t>
  </si>
  <si>
    <t xml:space="preserve">Dotacja dla gminy Piaski na remont Klasztoru Świętogórskiego</t>
  </si>
  <si>
    <t xml:space="preserve">Obiekty sportowe</t>
  </si>
  <si>
    <t xml:space="preserve">Zakup materiałów i narzędzi do utrzymania,konserwacji i napraw obiektów sportowych w tym dwóch kos spalinowych,a także drzew i krzewów do nasadzeń.</t>
  </si>
  <si>
    <t xml:space="preserve">Zużycie gazu na stadionie sportowym w Poniecu</t>
  </si>
  <si>
    <t xml:space="preserve">Zużycie energii elektrycznej na stadionie sportowym w Poniecu</t>
  </si>
  <si>
    <t xml:space="preserve">Remont  kotła grzewczego w budynku socjalnym na stadionie sportowym w Poniecu</t>
  </si>
  <si>
    <t xml:space="preserve">Koszenie boiska sportowego w Łęce Wielkiej, Janiszewie, Dzięczynie, Waszkowie, Miechcinie i Sarbinowie</t>
  </si>
  <si>
    <t xml:space="preserve">Wywóz nieczystości z boiska sportowego w Poniecu </t>
  </si>
  <si>
    <t xml:space="preserve">Wałowanie, koszenie boiska sportowego w Poniecu, równanie i wałowanie bierzni, koszenie zieleni znajdującej się na terenie boiska sportowego w Poniecu </t>
  </si>
  <si>
    <t xml:space="preserve">Usługi kominiarskie dot. budynku socjalnego znajdującego się na boisku sportowym w Poniecu</t>
  </si>
  <si>
    <t xml:space="preserve">Wykonanie przyłącza energetycznego</t>
  </si>
  <si>
    <t xml:space="preserve">Sporządzenie map oraz wykonanie badań podłoża - prace przygotowawcze do budowy hali widowiskowo-sportowej w Poniecu</t>
  </si>
  <si>
    <t xml:space="preserve">Na prowadzenie szkoleń sportowych ogólnorozwojowych oraz z zakresu piłki nożnej dla mieszkańców Ponieca i okolicznych wsi - PKS „Piast” Poniec</t>
  </si>
  <si>
    <t xml:space="preserve">Upowszechnianie sportu poprzez prowadzenie imprez bądź cyklu imprez sportowo - rekreacyjnych dla mieszkańców Sarbinowa i okolicznych wsi – SKS „Promień” Sarbinowo </t>
  </si>
  <si>
    <t xml:space="preserve">Upowszechnianie sportu poprzez prowadzenie imprez bądź cyklu imprez sportowo - rekreacyjnych dla mieszkańców Rokosowa i okolicznych wsi – LKS „Kłos” Rokosowo </t>
  </si>
  <si>
    <t xml:space="preserve">Na prowadzenie szkoleń sportowych ogólnorozwojowych oraz z zakresu unihokeja dla mieszkańców gminy Poniec – UKS „Jastrzębie” Żytowiecko </t>
  </si>
  <si>
    <t xml:space="preserve">Na prowadzenie szkoleń sportowych ogólnorozwojowych oraz z zakresu lekkoatletyki dla mieszkańców gminy Poniec – LKL "Krokus" </t>
  </si>
  <si>
    <t xml:space="preserve">Na prowadzenie szkoleń sportowych ogólnorozwojowych oraz z zakresu Taekwon-do Tradycyjnego oraz Kick-boxingu dla mieszkańców gminy Poniec – SK Taekwon-do TIGER</t>
  </si>
  <si>
    <t xml:space="preserve">Na prowadzenie szkoleń sportowych ogólnorozwojowych oraz z zakresu jazdy konnej dla mieszkańców Rokosowa i okolicznych wsi. Organizację imprezy bądź cyklu imprez sportowych dla mieszkańców gminy Poniec. Udział w rozgrywkach sportowych - MUSTANG ROKOSOWO</t>
  </si>
  <si>
    <t xml:space="preserve">Stypendia różne</t>
  </si>
  <si>
    <t xml:space="preserve">Wynagrodzenie trenerów prowadzących zajęcia sportowo - rekreacyjne z młodzieżą szkolną</t>
  </si>
  <si>
    <t xml:space="preserve">Nagrody i trofea sportowe dla uczestników zawodów sportowych i turniejów min.:turnieju KOPA, w którym uczestnicy walczyli o puchar Burmistrza Ponieca, turnieju narciarskiego, który rozegrano w Zieleńcu, zawodów konnych w Rokosowie, turnieju tenisa stołowego zorganizowanego podczas ferii zimowych. </t>
  </si>
  <si>
    <t xml:space="preserve">Napoje chłodzące zakupiono dla uczestników turnieju piłki nożnej, który odbył się z okazji dnia samorządowca, gdzie uczestnicy rywalizowali o Puchar Starosty Gostyńskiego</t>
  </si>
  <si>
    <t xml:space="preserve">Piłki nożne oraz do siatkówki plażowej zakupiono i przekazano na sołectwa </t>
  </si>
  <si>
    <t xml:space="preserve">Wynajem sali w okresie zimowym w celu przeprowadzenia turnieju piłki nożnej dla uczniów szkół podstawowych</t>
  </si>
  <si>
    <t xml:space="preserve">Czyszczenie odzieży sportowej </t>
  </si>
  <si>
    <t xml:space="preserve">Wykonanie pucharów oraz statuetek w celu organizacji turniejów sportowych</t>
  </si>
  <si>
    <t xml:space="preserve">Opłaty związane z udziałem  drużyny "Jastrzębie" z Żytowiecka w Międzynarodowym Festiwalu Unihokeja Dzieci i Młodzieży o „Puchar Bałtyku” Elbląg 2013</t>
  </si>
  <si>
    <t xml:space="preserve">Przewóz dzieci na turnieje sportowe do Gostynia oraz do Pawłowic</t>
  </si>
  <si>
    <t xml:space="preserve">Ubezpieczenie imprez</t>
  </si>
  <si>
    <t xml:space="preserve">Wykonanie niektórych wydatków znacznie odbiega od 50% założonego planu. Dotyczy to szczególnie wydatków rzeczowych, remontowych i inwestycyjnych. Przyczyna tego leży w tym, że większość z nich nie jest wydatkami, których dokonuje się systematycznie, w równych okresach czasu, a ich częstotliwość zależy w dużej mierze od wystąpienia potrzeb lub z góry określonych terminów. Dlatego też wykonanie niektórych zaplanowanych wydatków prawie w całości w pierwszym półroczu, lub wykonanie ich w tym okresie w stopniu minimalnym jest w większości przypadków uzasadnione dążeniem do jak najbardziej racjonalnej gospodarki finansowej. Ponadto zakończenie większości zaplanowanych inwestycji przypada na drugie półrocze.</t>
  </si>
  <si>
    <t xml:space="preserve">Przychody  i rozchody</t>
  </si>
  <si>
    <t xml:space="preserve">Plan i wykonanie przychodów i rozchodów przedstawia zał. nr 3</t>
  </si>
  <si>
    <t xml:space="preserve">Przychody na  koniec okresu zaplanowano w kwocie 3.335.735,- zł. w tym:</t>
  </si>
  <si>
    <t xml:space="preserve">przychody z zaciągniętych pożyczek i kredytów na rynku krajowym</t>
  </si>
  <si>
    <t xml:space="preserve">Przychody z zaciągniętych pożyczek na finansowanie zadań realizowanych z udziałem środków pochodzących z budżetu Unii Europejskiej</t>
  </si>
  <si>
    <t xml:space="preserve">wolne środki z lat ubiegłych</t>
  </si>
  <si>
    <t xml:space="preserve">Pożyczkę w wysokości 462.583,- zł. zaplanowano na prefinsowanie przyznanego Gminie dofinansowania z budżetu UE  na budowę </t>
  </si>
  <si>
    <t xml:space="preserve">trasy turystycznej Poniec-Janiszewo. Pożyczka zostanie zaciągnięta w II półroczu i spłacona w roku 2014 po otrzymaniu przyznanej </t>
  </si>
  <si>
    <t xml:space="preserve">pomocy finansowej. Zaplanowana pożyczka w wysokościi 2.000.000,- zł. w okresie sprawozdawczym została zrealizowana w kwocie</t>
  </si>
  <si>
    <t xml:space="preserve">900.000 zł., która została przeznaczona na wykup budynków poszpitalnych w Poniecu. Reszta zostanie zaciągnięta w II półroczu</t>
  </si>
  <si>
    <t xml:space="preserve">na realizację części zadania adaptacji budynków poszpitalnych na przedszkole przewidzianych na rok 2013.</t>
  </si>
  <si>
    <t xml:space="preserve">Przychody  z tytułu innych rozliczeń krajowych  po stronie wykonania wynoszą kwotę 970.267,17 zł.  W okresie sprawozdawczym</t>
  </si>
  <si>
    <t xml:space="preserve">rozdysponowano 873.152 zł. </t>
  </si>
  <si>
    <t xml:space="preserve">Rozchody zaplanowano w kwocie 1.110.000,- zł. w tym:</t>
  </si>
  <si>
    <t xml:space="preserve">spłaty otrzymanych krajowych pożyczek i kredytów </t>
  </si>
  <si>
    <t xml:space="preserve">W okresie objętym informacją  spłacono 480.000,- zł  pożyczek. </t>
  </si>
  <si>
    <t xml:space="preserve">Środki zaplanowane na pokrycie  deficytu budżetu  wyniosły 2.225.735,- zł. w całości z zaplanowanych pożyczek.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Dochody bieżące zostały wykonane w 55%, a majątkowe w 38,42% w stosunku do przyjetego planu.</t>
  </si>
  <si>
    <t xml:space="preserve">Wykonane dochody majątkowe to dochody ze sprzedaży składników majątkowych i wpłaty z tytułu nabycia prawa </t>
  </si>
  <si>
    <t xml:space="preserve">użytkowania wieczystego (149.151,16 zł.), wpływy z przekształcenia prawa wieczystego użytkowania w prawo własności </t>
  </si>
  <si>
    <t xml:space="preserve">(14.070,50 zł.) oraz  środki pozostałe z zadania niewygasającego z końcem roku 2012 (0,18 zł.).</t>
  </si>
  <si>
    <t xml:space="preserve">Pozostałe zaplanowane dochody majątkowe planuje się osiągnąć w drugim półroczu 2013 r.</t>
  </si>
  <si>
    <t xml:space="preserve">Podział  wydatków  na bieżące i majątkowe</t>
  </si>
  <si>
    <t xml:space="preserve">Wydatki   bieżące</t>
  </si>
  <si>
    <t xml:space="preserve">Wydatki   majątkowe</t>
  </si>
  <si>
    <t xml:space="preserve">Wydatki bieżące zostały wykonane w 51,28 %, a majątkowe w 28,12% w stosunku do przyjetego planu.</t>
  </si>
  <si>
    <t xml:space="preserve">W ogólnym planie wydatków zaplanowane wydatki majątkowe stanowią 19,61%, natomiast faktycznie wykonane</t>
  </si>
  <si>
    <t xml:space="preserve">w okresie objętym informacją, wydatki majątkowe stanowią 11,8% wykonanych wydatków ogółem</t>
  </si>
  <si>
    <t xml:space="preserve">Realizacja zadań majątkowych jednorocznych  wyszczególniona została w załącznku nr 6.</t>
  </si>
  <si>
    <t xml:space="preserve">Zadania inwestycyjne wyszczególnione jako przedsięwzięcia w Wieloletniej Prognozie Finansowej omawia się w </t>
  </si>
  <si>
    <t xml:space="preserve">informacji o kształtowniu się wieloletniej prognozy finansowej.</t>
  </si>
  <si>
    <t xml:space="preserve">Zobowiązania  jednostek   budżetowych</t>
  </si>
  <si>
    <t xml:space="preserve">Na koniec okresu sprawozdawczego zobowiązania wynosiły kwotę 319.920,57 zł .</t>
  </si>
  <si>
    <t xml:space="preserve">Zobowiązania   dotyczą  niżej  wymienionych   jednostek  budżetowych :</t>
  </si>
  <si>
    <t xml:space="preserve">1) z tytułu  składek ZUS, FP i podatku PIT</t>
  </si>
  <si>
    <t xml:space="preserve">w tym:</t>
  </si>
  <si>
    <t xml:space="preserve">Gminny  Zespół  Obsługi  Szkół  w Poniecu                                                </t>
  </si>
  <si>
    <t xml:space="preserve">Przedszkole Samorządowe  w Poniecu                                                    </t>
  </si>
  <si>
    <t xml:space="preserve">Przedszkole Samorządowe  w Łęce Wielkiej                                                   </t>
  </si>
  <si>
    <t xml:space="preserve">Publiczne Gimnazjum  w Poniecu                                                              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Zespół Szkół Szkoły Podstawowej i Gimnazjum w Żytowiecku</t>
  </si>
  <si>
    <t xml:space="preserve">2) pozostałe  zobowiązania niewymagalne:</t>
  </si>
  <si>
    <t xml:space="preserve">Urząd Miejski w Poniecu</t>
  </si>
  <si>
    <t xml:space="preserve">Ośrodek Pomocy Społecznej w Poniecu</t>
  </si>
  <si>
    <t xml:space="preserve">Gminny  Zespół  Obsługi  Szkół  w Poniecu:                                                </t>
  </si>
  <si>
    <t xml:space="preserve">Przedszkole Samorządowe  w Poniecu:                                                    </t>
  </si>
  <si>
    <t xml:space="preserve">Przedszkole Samorządowe  w Łęce Wielkiej:                                                    </t>
  </si>
  <si>
    <t xml:space="preserve">Publiczne Gimnazjum  w Poniecu:                                                              </t>
  </si>
  <si>
    <t xml:space="preserve">Szkoła  Podstawowa  w Poniecu:                                                              </t>
  </si>
  <si>
    <t xml:space="preserve">Szkoła  Podstawowa  w Sarbinowie:                                                        </t>
  </si>
  <si>
    <t xml:space="preserve">Zespół Szkół Szkoły Podstawowej i Gimnazjum w Żytowiecku: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okresu sprawozdawczego należności wynosiły kwotę  3.742.701,95 zł w tym należności  wymagalne 1.026.510,43 zł.</t>
  </si>
  <si>
    <t xml:space="preserve">Nadpłaty  wynosiły  kwotę  10.103,10zł.</t>
  </si>
  <si>
    <t xml:space="preserve">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Miejski w Poniecu                                                                        2.749.005,07</t>
  </si>
  <si>
    <t xml:space="preserve">w tym: dochody  z mienia                                                                                      62.188,98</t>
  </si>
  <si>
    <t xml:space="preserve">dochody z podatków i opłat                                                                  2.662.147,66</t>
  </si>
  <si>
    <t xml:space="preserve">pozostałe                                                                                                    24.668,43</t>
  </si>
  <si>
    <t xml:space="preserve">Ośrodek Pomocy Społecznej w Poniecu                                                 193.592,22</t>
  </si>
  <si>
    <t xml:space="preserve"> w tym : 50% należnych wypłaconych zaliczek alimentacyjnych </t>
  </si>
  <si>
    <t xml:space="preserve">              powiększone o 5% i  zwrot od  dłużników na Fundusz</t>
  </si>
  <si>
    <t xml:space="preserve">Alimentacyjny z należnymi odsetkami                                                      191.936,45</t>
  </si>
  <si>
    <t xml:space="preserve">Zaległość w zwrocie nienależnie pobranych  świadczeń                            1.655,77</t>
  </si>
  <si>
    <t xml:space="preserve">Zespół Szkół Szkoły Podstawowej i Gimnazjum w Żytowiecku               582.542,94</t>
  </si>
  <si>
    <t xml:space="preserve">z tego: należność z tytułu  zasądzonego zwrotu </t>
  </si>
  <si>
    <t xml:space="preserve">zagarniętego mienia  z należnymi odsetkami                                              582.542,94</t>
  </si>
  <si>
    <t xml:space="preserve">Z tego należności od:</t>
  </si>
  <si>
    <t xml:space="preserve">Urzędów Skarbowych                                                                                26.210,72</t>
  </si>
  <si>
    <t xml:space="preserve">w tym: w podatkach  pobieranych przez US na rzecz Gminy                               26.100,96</t>
  </si>
  <si>
    <t xml:space="preserve">            w udziale  w podatku dochodowym od osób prawnych                                109,76</t>
  </si>
  <si>
    <t xml:space="preserve">Ministerstwa Finansów                                                                             191.351,00</t>
  </si>
  <si>
    <t xml:space="preserve">w tym: w udziale w podatku od osób fizycznych w kwocie                                191.351,00</t>
  </si>
  <si>
    <t xml:space="preserve">Pozostałe jednostki budżetowe należności nie posiadają .</t>
  </si>
  <si>
    <t xml:space="preserve">Pozostałe  informacje</t>
  </si>
  <si>
    <t xml:space="preserve">Jednostki oświatowe nie utworzyły rachunków dochodów jednostek .</t>
  </si>
  <si>
    <t xml:space="preserve">Do 2023 roku Gminę obciąża poręczenie wekslowe do kwoty 388.624 zł. za zobowiązanie Miejskiego Zakładu Oczyszczania </t>
  </si>
  <si>
    <t xml:space="preserve">Sp. z o.o. w Lesznie z tytułu pożyczki inwestycyjnej z NFOŚ i GW w Warszawie na realizację zadania "Budowa Zakładu </t>
  </si>
  <si>
    <t xml:space="preserve">Zagospodarowania Odpadów w Trzebani" </t>
  </si>
  <si>
    <t xml:space="preserve">Gmina posiada zaciągnięte w poprzednich latach  pożyczki na realizację zadań inwestycyjnych w ogólnej kwocie  2.190.000 zł. (stan </t>
  </si>
  <si>
    <t xml:space="preserve">na 30.06.2013r.).</t>
  </si>
  <si>
    <t xml:space="preserve">Pożyczki długoterminowe zostały zaciągnięte na zadania:</t>
  </si>
  <si>
    <t xml:space="preserve">      budowa kanalizacji sanitarnej etap IV  -   do  spłaty pozostaje kwota 280.000 zł.  Ostatnia rata płatna 20.08.2013r. </t>
  </si>
  <si>
    <t xml:space="preserve">      budowa kanalizacji sanitarnej etap V  -   do  spłaty pozostaje kwota 500.000 zł. Ostatnia rata płatna 20.05.2014r. </t>
  </si>
  <si>
    <t xml:space="preserve">      budowa kanalizacji sanitarnej w Śmiłowie  -   do  spłaty pozostaje kwota 170.000 zł. Ostatnia rata płatna 20.05.2014r. </t>
  </si>
  <si>
    <t xml:space="preserve">      budowa kanalizacji sanitarnej w Bączylesie  -   do  spłaty pozostaje kwota 340.000 zł. Ostatnia rata płatna 20.11.2014r. </t>
  </si>
  <si>
    <t xml:space="preserve">      wykup budynków poszpitalnych w Poniecu - do spłaty 900.000 zł. Otatnia rata płatna 30.06.2032 r.</t>
  </si>
  <si>
    <t xml:space="preserve">Na koniec okresu, za który składana jest informacja, na lokatach terminowych Gmina posiadała 600.000 zł.</t>
  </si>
  <si>
    <t xml:space="preserve">Ochrona Środowiska</t>
  </si>
  <si>
    <t xml:space="preserve">Wpływy z tytułu opłat i kar, o których mowa w art. 402 ust. 4-6 ustawy z dnia 27 kwietnia 2001 r. – Prawo Ochrony Środowiska</t>
  </si>
  <si>
    <t xml:space="preserve">(Dz. U. z 2008 r. Nr 25, poz. 150, z późn. zm.) są przyjmowane jako dochody budżetu i ujmowanie w planie wydatków na </t>
  </si>
  <si>
    <t xml:space="preserve">finansowanie ochrony środowiska i gospodarki wodnej w zakresie określonym w art. 403 ust 2 ww.  ustawy.</t>
  </si>
  <si>
    <t xml:space="preserve">Plan i wykonanie tych dochodów i wydatków określa załącznik nr 8</t>
  </si>
  <si>
    <t xml:space="preserve">Opłata produktowa</t>
  </si>
  <si>
    <t xml:space="preserve">Gmina w ramach budżetu gromadzi środki z tytułu opłat produktowych, które w okresie sprawozdawczym  przeznaczyła </t>
  </si>
  <si>
    <t xml:space="preserve">na zakup nagród dla uczestników konkursu "Bądź przyjacielem środowiska" polegającego na zbiórce zużutych baterii. </t>
  </si>
  <si>
    <t xml:space="preserve">Planowane  i zrealizowane dochody z tytułu opłaty produktowej i ich wykorzystanie przedstawia zał. nr 9</t>
  </si>
  <si>
    <t xml:space="preserve">Przeciwdziałanie alkoholizmowi i narkomanii</t>
  </si>
  <si>
    <t xml:space="preserve">Informacje  o realizacji   dochodów z tytułu wydawanych zezwoleń na  sprzedaż  napojów  alkoholowych i wydatków na realizację</t>
  </si>
  <si>
    <t xml:space="preserve">zadań ujętych w Gminnym Programie Profilaktyki i Rozwiązywania Problemów Alkoholowych i Przeciwdziałania Narkomanii na terenie </t>
  </si>
  <si>
    <t xml:space="preserve">Gminy Poniec w okresie sprawozdawczym przedstawia załacznik nr 10 do informacji. Wykonanie zadań  zostało opisane  w  dz. 851,</t>
  </si>
  <si>
    <t xml:space="preserve">dz. 852 w zakresie przeciwdziałania przemocy w rodzinie i 854 dotyczącym  akcji  letniej  tzw.  "Zielonych wakacji". W  dz. 750  </t>
  </si>
  <si>
    <t xml:space="preserve">wydatki  dotyczą  wynagrodzenia i kosztów podróży członków Gminnej Komisji ds. Przeciwdziałania Alkoholizmowi.</t>
  </si>
  <si>
    <t xml:space="preserve">Zadania z zakresu administracji rządowej zlecone gminie i inne zadania zlecone gminie ustawami</t>
  </si>
  <si>
    <t xml:space="preserve">Informacje o wykonaniu dochodów i wydatków zadań zleconych przedstawione zostały  w zał. nr  4 .</t>
  </si>
  <si>
    <t xml:space="preserve">Dochodem są otrzymane dotacje na realizację zadań z zakresu administracji rzadowej zlecone gminie do realizacji ustawami.</t>
  </si>
  <si>
    <t xml:space="preserve">Wydatki na zadania zlecone wynikają z realizacji zadań, na które zostały przyznane dotacje.</t>
  </si>
  <si>
    <t xml:space="preserve">Ponadto Gmina gromadzi i przekazuje do budżetu państwa dochody uzyskane z tytułu realizacji zadań zleconych.</t>
  </si>
  <si>
    <t xml:space="preserve">Zadania własne dofinansowane dotacjami celowymi</t>
  </si>
  <si>
    <t xml:space="preserve">Na realizację  niektórych  zadań własnych  gmina  otrzymuje  dotacje celowe. Należą do nich  zadania  z zakresu:</t>
  </si>
  <si>
    <t xml:space="preserve">a) opieki   społecznej  np.: wspieranie rodziny, dożywianie , wypłata zasiłków , utrzymanie  OPS</t>
  </si>
  <si>
    <t xml:space="preserve">b) edukacyjnej  opieki  wychowaczej    -  wypłata  stypendiów socjalnych  dla uczniów</t>
  </si>
  <si>
    <t xml:space="preserve">Zadania realizowane w drodze umów lub porozumień między jednostkami samorządu terytorialnego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13 dotacja wyniesie 26.400 zł. Zostanie ona przekazana po przedłożeniu</t>
  </si>
  <si>
    <t xml:space="preserve">rozliczenia wraz z  kopiami faktur za wykonanie zleconego zadania.</t>
  </si>
  <si>
    <t xml:space="preserve">Na mocy zawartego porozumienia z powiatem gostyńskim gmina przyjęła na siebie zadania odśnieżania dróg powiatowych leżących w</t>
  </si>
  <si>
    <t xml:space="preserve">jej obrębie. Na to zadanie w okresie sprawozdawczym zostało wydane 24.670,00 zł. i tyle zwrócił powiat gostyński.</t>
  </si>
  <si>
    <t xml:space="preserve">Dotacje pozostałe</t>
  </si>
  <si>
    <t xml:space="preserve">Gmina udziela dotacji celowych, przedmiotowych i podmiotowych na realizację swoich zadań innym jednostkom samorządu terytorial-</t>
  </si>
  <si>
    <t xml:space="preserve">nego,swoim jednostkom organizacyjnym, stowarzyszeniom i pozostałym jednostkom niezaliczanym do sektora finansów publicznych.</t>
  </si>
  <si>
    <t xml:space="preserve">Wykaz dotacji zawiera zał.nr 7. Ponadto Gmina wpłaca na rzecz Izb Rolniczych 2% uzyskanych wpływów z podatku rolnego.</t>
  </si>
  <si>
    <t xml:space="preserve">GOSPODARKA   POZABUDŻETOWA</t>
  </si>
  <si>
    <t xml:space="preserve">Samorządowe zakłady budżetowe</t>
  </si>
  <si>
    <t xml:space="preserve">Plan i wykonanie przychodów i wydatków zakładów budżetowych przedstawia zał. nr 11</t>
  </si>
  <si>
    <t xml:space="preserve">Plan i wykonanie dotacji dla zakładów budżetowych przedstawia zał. nr 12</t>
  </si>
  <si>
    <t xml:space="preserve">Zakład  Gospodarki Komunalnej i Mieszkaniowej w Poniecu</t>
  </si>
  <si>
    <t xml:space="preserve">Plan i wykonanie przychodów </t>
  </si>
  <si>
    <t xml:space="preserve">Różne jednostki obsługi gospodarki mieszkaniowej</t>
  </si>
  <si>
    <t xml:space="preserve">Przychody z najmu i dzierżawy</t>
  </si>
  <si>
    <t xml:space="preserve">Przychody z tyt. usług wykonanych osobom fizycznym i podmiotom gospodarczym</t>
  </si>
  <si>
    <t xml:space="preserve">Odsetki od niepłaconych w terminie czynszów</t>
  </si>
  <si>
    <t xml:space="preserve">Odsetki od nieuregulowanych w terminie faktur</t>
  </si>
  <si>
    <t xml:space="preserve">Odsetki od środkow na rachunku bankowym</t>
  </si>
  <si>
    <t xml:space="preserve">Dotacja celowa na zakup inwestycyjny</t>
  </si>
  <si>
    <t xml:space="preserve">Dotacja przedmiotowa otrzymana przez zakład budżetowy</t>
  </si>
  <si>
    <t xml:space="preserve">Plan  i wykonanie kosztów</t>
  </si>
  <si>
    <t xml:space="preserve">Dodatkowe wynagrodzenia roczne</t>
  </si>
  <si>
    <t xml:space="preserve">wydatki  rzeczowe</t>
  </si>
  <si>
    <t xml:space="preserve">Olej napędowy  </t>
  </si>
  <si>
    <t xml:space="preserve">Narzędzia</t>
  </si>
  <si>
    <t xml:space="preserve">Artykuły biurowe</t>
  </si>
  <si>
    <t xml:space="preserve">Materiały budowlane do przeprowadzenia remontów</t>
  </si>
  <si>
    <t xml:space="preserve">Części zamienne do ciągników i przyczep</t>
  </si>
  <si>
    <t xml:space="preserve">Prenumerata</t>
  </si>
  <si>
    <t xml:space="preserve">Olej, smary i płyny  do ciągników</t>
  </si>
  <si>
    <t xml:space="preserve">Benzyna</t>
  </si>
  <si>
    <t xml:space="preserve">Randap- preparat na opryski</t>
  </si>
  <si>
    <t xml:space="preserve">Zakup gaśnic</t>
  </si>
  <si>
    <t xml:space="preserve">Węgiel</t>
  </si>
  <si>
    <t xml:space="preserve">Energia elektryczna </t>
  </si>
  <si>
    <t xml:space="preserve">Gaz do celów grzewczych</t>
  </si>
  <si>
    <t xml:space="preserve">Prace stolarskie</t>
  </si>
  <si>
    <t xml:space="preserve">Prace instalatorskie wod.-kan.</t>
  </si>
  <si>
    <t xml:space="preserve">Prace dekarskie</t>
  </si>
  <si>
    <t xml:space="preserve">Przeglądy i czyszczenie  przewodów kominowych </t>
  </si>
  <si>
    <t xml:space="preserve">Odprowadzanie ścieków na oczyszczalni</t>
  </si>
  <si>
    <t xml:space="preserve">Składowanie śmieci na wysypisku</t>
  </si>
  <si>
    <t xml:space="preserve">Prowizja bankowa</t>
  </si>
  <si>
    <t xml:space="preserve">Uslugi pocztowe           </t>
  </si>
  <si>
    <t xml:space="preserve">Obsługa programów komputerowych</t>
  </si>
  <si>
    <t xml:space="preserve">Wykonanie pieczątek, biletów opłaty targowej,usługi radcy prawnego i inne</t>
  </si>
  <si>
    <t xml:space="preserve">Przeglądy przyczep i ciągników , gaśnic i hydrantów                 </t>
  </si>
  <si>
    <t xml:space="preserve">Wynajmowanie kontenera na odpady</t>
  </si>
  <si>
    <t xml:space="preserve">Odśnieżanie dróg</t>
  </si>
  <si>
    <t xml:space="preserve">Usługi internetowe</t>
  </si>
  <si>
    <t xml:space="preserve">Usługi telefonii komórkowej</t>
  </si>
  <si>
    <t xml:space="preserve">Usługi telefonii stacjonarnej</t>
  </si>
  <si>
    <t xml:space="preserve">Opłaty czynszowe za pomieszczenia biurowe</t>
  </si>
  <si>
    <t xml:space="preserve">Podróże służbowe</t>
  </si>
  <si>
    <t xml:space="preserve">Różne opłaty  i składki</t>
  </si>
  <si>
    <t xml:space="preserve">Ubezpieczenie mienia komunalnego</t>
  </si>
  <si>
    <t xml:space="preserve">Wydatek inwestycyjny z dotacji - kosiarka bijakowa</t>
  </si>
  <si>
    <t xml:space="preserve">Na koniec  I półrocza 2013 r.  Zakład posiadał  zobowiązania  w kwocie  75.351,03  zł  w tym wymagalne 52.614,40 zł</t>
  </si>
  <si>
    <t xml:space="preserve">Na ogólną kwotę zobowiązań składają się:</t>
  </si>
  <si>
    <t xml:space="preserve">w tym wymagalne</t>
  </si>
  <si>
    <t xml:space="preserve">zobowiązania z tytułu dostaw i usług                                      </t>
  </si>
  <si>
    <t xml:space="preserve">zobowiązania z tytułu ubezpieczeń społecznych                        </t>
  </si>
  <si>
    <t xml:space="preserve">zobowiązania wobec budżetu                                                    </t>
  </si>
  <si>
    <t xml:space="preserve">zobowiazania z tyt. wynagrodzeń</t>
  </si>
  <si>
    <t xml:space="preserve">sumy obce – kaucje mieszkaniowe                                              </t>
  </si>
  <si>
    <t xml:space="preserve">Na koniec  I półrocza 2013r. Zakład posiadał należności w kwocie  49.080,64 zł  w tym wymagalne  35.460,06  zł</t>
  </si>
  <si>
    <t xml:space="preserve">Na należności składają się:</t>
  </si>
  <si>
    <t xml:space="preserve"> </t>
  </si>
  <si>
    <t xml:space="preserve">należności z najmu, dzierżawy  i wykonywanych usług</t>
  </si>
  <si>
    <t xml:space="preserve">należności od budżetu  (rozliczenie VAT)                            </t>
  </si>
  <si>
    <t xml:space="preserve">Na dzień 30.06.2013 r. dokonano odpisów aktualizacyjnych należności na kwotę 27.034,51 zł.</t>
  </si>
  <si>
    <t xml:space="preserve">W budżecie 2013 r. dla Zakładu zaplanowano dotację na utrzymanie substancji mieszkaniowej w wys. 20.000 zł., która w </t>
  </si>
  <si>
    <t xml:space="preserve">okresie sprawozdawczym została przekazana w całości oraz dotację na zakupy inwestycyjne w kwocie 30.000,00 zł., z której</t>
  </si>
  <si>
    <t xml:space="preserve">w okresie sprawozdawczym zakład otrzymał 22.500,00 zł.</t>
  </si>
  <si>
    <t xml:space="preserve">Gminny Zakład Wodociągów i Kanalizacji w Poniecu z/s w Drzewcach</t>
  </si>
  <si>
    <t xml:space="preserve">Wytwarzanie i zaopatrzenie w energię elektryczną, gaz i wodę</t>
  </si>
  <si>
    <t xml:space="preserve">Dostarczanie  wody</t>
  </si>
  <si>
    <t xml:space="preserve">Ścieki</t>
  </si>
  <si>
    <t xml:space="preserve">Pozostałe dochody </t>
  </si>
  <si>
    <t xml:space="preserve">Plan i wykonanie kosztów</t>
  </si>
  <si>
    <t xml:space="preserve">Wytwarzanie i zaopatrzenie w energie elektryczną, gaz i wodę</t>
  </si>
  <si>
    <t xml:space="preserve">Nagrody i  wydatki osobowe nie zaliczane do wynagrodzeń</t>
  </si>
  <si>
    <t xml:space="preserve">Wynagrodzenia osobowe </t>
  </si>
  <si>
    <t xml:space="preserve">Wynagrodzenie bezosobowe</t>
  </si>
  <si>
    <t xml:space="preserve">Odpis na zakładowy fundusz świadczeń socjalnych</t>
  </si>
  <si>
    <t xml:space="preserve">Wydatki  rzeczowe</t>
  </si>
  <si>
    <t xml:space="preserve">Ujęcie wody oraz SUW: materiały na naprawy oraz prace porządkowe; paliwo do wykaszania terenów zielonych hydroforni i ujęć; olej napędowy do agregatów</t>
  </si>
  <si>
    <t xml:space="preserve">Sieć wodociągowa własna: materiały na remonty sieci wodociągowej; materiały oraz części do koparki i samochodu VW; paliwa do samochodu i koparki</t>
  </si>
  <si>
    <t xml:space="preserve">Sieć wodociągowa Wschowa, Strzelce: materiały na remonty sieci wodociągowej</t>
  </si>
  <si>
    <t xml:space="preserve">Oczyszczalnia wraz z siecią kanalizacyjną: materiały do remontów w obiekcie oczyszczalni, na sieci kanalizacyjnej, na przepompowniach oraz na remont samochodu Peugeot; materiały konieczne dla prawidłowego funkcjonowania Oczyszczalni (m.in. preparat flokulant, worki hydrofobobowe oraz materiały elekrtyczne)</t>
  </si>
  <si>
    <t xml:space="preserve">Administracja: zakup wyposażenia, materiałów biurowych i środków czystości do utrzymania pomieszczeń administracyjnych, prenumeraty gazet i zakup publikacji książkowych</t>
  </si>
  <si>
    <t xml:space="preserve">Zakup energii i wody</t>
  </si>
  <si>
    <t xml:space="preserve">Zakup  wody  Wschowa, Strzelce</t>
  </si>
  <si>
    <t xml:space="preserve">Konserwacja transformatorów (dział woda i ścieki)</t>
  </si>
  <si>
    <t xml:space="preserve">Pozostałe remonty dotyczące działu woda: remont samochodu Volkswagen; remont koparki; naprawa wodomierza, naprawa pomp</t>
  </si>
  <si>
    <t xml:space="preserve">Pozostałe remonty dotyczące działu ścieki: remont pomp; remont samochodu Peugeot; naprawa dachu oczyszczalni i naprawa tlenomierzy</t>
  </si>
  <si>
    <t xml:space="preserve">Naprawa urzadzeń biurowych</t>
  </si>
  <si>
    <t xml:space="preserve">Urząd Dozoru Technicznego</t>
  </si>
  <si>
    <t xml:space="preserve">Usługi koparko-ładowarką i dźwigowe</t>
  </si>
  <si>
    <t xml:space="preserve">Przeglądy okresowe pojazdów</t>
  </si>
  <si>
    <t xml:space="preserve">Wykonanie przecisku</t>
  </si>
  <si>
    <t xml:space="preserve">Usługi agencji ochrony </t>
  </si>
  <si>
    <t xml:space="preserve">Wypożyczenie sprzętu</t>
  </si>
  <si>
    <t xml:space="preserve">Odbiór ścieków przez firmę Heinz</t>
  </si>
  <si>
    <t xml:space="preserve">Wykonanie operatu wodnoprawnego</t>
  </si>
  <si>
    <t xml:space="preserve">Czyszczenie kanalizacji</t>
  </si>
  <si>
    <t xml:space="preserve">Odbiór i transport odpadów ściekowych, załadunek</t>
  </si>
  <si>
    <t xml:space="preserve">Usługi BHP</t>
  </si>
  <si>
    <t xml:space="preserve">Wywóz nieczystości stałych i płynnych, odbiór zużytego sprzętu</t>
  </si>
  <si>
    <t xml:space="preserve">Pozostałe usługi</t>
  </si>
  <si>
    <t xml:space="preserve">Prowizje bankowe</t>
  </si>
  <si>
    <t xml:space="preserve">Opłaty za usługi internetowe</t>
  </si>
  <si>
    <t xml:space="preserve">Opłaty z tytułu usług telekomunikacyjnych telefonii komórkowej (monitoring przepompowni ścieków i telefony służbowe)</t>
  </si>
  <si>
    <t xml:space="preserve">Opłaty z tytułu usług telekomunikacyjnych telefonii stacjonarnej</t>
  </si>
  <si>
    <t xml:space="preserve">Zakup usług obejmujacych wykonanie analiz (analizy wody oraz ścieków)</t>
  </si>
  <si>
    <t xml:space="preserve">Podróże służbowe </t>
  </si>
  <si>
    <t xml:space="preserve">Delegacje</t>
  </si>
  <si>
    <t xml:space="preserve">Ryczałt</t>
  </si>
  <si>
    <t xml:space="preserve">Opłata za umieszczenie w pasie kolejowym oraz drogowym sieci wodociągowej i kanalizacyjnej</t>
  </si>
  <si>
    <t xml:space="preserve">Pozostałe opłaty w tym między innymi: ubezpieczenia majatkowe, abonament radiowy, opłaty ewidencyjne</t>
  </si>
  <si>
    <t xml:space="preserve">Opłata do Urzędu Marszałkowskiego I półrocze</t>
  </si>
  <si>
    <t xml:space="preserve">Pozostałe wydatki na rzecz budżetów jst</t>
  </si>
  <si>
    <t xml:space="preserve">Podatek od towarów i usług VAT</t>
  </si>
  <si>
    <t xml:space="preserve">Szkolenia pracowników</t>
  </si>
  <si>
    <t xml:space="preserve">Wydatki na zakupy inwestycyjne zakładów budżetowych</t>
  </si>
  <si>
    <t xml:space="preserve">Zakup falownika</t>
  </si>
  <si>
    <t xml:space="preserve">Zakup samochodu</t>
  </si>
  <si>
    <t xml:space="preserve">Na dzień 30.06.2013r. zakład miał zobowiązania w kwocie 185.633,80zł.  w tym wymagalnych 0 zł.</t>
  </si>
  <si>
    <t xml:space="preserve">Na zobowiązania składają się:</t>
  </si>
  <si>
    <t xml:space="preserve">faktury do zapłaty           </t>
  </si>
  <si>
    <t xml:space="preserve">Należności sądowe               </t>
  </si>
  <si>
    <t xml:space="preserve">Pit -4                    </t>
  </si>
  <si>
    <t xml:space="preserve">Gmina Poniec (podatek od nieruchomości )</t>
  </si>
  <si>
    <t xml:space="preserve">nadpłaty odbiorców wody</t>
  </si>
  <si>
    <t xml:space="preserve">Wpływy do wyjaśnienia</t>
  </si>
  <si>
    <t xml:space="preserve">Na dzień 30.06.2013 r. zakład posiadał należności w kwocie 271.541,21 zł. w tym wymagalnych 88158,35 zł</t>
  </si>
  <si>
    <t xml:space="preserve">na należności składają się:</t>
  </si>
  <si>
    <t xml:space="preserve">należności za wodę i ścieki      </t>
  </si>
  <si>
    <t xml:space="preserve">należności za wykonaną usługę </t>
  </si>
  <si>
    <t xml:space="preserve">od  Urzędu  Skarbowego (VAT+CIT nadpłata)             </t>
  </si>
  <si>
    <t xml:space="preserve">rozrachunki  z pracownikami          </t>
  </si>
  <si>
    <t xml:space="preserve">należności  sądowe    </t>
  </si>
  <si>
    <t xml:space="preserve">odsetki bieżące od niezapłaconych w terminie faktur za wodę i scieki</t>
  </si>
  <si>
    <t xml:space="preserve">Na dzień 30.06.2013 dokonano odpisów aktualizujących należności (Mitam i Spółdzielnia Gościejewice) w wysokości 18.376,99zł. Odsetki od tej należności wynoszą 33.334,48 zł.</t>
  </si>
  <si>
    <t xml:space="preserve">W Gminnym Zakładzie Wodociągów i Kanalizacji w Poniecu  wystąpiła nadwyżka  środków obrotowych za rok 2013 w </t>
  </si>
  <si>
    <t xml:space="preserve">wysokości 27.893,10 zł. W okresie sprawozdawczym nadwyżka została wpłacona do budżet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??,??0.00"/>
    <numFmt numFmtId="166" formatCode="?,??0.00"/>
    <numFmt numFmtId="167" formatCode="000"/>
    <numFmt numFmtId="168" formatCode="???,??0.00"/>
    <numFmt numFmtId="169" formatCode="???"/>
    <numFmt numFmtId="170" formatCode="0.00"/>
    <numFmt numFmtId="171" formatCode="??0.00"/>
    <numFmt numFmtId="172" formatCode="?,???,??0.00"/>
    <numFmt numFmtId="173" formatCode="?0.00"/>
    <numFmt numFmtId="174" formatCode="#,##0.00"/>
    <numFmt numFmtId="175" formatCode="??,???,??0.00"/>
    <numFmt numFmtId="176" formatCode="0.00%"/>
    <numFmt numFmtId="177" formatCode="@"/>
    <numFmt numFmtId="178" formatCode="_-* #,##0.00\ [$zł-415]_-;\-* #,##0.00\ [$zł-415]_-;_-* \-??\ [$zł-415]_-;_-@_-"/>
    <numFmt numFmtId="179" formatCode="#,##0.00&quot; zł&quot;"/>
    <numFmt numFmtId="180" formatCode="#,##0.00\ _z_ł"/>
    <numFmt numFmtId="181" formatCode="#,##0.00&quot; zł&quot;;[RED]\-#,##0.00&quot; zł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10"/>
      <name val="Arial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i val="true"/>
      <sz val="8"/>
      <name val="Arial Narrow"/>
      <family val="2"/>
      <charset val="238"/>
    </font>
    <font>
      <sz val="8"/>
      <name val="Arial Unicode MS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8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_zobowiązania oświata za I półrocze 2011" xfId="21"/>
    <cellStyle name="Normalny 2" xfId="22"/>
    <cellStyle name="Walutowy 2_zobowiązania oświata za I półrocze 20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99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0" width="12.42"/>
  </cols>
  <sheetData>
    <row r="1" customFormat="false" ht="12.75" hidden="false" customHeight="true" outlineLevel="0" collapsed="false">
      <c r="C1" s="3" t="s">
        <v>0</v>
      </c>
      <c r="D1" s="3"/>
    </row>
    <row r="2" customFormat="false" ht="15.75" hidden="false" customHeight="false" outlineLevel="0" collapsed="false">
      <c r="A2" s="4"/>
      <c r="C2" s="3"/>
      <c r="D2" s="3"/>
    </row>
    <row r="3" customFormat="false" ht="15.75" hidden="false" customHeight="false" outlineLevel="0" collapsed="false">
      <c r="A3" s="4"/>
      <c r="C3" s="5"/>
      <c r="D3" s="5"/>
    </row>
    <row r="4" customFormat="false" ht="15.75" hidden="false" customHeight="false" outlineLevel="0" collapsed="false">
      <c r="A4" s="4"/>
      <c r="B4" s="6"/>
      <c r="C4" s="7"/>
      <c r="D4" s="7"/>
    </row>
    <row r="5" customFormat="false" ht="15.75" hidden="false" customHeight="true" outlineLevel="0" collapsed="false">
      <c r="A5" s="8" t="s">
        <v>1</v>
      </c>
      <c r="B5" s="8"/>
      <c r="C5" s="7"/>
      <c r="D5" s="7"/>
    </row>
    <row r="6" customFormat="false" ht="15.75" hidden="false" customHeight="false" outlineLevel="0" collapsed="false">
      <c r="A6" s="4"/>
      <c r="B6" s="6"/>
      <c r="C6" s="7"/>
      <c r="D6" s="7"/>
    </row>
    <row r="7" customFormat="false" ht="12.75" hidden="false" customHeight="false" outlineLevel="0" collapsed="false">
      <c r="A7" s="9"/>
    </row>
    <row r="8" customFormat="false" ht="23.25" hidden="false" customHeight="true" outlineLevel="0" collapsed="false">
      <c r="A8" s="10" t="s">
        <v>2</v>
      </c>
      <c r="B8" s="10"/>
      <c r="C8" s="10"/>
      <c r="D8" s="10"/>
    </row>
    <row r="9" customFormat="false" ht="12.75" hidden="false" customHeight="false" outlineLevel="0" collapsed="false">
      <c r="A9" s="11" t="s">
        <v>3</v>
      </c>
      <c r="B9" s="12"/>
      <c r="C9" s="12"/>
      <c r="D9" s="12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true" outlineLevel="0" collapsed="false">
      <c r="A11" s="13" t="s">
        <v>4</v>
      </c>
      <c r="B11" s="13"/>
      <c r="C11" s="13"/>
      <c r="D11" s="13"/>
    </row>
    <row r="12" customFormat="false" ht="12.75" hidden="false" customHeight="true" outlineLevel="0" collapsed="false">
      <c r="A12" s="14" t="s">
        <v>5</v>
      </c>
      <c r="B12" s="14"/>
      <c r="C12" s="14"/>
      <c r="D12" s="14"/>
    </row>
    <row r="13" customFormat="false" ht="12.75" hidden="false" customHeight="false" outlineLevel="0" collapsed="false">
      <c r="B13" s="15" t="s">
        <v>6</v>
      </c>
    </row>
    <row r="14" customFormat="false" ht="12.75" hidden="false" customHeight="false" outlineLevel="0" collapsed="false">
      <c r="B14" s="15" t="s">
        <v>7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16" t="s">
        <v>8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7" t="s">
        <v>9</v>
      </c>
    </row>
    <row r="19" customFormat="false" ht="12.75" hidden="false" customHeight="false" outlineLevel="0" collapsed="false">
      <c r="A19" s="16" t="s">
        <v>10</v>
      </c>
    </row>
    <row r="20" customFormat="false" ht="13.5" hidden="false" customHeight="true" outlineLevel="0" collapsed="false">
      <c r="B20" s="18" t="s">
        <v>11</v>
      </c>
      <c r="C20" s="18"/>
      <c r="D20" s="18"/>
    </row>
    <row r="21" customFormat="false" ht="11.25" hidden="false" customHeight="true" outlineLevel="0" collapsed="false">
      <c r="B21" s="18" t="s">
        <v>12</v>
      </c>
      <c r="C21" s="18"/>
      <c r="D21" s="18"/>
    </row>
    <row r="22" customFormat="false" ht="13.5" hidden="false" customHeight="true" outlineLevel="0" collapsed="false">
      <c r="A22" s="13" t="s">
        <v>13</v>
      </c>
      <c r="B22" s="13"/>
      <c r="C22" s="13"/>
      <c r="D22" s="13"/>
    </row>
    <row r="23" customFormat="false" ht="12.75" hidden="false" customHeight="true" outlineLevel="0" collapsed="false">
      <c r="A23" s="13"/>
      <c r="B23" s="13"/>
      <c r="C23" s="19"/>
      <c r="D23" s="19"/>
    </row>
    <row r="24" customFormat="false" ht="12.75" hidden="false" customHeight="false" outlineLevel="0" collapsed="false">
      <c r="A24" s="17" t="s">
        <v>14</v>
      </c>
      <c r="B24" s="20"/>
      <c r="C24" s="12"/>
      <c r="D24" s="12"/>
    </row>
    <row r="25" customFormat="false" ht="12.75" hidden="false" customHeight="false" outlineLevel="0" collapsed="false">
      <c r="A25" s="12"/>
      <c r="B25" s="15" t="s">
        <v>15</v>
      </c>
      <c r="C25" s="12"/>
      <c r="D25" s="12"/>
    </row>
    <row r="26" customFormat="false" ht="12.75" hidden="false" customHeight="false" outlineLevel="0" collapsed="false">
      <c r="A26" s="21"/>
      <c r="B26" s="22" t="s">
        <v>16</v>
      </c>
      <c r="C26" s="21"/>
      <c r="D26" s="21"/>
    </row>
    <row r="27" customFormat="false" ht="12.75" hidden="false" customHeight="false" outlineLevel="0" collapsed="false">
      <c r="A27" s="23" t="s">
        <v>17</v>
      </c>
      <c r="B27" s="22"/>
      <c r="C27" s="21"/>
      <c r="D27" s="21"/>
    </row>
    <row r="28" customFormat="false" ht="12.75" hidden="false" customHeight="false" outlineLevel="0" collapsed="false">
      <c r="A28" s="23" t="s">
        <v>18</v>
      </c>
      <c r="B28" s="22"/>
      <c r="C28" s="21"/>
      <c r="D28" s="21"/>
    </row>
    <row r="29" customFormat="false" ht="12.75" hidden="false" customHeight="false" outlineLevel="0" collapsed="false">
      <c r="A29" s="23" t="s">
        <v>19</v>
      </c>
      <c r="B29" s="22"/>
      <c r="C29" s="21"/>
      <c r="D29" s="21"/>
    </row>
    <row r="30" customFormat="false" ht="12.75" hidden="false" customHeight="false" outlineLevel="0" collapsed="false">
      <c r="A30" s="24" t="s">
        <v>20</v>
      </c>
      <c r="B30" s="20"/>
      <c r="C30" s="12"/>
      <c r="D30" s="12"/>
    </row>
    <row r="31" customFormat="false" ht="12.75" hidden="false" customHeight="false" outlineLevel="0" collapsed="false">
      <c r="A31" s="24" t="s">
        <v>21</v>
      </c>
      <c r="B31" s="20"/>
      <c r="C31" s="12"/>
      <c r="D31" s="12"/>
    </row>
    <row r="32" customFormat="false" ht="12.75" hidden="false" customHeight="false" outlineLevel="0" collapsed="false">
      <c r="A32" s="25" t="s">
        <v>22</v>
      </c>
      <c r="B32" s="26"/>
      <c r="C32" s="27"/>
      <c r="D32" s="28"/>
    </row>
    <row r="33" customFormat="false" ht="12.75" hidden="false" customHeight="false" outlineLevel="0" collapsed="false">
      <c r="A33" s="16" t="s">
        <v>23</v>
      </c>
      <c r="B33" s="20"/>
      <c r="C33" s="12"/>
      <c r="D33" s="12"/>
    </row>
    <row r="34" customFormat="false" ht="12.75" hidden="false" customHeight="false" outlineLevel="0" collapsed="false">
      <c r="A34" s="29"/>
      <c r="B34" s="20"/>
      <c r="C34" s="12"/>
      <c r="D34" s="12"/>
    </row>
    <row r="35" customFormat="false" ht="12.75" hidden="false" customHeight="false" outlineLevel="0" collapsed="false">
      <c r="A35" s="30" t="s">
        <v>24</v>
      </c>
      <c r="B35" s="22"/>
      <c r="C35" s="23"/>
      <c r="D35" s="23"/>
    </row>
    <row r="36" customFormat="false" ht="12.75" hidden="false" customHeight="false" outlineLevel="0" collapsed="false">
      <c r="A36" s="30" t="s">
        <v>25</v>
      </c>
      <c r="B36" s="22"/>
      <c r="C36" s="23"/>
      <c r="D36" s="23"/>
    </row>
    <row r="37" customFormat="false" ht="12.75" hidden="false" customHeight="false" outlineLevel="0" collapsed="false">
      <c r="A37" s="30" t="s">
        <v>26</v>
      </c>
      <c r="B37" s="22"/>
      <c r="C37" s="23"/>
      <c r="D37" s="23"/>
    </row>
    <row r="38" customFormat="false" ht="12.75" hidden="false" customHeight="false" outlineLevel="0" collapsed="false">
      <c r="A38" s="30" t="s">
        <v>27</v>
      </c>
      <c r="B38" s="22"/>
      <c r="C38" s="23"/>
      <c r="D38" s="23"/>
    </row>
    <row r="39" customFormat="false" ht="12.75" hidden="false" customHeight="false" outlineLevel="0" collapsed="false">
      <c r="A39" s="30"/>
      <c r="B39" s="22"/>
      <c r="C39" s="23"/>
      <c r="D39" s="23"/>
    </row>
    <row r="40" customFormat="false" ht="12.75" hidden="false" customHeight="false" outlineLevel="0" collapsed="false">
      <c r="A40" s="30" t="s">
        <v>28</v>
      </c>
      <c r="B40" s="22"/>
      <c r="C40" s="23"/>
      <c r="D40" s="23"/>
    </row>
    <row r="41" customFormat="false" ht="12.75" hidden="false" customHeight="false" outlineLevel="0" collapsed="false">
      <c r="A41" s="30" t="s">
        <v>29</v>
      </c>
      <c r="B41" s="22"/>
      <c r="C41" s="23"/>
      <c r="D41" s="23"/>
    </row>
    <row r="42" customFormat="false" ht="12.75" hidden="false" customHeight="false" outlineLevel="0" collapsed="false">
      <c r="A42" s="30"/>
      <c r="B42" s="22" t="s">
        <v>30</v>
      </c>
      <c r="C42" s="23"/>
      <c r="D42" s="23"/>
    </row>
    <row r="43" customFormat="false" ht="12.75" hidden="false" customHeight="false" outlineLevel="0" collapsed="false">
      <c r="A43" s="30"/>
      <c r="B43" s="22" t="s">
        <v>31</v>
      </c>
      <c r="C43" s="23"/>
      <c r="D43" s="23"/>
    </row>
    <row r="44" customFormat="false" ht="12.75" hidden="false" customHeight="false" outlineLevel="0" collapsed="false">
      <c r="A44" s="30" t="s">
        <v>32</v>
      </c>
      <c r="B44" s="22"/>
      <c r="C44" s="23"/>
      <c r="D44" s="31"/>
    </row>
    <row r="45" customFormat="false" ht="12.75" hidden="false" customHeight="false" outlineLevel="0" collapsed="false">
      <c r="A45" s="30" t="s">
        <v>33</v>
      </c>
      <c r="B45" s="22"/>
      <c r="C45" s="23"/>
      <c r="D45" s="31"/>
    </row>
    <row r="46" customFormat="false" ht="12.75" hidden="false" customHeight="false" outlineLevel="0" collapsed="false">
      <c r="A46" s="16" t="s">
        <v>34</v>
      </c>
      <c r="B46" s="20"/>
      <c r="C46" s="12"/>
      <c r="D46" s="12"/>
    </row>
    <row r="47" customFormat="false" ht="12.75" hidden="false" customHeight="false" outlineLevel="0" collapsed="false">
      <c r="A47" s="16"/>
      <c r="B47" s="20"/>
      <c r="C47" s="12"/>
      <c r="D47" s="12"/>
    </row>
    <row r="48" customFormat="false" ht="12.75" hidden="false" customHeight="false" outlineLevel="0" collapsed="false">
      <c r="A48" s="17"/>
      <c r="B48" s="20"/>
      <c r="C48" s="12"/>
      <c r="D48" s="24"/>
    </row>
    <row r="49" customFormat="false" ht="12.75" hidden="false" customHeight="false" outlineLevel="0" collapsed="false">
      <c r="A49" s="17" t="s">
        <v>35</v>
      </c>
      <c r="B49" s="20"/>
      <c r="C49" s="12"/>
      <c r="D49" s="12"/>
    </row>
    <row r="50" customFormat="false" ht="12.75" hidden="false" customHeight="false" outlineLevel="0" collapsed="false">
      <c r="A50" s="16" t="s">
        <v>36</v>
      </c>
    </row>
    <row r="51" customFormat="false" ht="12.75" hidden="false" customHeight="false" outlineLevel="0" collapsed="false">
      <c r="A51" s="16" t="s">
        <v>37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32" t="s">
        <v>38</v>
      </c>
      <c r="C53" s="0"/>
      <c r="D53" s="0"/>
    </row>
    <row r="54" customFormat="false" ht="11.45" hidden="false" customHeight="true" outlineLevel="0" collapsed="false">
      <c r="A54" s="33" t="s">
        <v>39</v>
      </c>
      <c r="B54" s="33" t="s">
        <v>40</v>
      </c>
      <c r="C54" s="33" t="s">
        <v>41</v>
      </c>
      <c r="D54" s="33" t="s">
        <v>42</v>
      </c>
    </row>
    <row r="55" customFormat="false" ht="12.95" hidden="false" customHeight="true" outlineLevel="0" collapsed="false">
      <c r="A55" s="34" t="n">
        <v>10</v>
      </c>
      <c r="B55" s="35" t="s">
        <v>43</v>
      </c>
      <c r="C55" s="36" t="n">
        <f aca="false">SUM(C56)</f>
        <v>521354</v>
      </c>
      <c r="D55" s="36" t="n">
        <f aca="false">SUM(D56)</f>
        <v>482230.91</v>
      </c>
    </row>
    <row r="56" customFormat="false" ht="12.95" hidden="false" customHeight="true" outlineLevel="0" collapsed="false">
      <c r="A56" s="37"/>
      <c r="B56" s="38" t="s">
        <v>44</v>
      </c>
      <c r="C56" s="39" t="n">
        <f aca="false">SUM(C57,C60)</f>
        <v>521354</v>
      </c>
      <c r="D56" s="39" t="n">
        <f aca="false">SUM(D57,D60)</f>
        <v>482230.91</v>
      </c>
    </row>
    <row r="57" customFormat="false" ht="12.95" hidden="false" customHeight="true" outlineLevel="0" collapsed="false">
      <c r="A57" s="40"/>
      <c r="B57" s="41" t="s">
        <v>45</v>
      </c>
      <c r="C57" s="42" t="n">
        <v>50000</v>
      </c>
      <c r="D57" s="42" t="n">
        <v>10881</v>
      </c>
    </row>
    <row r="58" customFormat="false" ht="12.2" hidden="false" customHeight="true" outlineLevel="0" collapsed="false">
      <c r="A58" s="40"/>
      <c r="B58" s="43" t="s">
        <v>46</v>
      </c>
      <c r="C58" s="40"/>
      <c r="D58" s="40"/>
    </row>
    <row r="59" customFormat="false" ht="12.2" hidden="false" customHeight="true" outlineLevel="0" collapsed="false">
      <c r="A59" s="40"/>
      <c r="B59" s="44" t="s">
        <v>47</v>
      </c>
      <c r="C59" s="44"/>
      <c r="D59" s="45"/>
    </row>
    <row r="60" customFormat="false" ht="12.95" hidden="false" customHeight="true" outlineLevel="0" collapsed="false">
      <c r="A60" s="40"/>
      <c r="B60" s="43" t="s">
        <v>48</v>
      </c>
      <c r="C60" s="46" t="n">
        <v>471354</v>
      </c>
      <c r="D60" s="46" t="n">
        <v>471349.91</v>
      </c>
    </row>
    <row r="61" customFormat="false" ht="12.2" hidden="false" customHeight="true" outlineLevel="0" collapsed="false">
      <c r="A61" s="40"/>
      <c r="B61" s="43" t="s">
        <v>49</v>
      </c>
      <c r="C61" s="40"/>
      <c r="D61" s="40"/>
    </row>
    <row r="62" customFormat="false" ht="12.2" hidden="false" customHeight="true" outlineLevel="0" collapsed="false">
      <c r="A62" s="47"/>
      <c r="B62" s="48" t="s">
        <v>50</v>
      </c>
      <c r="C62" s="49"/>
      <c r="D62" s="49"/>
    </row>
    <row r="63" customFormat="false" ht="12.2" hidden="false" customHeight="true" outlineLevel="0" collapsed="false">
      <c r="A63" s="49"/>
      <c r="B63" s="50" t="s">
        <v>51</v>
      </c>
      <c r="C63" s="50"/>
      <c r="D63" s="50"/>
    </row>
    <row r="64" customFormat="false" ht="12.95" hidden="false" customHeight="true" outlineLevel="0" collapsed="false">
      <c r="A64" s="51" t="n">
        <v>20</v>
      </c>
      <c r="B64" s="52" t="s">
        <v>52</v>
      </c>
      <c r="C64" s="53" t="n">
        <f aca="false">SUM(C65)</f>
        <v>4000</v>
      </c>
      <c r="D64" s="53" t="n">
        <f aca="false">SUM(D65)</f>
        <v>3934.41</v>
      </c>
    </row>
    <row r="65" customFormat="false" ht="12.95" hidden="false" customHeight="true" outlineLevel="0" collapsed="false">
      <c r="A65" s="40"/>
      <c r="B65" s="54" t="s">
        <v>53</v>
      </c>
      <c r="C65" s="55" t="n">
        <f aca="false">SUM(C66)</f>
        <v>4000</v>
      </c>
      <c r="D65" s="55" t="n">
        <f aca="false">SUM(D66)</f>
        <v>3934.41</v>
      </c>
    </row>
    <row r="66" customFormat="false" ht="12.95" hidden="false" customHeight="true" outlineLevel="0" collapsed="false">
      <c r="A66" s="40"/>
      <c r="B66" s="41" t="s">
        <v>54</v>
      </c>
      <c r="C66" s="56" t="n">
        <v>4000</v>
      </c>
      <c r="D66" s="56" t="n">
        <v>3934.41</v>
      </c>
    </row>
    <row r="67" customFormat="false" ht="12.2" hidden="false" customHeight="true" outlineLevel="0" collapsed="false">
      <c r="A67" s="40"/>
      <c r="B67" s="43" t="s">
        <v>55</v>
      </c>
      <c r="C67" s="40"/>
      <c r="D67" s="40"/>
    </row>
    <row r="68" customFormat="false" ht="12.2" hidden="false" customHeight="true" outlineLevel="0" collapsed="false">
      <c r="A68" s="47"/>
      <c r="B68" s="48" t="s">
        <v>56</v>
      </c>
      <c r="C68" s="49"/>
      <c r="D68" s="49"/>
    </row>
    <row r="69" customFormat="false" ht="12.2" hidden="false" customHeight="true" outlineLevel="0" collapsed="false">
      <c r="A69" s="47"/>
      <c r="B69" s="50" t="s">
        <v>57</v>
      </c>
      <c r="C69" s="50"/>
      <c r="D69" s="50"/>
    </row>
    <row r="70" customFormat="false" ht="12.95" hidden="false" customHeight="true" outlineLevel="0" collapsed="false">
      <c r="A70" s="57" t="n">
        <v>400</v>
      </c>
      <c r="B70" s="52" t="s">
        <v>58</v>
      </c>
      <c r="C70" s="58" t="n">
        <f aca="false">SUM(C71)</f>
        <v>26000</v>
      </c>
      <c r="D70" s="58" t="n">
        <f aca="false">SUM(D71)</f>
        <v>27893.1</v>
      </c>
    </row>
    <row r="71" customFormat="false" ht="12.95" hidden="false" customHeight="true" outlineLevel="0" collapsed="false">
      <c r="A71" s="40"/>
      <c r="B71" s="38" t="s">
        <v>59</v>
      </c>
      <c r="C71" s="59" t="n">
        <f aca="false">SUM(C72)</f>
        <v>26000</v>
      </c>
      <c r="D71" s="59" t="n">
        <f aca="false">SUM(D72)</f>
        <v>27893.1</v>
      </c>
    </row>
    <row r="72" customFormat="false" ht="12.95" hidden="false" customHeight="true" outlineLevel="0" collapsed="false">
      <c r="A72" s="40"/>
      <c r="B72" s="41" t="s">
        <v>60</v>
      </c>
      <c r="C72" s="42" t="n">
        <v>26000</v>
      </c>
      <c r="D72" s="42" t="n">
        <v>27893.1</v>
      </c>
    </row>
    <row r="73" customFormat="false" ht="12.2" hidden="false" customHeight="true" outlineLevel="0" collapsed="false">
      <c r="A73" s="40"/>
      <c r="B73" s="48" t="s">
        <v>61</v>
      </c>
      <c r="C73" s="60"/>
      <c r="D73" s="60"/>
    </row>
    <row r="74" customFormat="false" ht="12.2" hidden="false" customHeight="true" outlineLevel="0" collapsed="false">
      <c r="A74" s="47"/>
      <c r="B74" s="50" t="s">
        <v>62</v>
      </c>
      <c r="C74" s="50"/>
      <c r="D74" s="50"/>
    </row>
    <row r="75" customFormat="false" ht="12.95" hidden="false" customHeight="true" outlineLevel="0" collapsed="false">
      <c r="A75" s="61" t="n">
        <v>600</v>
      </c>
      <c r="B75" s="62" t="s">
        <v>63</v>
      </c>
      <c r="C75" s="63" t="n">
        <f aca="false">SUM(C76,C80)</f>
        <v>51100</v>
      </c>
      <c r="D75" s="63" t="n">
        <f aca="false">SUM(D76,D80)</f>
        <v>25160.7</v>
      </c>
    </row>
    <row r="76" customFormat="false" ht="12.95" hidden="false" customHeight="true" outlineLevel="0" collapsed="false">
      <c r="A76" s="40"/>
      <c r="B76" s="38" t="s">
        <v>64</v>
      </c>
      <c r="C76" s="59" t="n">
        <f aca="false">SUM(C77)</f>
        <v>51100</v>
      </c>
      <c r="D76" s="59" t="n">
        <f aca="false">SUM(D77)</f>
        <v>24680.7</v>
      </c>
    </row>
    <row r="77" customFormat="false" ht="12.95" hidden="false" customHeight="true" outlineLevel="0" collapsed="false">
      <c r="A77" s="40"/>
      <c r="B77" s="41" t="s">
        <v>65</v>
      </c>
      <c r="C77" s="42" t="n">
        <v>51100</v>
      </c>
      <c r="D77" s="42" t="n">
        <v>24680.7</v>
      </c>
    </row>
    <row r="78" customFormat="false" ht="12.2" hidden="false" customHeight="true" outlineLevel="0" collapsed="false">
      <c r="A78" s="40"/>
      <c r="B78" s="48" t="s">
        <v>66</v>
      </c>
      <c r="C78" s="60"/>
      <c r="D78" s="60"/>
    </row>
    <row r="79" customFormat="false" ht="24" hidden="false" customHeight="true" outlineLevel="0" collapsed="false">
      <c r="A79" s="47"/>
      <c r="B79" s="64" t="s">
        <v>67</v>
      </c>
      <c r="C79" s="64"/>
      <c r="D79" s="65"/>
    </row>
    <row r="80" customFormat="false" ht="12.95" hidden="false" customHeight="true" outlineLevel="0" collapsed="false">
      <c r="A80" s="40"/>
      <c r="B80" s="38" t="s">
        <v>68</v>
      </c>
      <c r="C80" s="66" t="n">
        <v>0</v>
      </c>
      <c r="D80" s="67" t="n">
        <f aca="false">SUM(D81)</f>
        <v>480</v>
      </c>
    </row>
    <row r="81" customFormat="false" ht="12.95" hidden="false" customHeight="true" outlineLevel="0" collapsed="false">
      <c r="A81" s="40"/>
      <c r="B81" s="68" t="s">
        <v>69</v>
      </c>
      <c r="C81" s="69" t="n">
        <v>0</v>
      </c>
      <c r="D81" s="70" t="n">
        <v>480</v>
      </c>
    </row>
    <row r="82" customFormat="false" ht="12.75" hidden="false" customHeight="true" outlineLevel="0" collapsed="false">
      <c r="A82" s="47"/>
      <c r="B82" s="50" t="s">
        <v>70</v>
      </c>
      <c r="C82" s="50"/>
      <c r="D82" s="50"/>
    </row>
    <row r="83" customFormat="false" ht="12.95" hidden="false" customHeight="true" outlineLevel="0" collapsed="false">
      <c r="A83" s="61" t="n">
        <v>700</v>
      </c>
      <c r="B83" s="62" t="s">
        <v>71</v>
      </c>
      <c r="C83" s="36" t="n">
        <f aca="false">SUM(C84)</f>
        <v>570500</v>
      </c>
      <c r="D83" s="36" t="n">
        <f aca="false">SUM(D84)</f>
        <v>276367.14</v>
      </c>
    </row>
    <row r="84" customFormat="false" ht="12.95" hidden="false" customHeight="true" outlineLevel="0" collapsed="false">
      <c r="A84" s="40"/>
      <c r="B84" s="38" t="s">
        <v>72</v>
      </c>
      <c r="C84" s="39" t="n">
        <f aca="false">SUM(C85,C87,C91,C93,C96,C98,C99,C101)</f>
        <v>570500</v>
      </c>
      <c r="D84" s="39" t="n">
        <f aca="false">SUM(D85,D87,D91,D93,D96,D98,D99,D101)</f>
        <v>276367.14</v>
      </c>
    </row>
    <row r="85" customFormat="false" ht="12.95" hidden="false" customHeight="true" outlineLevel="0" collapsed="false">
      <c r="A85" s="40"/>
      <c r="B85" s="41" t="s">
        <v>73</v>
      </c>
      <c r="C85" s="42" t="n">
        <v>52000</v>
      </c>
      <c r="D85" s="42" t="n">
        <v>40713.05</v>
      </c>
    </row>
    <row r="86" customFormat="false" ht="12.75" hidden="false" customHeight="true" outlineLevel="0" collapsed="false">
      <c r="A86" s="47"/>
      <c r="B86" s="64" t="s">
        <v>74</v>
      </c>
      <c r="C86" s="64"/>
      <c r="D86" s="65"/>
    </row>
    <row r="87" customFormat="false" ht="12.95" hidden="false" customHeight="true" outlineLevel="0" collapsed="false">
      <c r="A87" s="40"/>
      <c r="B87" s="41" t="s">
        <v>54</v>
      </c>
      <c r="C87" s="42" t="n">
        <v>63000</v>
      </c>
      <c r="D87" s="42" t="n">
        <v>46336.2</v>
      </c>
    </row>
    <row r="88" customFormat="false" ht="12.2" hidden="false" customHeight="true" outlineLevel="0" collapsed="false">
      <c r="A88" s="40"/>
      <c r="B88" s="43" t="s">
        <v>55</v>
      </c>
      <c r="C88" s="40"/>
      <c r="D88" s="40"/>
    </row>
    <row r="89" customFormat="false" ht="12.2" hidden="false" customHeight="true" outlineLevel="0" collapsed="false">
      <c r="A89" s="47"/>
      <c r="B89" s="48" t="s">
        <v>56</v>
      </c>
      <c r="C89" s="49"/>
      <c r="D89" s="49"/>
    </row>
    <row r="90" customFormat="false" ht="13.5" hidden="false" customHeight="true" outlineLevel="0" collapsed="false">
      <c r="A90" s="47"/>
      <c r="B90" s="64" t="s">
        <v>75</v>
      </c>
      <c r="C90" s="64"/>
      <c r="D90" s="65"/>
    </row>
    <row r="91" customFormat="false" ht="12.95" hidden="false" customHeight="true" outlineLevel="0" collapsed="false">
      <c r="A91" s="40"/>
      <c r="B91" s="43" t="s">
        <v>76</v>
      </c>
      <c r="C91" s="71" t="n">
        <v>5000</v>
      </c>
      <c r="D91" s="72" t="n">
        <v>14070.5</v>
      </c>
    </row>
    <row r="92" customFormat="false" ht="12.2" hidden="false" customHeight="true" outlineLevel="0" collapsed="false">
      <c r="A92" s="40"/>
      <c r="B92" s="48" t="s">
        <v>77</v>
      </c>
      <c r="C92" s="60"/>
      <c r="D92" s="60"/>
    </row>
    <row r="93" customFormat="false" ht="12.95" hidden="false" customHeight="true" outlineLevel="0" collapsed="false">
      <c r="A93" s="40"/>
      <c r="B93" s="41" t="s">
        <v>45</v>
      </c>
      <c r="C93" s="73" t="n">
        <v>347000</v>
      </c>
      <c r="D93" s="73" t="n">
        <v>129492.16</v>
      </c>
    </row>
    <row r="94" customFormat="false" ht="12.2" hidden="false" customHeight="true" outlineLevel="0" collapsed="false">
      <c r="A94" s="40"/>
      <c r="B94" s="48" t="s">
        <v>46</v>
      </c>
      <c r="C94" s="60"/>
      <c r="D94" s="60"/>
    </row>
    <row r="95" customFormat="false" ht="33" hidden="false" customHeight="true" outlineLevel="0" collapsed="false">
      <c r="A95" s="47"/>
      <c r="B95" s="64" t="s">
        <v>78</v>
      </c>
      <c r="C95" s="64"/>
      <c r="D95" s="65"/>
    </row>
    <row r="96" customFormat="false" ht="12.95" hidden="false" customHeight="true" outlineLevel="0" collapsed="false">
      <c r="A96" s="40"/>
      <c r="B96" s="68" t="s">
        <v>79</v>
      </c>
      <c r="C96" s="74" t="n">
        <v>15000</v>
      </c>
      <c r="D96" s="75" t="n">
        <v>6350</v>
      </c>
    </row>
    <row r="97" customFormat="false" ht="12.75" hidden="false" customHeight="true" outlineLevel="0" collapsed="false">
      <c r="A97" s="47"/>
      <c r="B97" s="64" t="s">
        <v>80</v>
      </c>
      <c r="C97" s="64"/>
      <c r="D97" s="65"/>
    </row>
    <row r="98" customFormat="false" ht="12.95" hidden="false" customHeight="true" outlineLevel="0" collapsed="false">
      <c r="A98" s="40"/>
      <c r="B98" s="68" t="s">
        <v>81</v>
      </c>
      <c r="C98" s="69" t="n">
        <v>0</v>
      </c>
      <c r="D98" s="70" t="n">
        <v>738</v>
      </c>
    </row>
    <row r="99" customFormat="false" ht="12.95" hidden="false" customHeight="true" outlineLevel="0" collapsed="false">
      <c r="A99" s="40"/>
      <c r="B99" s="68" t="s">
        <v>82</v>
      </c>
      <c r="C99" s="75" t="n">
        <v>3500</v>
      </c>
      <c r="D99" s="75" t="n">
        <v>1383.23</v>
      </c>
    </row>
    <row r="100" customFormat="false" ht="23.25" hidden="false" customHeight="true" outlineLevel="0" collapsed="false">
      <c r="A100" s="47"/>
      <c r="B100" s="64" t="s">
        <v>83</v>
      </c>
      <c r="C100" s="64"/>
      <c r="D100" s="65"/>
    </row>
    <row r="101" customFormat="false" ht="12.95" hidden="false" customHeight="true" outlineLevel="0" collapsed="false">
      <c r="A101" s="40"/>
      <c r="B101" s="68" t="s">
        <v>84</v>
      </c>
      <c r="C101" s="74" t="n">
        <v>85000</v>
      </c>
      <c r="D101" s="74" t="n">
        <v>37284</v>
      </c>
    </row>
    <row r="102" customFormat="false" ht="26.25" hidden="false" customHeight="true" outlineLevel="0" collapsed="false">
      <c r="A102" s="47"/>
      <c r="B102" s="64" t="s">
        <v>85</v>
      </c>
      <c r="C102" s="64"/>
      <c r="D102" s="65"/>
    </row>
    <row r="103" customFormat="false" ht="12.95" hidden="false" customHeight="true" outlineLevel="0" collapsed="false">
      <c r="A103" s="57" t="n">
        <v>750</v>
      </c>
      <c r="B103" s="62" t="s">
        <v>86</v>
      </c>
      <c r="C103" s="36" t="n">
        <f aca="false">SUM(C104,C110,C115)</f>
        <v>152675</v>
      </c>
      <c r="D103" s="36" t="n">
        <f aca="false">SUM(D104,D110,D115)</f>
        <v>77430.72</v>
      </c>
    </row>
    <row r="104" customFormat="false" ht="12.95" hidden="false" customHeight="true" outlineLevel="0" collapsed="false">
      <c r="A104" s="40"/>
      <c r="B104" s="54" t="s">
        <v>87</v>
      </c>
      <c r="C104" s="76" t="n">
        <f aca="false">SUM(C105,C108)</f>
        <v>66000</v>
      </c>
      <c r="D104" s="76" t="n">
        <f aca="false">SUM(D105,D108)</f>
        <v>33131.55</v>
      </c>
    </row>
    <row r="105" customFormat="false" ht="12.95" hidden="false" customHeight="true" outlineLevel="0" collapsed="false">
      <c r="A105" s="40"/>
      <c r="B105" s="41" t="s">
        <v>48</v>
      </c>
      <c r="C105" s="42" t="n">
        <v>66000</v>
      </c>
      <c r="D105" s="42" t="n">
        <v>33130</v>
      </c>
    </row>
    <row r="106" customFormat="false" ht="12.2" hidden="false" customHeight="true" outlineLevel="0" collapsed="false">
      <c r="A106" s="40"/>
      <c r="B106" s="43" t="s">
        <v>49</v>
      </c>
      <c r="C106" s="40"/>
      <c r="D106" s="40"/>
    </row>
    <row r="107" customFormat="false" ht="12.2" hidden="false" customHeight="true" outlineLevel="0" collapsed="false">
      <c r="A107" s="47"/>
      <c r="B107" s="48" t="s">
        <v>50</v>
      </c>
      <c r="C107" s="49"/>
      <c r="D107" s="49"/>
    </row>
    <row r="108" customFormat="false" ht="12.95" hidden="false" customHeight="true" outlineLevel="0" collapsed="false">
      <c r="A108" s="40"/>
      <c r="B108" s="43" t="s">
        <v>88</v>
      </c>
      <c r="C108" s="77" t="n">
        <v>0</v>
      </c>
      <c r="D108" s="77" t="n">
        <v>1.55</v>
      </c>
    </row>
    <row r="109" customFormat="false" ht="12.2" hidden="false" customHeight="true" outlineLevel="0" collapsed="false">
      <c r="A109" s="40"/>
      <c r="B109" s="48" t="s">
        <v>89</v>
      </c>
      <c r="C109" s="60"/>
      <c r="D109" s="60"/>
    </row>
    <row r="110" customFormat="false" ht="12.95" hidden="false" customHeight="true" outlineLevel="0" collapsed="false">
      <c r="A110" s="40"/>
      <c r="B110" s="38" t="s">
        <v>90</v>
      </c>
      <c r="C110" s="59" t="n">
        <f aca="false">SUM(C111,C113)</f>
        <v>86500</v>
      </c>
      <c r="D110" s="59" t="n">
        <f aca="false">SUM(D111,D113)</f>
        <v>44159.17</v>
      </c>
    </row>
    <row r="111" customFormat="false" ht="12.95" hidden="false" customHeight="true" outlineLevel="0" collapsed="false">
      <c r="A111" s="40"/>
      <c r="B111" s="68" t="s">
        <v>82</v>
      </c>
      <c r="C111" s="74" t="n">
        <v>60000</v>
      </c>
      <c r="D111" s="74" t="n">
        <v>17630.17</v>
      </c>
    </row>
    <row r="112" customFormat="false" ht="12.95" hidden="false" customHeight="true" outlineLevel="0" collapsed="false">
      <c r="A112" s="40"/>
      <c r="B112" s="78" t="s">
        <v>91</v>
      </c>
      <c r="C112" s="78"/>
      <c r="D112" s="78"/>
    </row>
    <row r="113" customFormat="false" ht="12.95" hidden="false" customHeight="true" outlineLevel="0" collapsed="false">
      <c r="A113" s="40"/>
      <c r="B113" s="68" t="s">
        <v>84</v>
      </c>
      <c r="C113" s="74" t="n">
        <v>26500</v>
      </c>
      <c r="D113" s="74" t="n">
        <v>26529</v>
      </c>
    </row>
    <row r="114" customFormat="false" ht="12.95" hidden="false" customHeight="true" outlineLevel="0" collapsed="false">
      <c r="A114" s="40"/>
      <c r="B114" s="78" t="s">
        <v>92</v>
      </c>
      <c r="C114" s="78"/>
      <c r="D114" s="78"/>
    </row>
    <row r="115" customFormat="false" ht="12.95" hidden="false" customHeight="true" outlineLevel="0" collapsed="false">
      <c r="A115" s="40"/>
      <c r="B115" s="38" t="s">
        <v>44</v>
      </c>
      <c r="C115" s="67" t="n">
        <f aca="false">SUM(C116)</f>
        <v>175</v>
      </c>
      <c r="D115" s="67" t="n">
        <f aca="false">SUM(D116)</f>
        <v>140</v>
      </c>
    </row>
    <row r="116" customFormat="false" ht="12.95" hidden="false" customHeight="true" outlineLevel="0" collapsed="false">
      <c r="A116" s="40"/>
      <c r="B116" s="68" t="s">
        <v>81</v>
      </c>
      <c r="C116" s="70" t="n">
        <v>175</v>
      </c>
      <c r="D116" s="70" t="n">
        <v>140</v>
      </c>
    </row>
    <row r="117" customFormat="false" ht="12.95" hidden="false" customHeight="true" outlineLevel="0" collapsed="false">
      <c r="A117" s="40"/>
      <c r="B117" s="78" t="s">
        <v>93</v>
      </c>
      <c r="C117" s="78"/>
      <c r="D117" s="78"/>
    </row>
    <row r="118" customFormat="false" ht="12.95" hidden="false" customHeight="true" outlineLevel="0" collapsed="false">
      <c r="A118" s="79" t="n">
        <v>751</v>
      </c>
      <c r="B118" s="80" t="s">
        <v>94</v>
      </c>
      <c r="C118" s="81" t="n">
        <f aca="false">SUM(C120,C124)</f>
        <v>5607</v>
      </c>
      <c r="D118" s="81" t="n">
        <f aca="false">SUM(D120,D124)</f>
        <v>4923</v>
      </c>
    </row>
    <row r="119" customFormat="false" ht="12.2" hidden="false" customHeight="true" outlineLevel="0" collapsed="false">
      <c r="A119" s="82"/>
      <c r="B119" s="52" t="s">
        <v>95</v>
      </c>
      <c r="C119" s="83"/>
      <c r="D119" s="83"/>
    </row>
    <row r="120" customFormat="false" ht="12.95" hidden="false" customHeight="true" outlineLevel="0" collapsed="false">
      <c r="A120" s="40"/>
      <c r="B120" s="54" t="s">
        <v>94</v>
      </c>
      <c r="C120" s="55" t="n">
        <f aca="false">SUM(C121)</f>
        <v>1368</v>
      </c>
      <c r="D120" s="55" t="n">
        <f aca="false">SUM(D121)</f>
        <v>684</v>
      </c>
    </row>
    <row r="121" customFormat="false" ht="12.95" hidden="false" customHeight="true" outlineLevel="0" collapsed="false">
      <c r="A121" s="40"/>
      <c r="B121" s="41" t="s">
        <v>48</v>
      </c>
      <c r="C121" s="56" t="n">
        <v>1368</v>
      </c>
      <c r="D121" s="84" t="n">
        <v>684</v>
      </c>
    </row>
    <row r="122" customFormat="false" ht="12.2" hidden="false" customHeight="true" outlineLevel="0" collapsed="false">
      <c r="A122" s="40"/>
      <c r="B122" s="43" t="s">
        <v>49</v>
      </c>
      <c r="C122" s="40"/>
      <c r="D122" s="40"/>
    </row>
    <row r="123" customFormat="false" ht="12.2" hidden="false" customHeight="true" outlineLevel="0" collapsed="false">
      <c r="A123" s="47"/>
      <c r="B123" s="43" t="s">
        <v>50</v>
      </c>
      <c r="C123" s="47"/>
      <c r="D123" s="47"/>
    </row>
    <row r="124" customFormat="false" ht="12.95" hidden="false" customHeight="true" outlineLevel="0" collapsed="false">
      <c r="A124" s="40"/>
      <c r="B124" s="54" t="s">
        <v>96</v>
      </c>
      <c r="C124" s="55" t="n">
        <f aca="false">SUM(C127)</f>
        <v>4239</v>
      </c>
      <c r="D124" s="55" t="n">
        <f aca="false">SUM(D127)</f>
        <v>4239</v>
      </c>
    </row>
    <row r="125" customFormat="false" ht="12.2" hidden="false" customHeight="true" outlineLevel="0" collapsed="false">
      <c r="A125" s="40"/>
      <c r="B125" s="85" t="s">
        <v>97</v>
      </c>
      <c r="C125" s="86"/>
      <c r="D125" s="86"/>
    </row>
    <row r="126" customFormat="false" ht="12.2" hidden="false" customHeight="true" outlineLevel="0" collapsed="false">
      <c r="A126" s="47"/>
      <c r="B126" s="87" t="s">
        <v>98</v>
      </c>
      <c r="C126" s="88"/>
      <c r="D126" s="88"/>
    </row>
    <row r="127" customFormat="false" ht="12.95" hidden="false" customHeight="true" outlineLevel="0" collapsed="false">
      <c r="A127" s="40"/>
      <c r="B127" s="43" t="s">
        <v>99</v>
      </c>
      <c r="C127" s="71" t="n">
        <v>4239</v>
      </c>
      <c r="D127" s="71" t="n">
        <v>4239</v>
      </c>
    </row>
    <row r="128" customFormat="false" ht="12.2" hidden="false" customHeight="true" outlineLevel="0" collapsed="false">
      <c r="A128" s="40"/>
      <c r="B128" s="43" t="s">
        <v>100</v>
      </c>
      <c r="C128" s="40"/>
      <c r="D128" s="40"/>
    </row>
    <row r="129" customFormat="false" ht="12.95" hidden="false" customHeight="true" outlineLevel="0" collapsed="false">
      <c r="A129" s="79" t="n">
        <v>756</v>
      </c>
      <c r="B129" s="80" t="s">
        <v>101</v>
      </c>
      <c r="C129" s="89" t="n">
        <f aca="false">SUM(C132,C136,C151,C170,C177,C179)</f>
        <v>8376180</v>
      </c>
      <c r="D129" s="89" t="n">
        <f aca="false">SUM(D132,D136,D151,D170,D177,D179)</f>
        <v>3953102.09</v>
      </c>
    </row>
    <row r="130" customFormat="false" ht="12.2" hidden="false" customHeight="true" outlineLevel="0" collapsed="false">
      <c r="A130" s="90"/>
      <c r="B130" s="91" t="s">
        <v>102</v>
      </c>
      <c r="C130" s="90"/>
      <c r="D130" s="90"/>
    </row>
    <row r="131" customFormat="false" ht="12.2" hidden="false" customHeight="true" outlineLevel="0" collapsed="false">
      <c r="A131" s="92"/>
      <c r="B131" s="52" t="s">
        <v>103</v>
      </c>
      <c r="C131" s="92"/>
      <c r="D131" s="92"/>
    </row>
    <row r="132" customFormat="false" ht="12.95" hidden="false" customHeight="true" outlineLevel="0" collapsed="false">
      <c r="A132" s="40"/>
      <c r="B132" s="87" t="s">
        <v>104</v>
      </c>
      <c r="C132" s="93" t="n">
        <f aca="false">SUM(C133,C135)</f>
        <v>5000</v>
      </c>
      <c r="D132" s="93" t="n">
        <f aca="false">SUM(D133,D135)</f>
        <v>2791.09</v>
      </c>
    </row>
    <row r="133" customFormat="false" ht="12.95" hidden="false" customHeight="true" outlineLevel="0" collapsed="false">
      <c r="A133" s="40"/>
      <c r="B133" s="41" t="s">
        <v>105</v>
      </c>
      <c r="C133" s="56" t="n">
        <v>5000</v>
      </c>
      <c r="D133" s="84" t="n">
        <v>2704.39</v>
      </c>
    </row>
    <row r="134" customFormat="false" ht="12.2" hidden="false" customHeight="true" outlineLevel="0" collapsed="false">
      <c r="A134" s="40"/>
      <c r="B134" s="48" t="s">
        <v>106</v>
      </c>
      <c r="C134" s="60"/>
      <c r="D134" s="60"/>
    </row>
    <row r="135" customFormat="false" ht="12.95" hidden="false" customHeight="true" outlineLevel="0" collapsed="false">
      <c r="A135" s="40"/>
      <c r="B135" s="41" t="s">
        <v>107</v>
      </c>
      <c r="C135" s="94" t="n">
        <v>0</v>
      </c>
      <c r="D135" s="94" t="n">
        <v>86.7</v>
      </c>
    </row>
    <row r="136" customFormat="false" ht="12.95" hidden="false" customHeight="true" outlineLevel="0" collapsed="false">
      <c r="A136" s="40"/>
      <c r="B136" s="54" t="s">
        <v>108</v>
      </c>
      <c r="C136" s="95" t="n">
        <f aca="false">SUM(C139,C141,C143,C145,C147,C148,C149)</f>
        <v>3022324</v>
      </c>
      <c r="D136" s="95" t="n">
        <f aca="false">SUM(D139,D141,D143,D145,D147,D148,D149)</f>
        <v>1496961.03</v>
      </c>
    </row>
    <row r="137" customFormat="false" ht="12.2" hidden="false" customHeight="true" outlineLevel="0" collapsed="false">
      <c r="A137" s="40"/>
      <c r="B137" s="85" t="s">
        <v>109</v>
      </c>
      <c r="C137" s="96"/>
      <c r="D137" s="96"/>
    </row>
    <row r="138" customFormat="false" ht="12.2" hidden="false" customHeight="true" outlineLevel="0" collapsed="false">
      <c r="A138" s="47"/>
      <c r="B138" s="87" t="s">
        <v>110</v>
      </c>
      <c r="C138" s="88"/>
      <c r="D138" s="88"/>
    </row>
    <row r="139" customFormat="false" ht="12.95" hidden="false" customHeight="true" outlineLevel="0" collapsed="false">
      <c r="A139" s="40"/>
      <c r="B139" s="43" t="s">
        <v>111</v>
      </c>
      <c r="C139" s="97" t="n">
        <v>2439717</v>
      </c>
      <c r="D139" s="97" t="n">
        <v>1187010.43</v>
      </c>
    </row>
    <row r="140" customFormat="false" ht="45.75" hidden="false" customHeight="true" outlineLevel="0" collapsed="false">
      <c r="A140" s="40"/>
      <c r="B140" s="98" t="s">
        <v>112</v>
      </c>
      <c r="C140" s="98"/>
      <c r="D140" s="99"/>
    </row>
    <row r="141" customFormat="false" ht="12.95" hidden="false" customHeight="true" outlineLevel="0" collapsed="false">
      <c r="A141" s="40"/>
      <c r="B141" s="43" t="s">
        <v>113</v>
      </c>
      <c r="C141" s="46" t="n">
        <v>479281</v>
      </c>
      <c r="D141" s="46" t="n">
        <v>246184</v>
      </c>
    </row>
    <row r="142" customFormat="false" ht="24" hidden="false" customHeight="true" outlineLevel="0" collapsed="false">
      <c r="A142" s="40"/>
      <c r="B142" s="98" t="s">
        <v>114</v>
      </c>
      <c r="C142" s="98"/>
      <c r="D142" s="100"/>
    </row>
    <row r="143" customFormat="false" ht="12.95" hidden="false" customHeight="true" outlineLevel="0" collapsed="false">
      <c r="A143" s="40"/>
      <c r="B143" s="43" t="s">
        <v>115</v>
      </c>
      <c r="C143" s="72" t="n">
        <v>52595</v>
      </c>
      <c r="D143" s="72" t="n">
        <v>26803</v>
      </c>
    </row>
    <row r="144" customFormat="false" ht="14.25" hidden="false" customHeight="true" outlineLevel="0" collapsed="false">
      <c r="A144" s="40"/>
      <c r="B144" s="98" t="s">
        <v>116</v>
      </c>
      <c r="C144" s="98"/>
      <c r="D144" s="101"/>
    </row>
    <row r="145" customFormat="false" ht="12.95" hidden="false" customHeight="true" outlineLevel="0" collapsed="false">
      <c r="A145" s="40"/>
      <c r="B145" s="43" t="s">
        <v>117</v>
      </c>
      <c r="C145" s="72" t="n">
        <v>21095</v>
      </c>
      <c r="D145" s="71" t="n">
        <v>7946</v>
      </c>
    </row>
    <row r="146" customFormat="false" ht="25.5" hidden="false" customHeight="true" outlineLevel="0" collapsed="false">
      <c r="A146" s="40"/>
      <c r="B146" s="98" t="s">
        <v>118</v>
      </c>
      <c r="C146" s="98"/>
      <c r="D146" s="102"/>
    </row>
    <row r="147" customFormat="false" ht="12.95" hidden="false" customHeight="true" outlineLevel="0" collapsed="false">
      <c r="A147" s="40"/>
      <c r="B147" s="48" t="s">
        <v>119</v>
      </c>
      <c r="C147" s="103" t="n">
        <v>500</v>
      </c>
      <c r="D147" s="104" t="n">
        <v>0</v>
      </c>
    </row>
    <row r="148" customFormat="false" ht="12.95" hidden="false" customHeight="true" outlineLevel="0" collapsed="false">
      <c r="A148" s="40"/>
      <c r="B148" s="68" t="s">
        <v>69</v>
      </c>
      <c r="C148" s="70" t="n">
        <v>136</v>
      </c>
      <c r="D148" s="105" t="n">
        <v>17.6</v>
      </c>
    </row>
    <row r="149" customFormat="false" ht="12.95" hidden="false" customHeight="true" outlineLevel="0" collapsed="false">
      <c r="A149" s="40"/>
      <c r="B149" s="41" t="s">
        <v>120</v>
      </c>
      <c r="C149" s="42" t="n">
        <v>29000</v>
      </c>
      <c r="D149" s="42" t="n">
        <v>29000</v>
      </c>
    </row>
    <row r="150" customFormat="false" ht="27.75" hidden="false" customHeight="true" outlineLevel="0" collapsed="false">
      <c r="A150" s="40"/>
      <c r="B150" s="98" t="s">
        <v>121</v>
      </c>
      <c r="C150" s="98"/>
      <c r="D150" s="101"/>
    </row>
    <row r="151" customFormat="false" ht="12.95" hidden="false" customHeight="true" outlineLevel="0" collapsed="false">
      <c r="A151" s="40"/>
      <c r="B151" s="54" t="s">
        <v>122</v>
      </c>
      <c r="C151" s="95" t="n">
        <f aca="false">SUM(C154,C155,C156,C159,C161,C163,C165,C166,C167,C168,C169)</f>
        <v>2015168</v>
      </c>
      <c r="D151" s="95" t="n">
        <f aca="false">SUM(D154,D155,D156,D159,D161,D163,D165,D166,D167,D168,D169)</f>
        <v>1033592.8</v>
      </c>
    </row>
    <row r="152" customFormat="false" ht="12.2" hidden="false" customHeight="true" outlineLevel="0" collapsed="false">
      <c r="A152" s="40"/>
      <c r="B152" s="85" t="s">
        <v>123</v>
      </c>
      <c r="C152" s="96"/>
      <c r="D152" s="96"/>
    </row>
    <row r="153" customFormat="false" ht="12.2" hidden="false" customHeight="true" outlineLevel="0" collapsed="false">
      <c r="A153" s="47"/>
      <c r="B153" s="87" t="s">
        <v>124</v>
      </c>
      <c r="C153" s="88"/>
      <c r="D153" s="88"/>
    </row>
    <row r="154" customFormat="false" ht="12.95" hidden="false" customHeight="true" outlineLevel="0" collapsed="false">
      <c r="A154" s="40"/>
      <c r="B154" s="48" t="s">
        <v>111</v>
      </c>
      <c r="C154" s="106" t="n">
        <v>937173</v>
      </c>
      <c r="D154" s="106" t="n">
        <v>481094.95</v>
      </c>
    </row>
    <row r="155" customFormat="false" ht="12.95" hidden="false" customHeight="true" outlineLevel="0" collapsed="false">
      <c r="A155" s="40"/>
      <c r="B155" s="68" t="s">
        <v>113</v>
      </c>
      <c r="C155" s="107" t="n">
        <v>887715</v>
      </c>
      <c r="D155" s="107" t="n">
        <v>445754.95</v>
      </c>
    </row>
    <row r="156" customFormat="false" ht="12.95" hidden="false" customHeight="true" outlineLevel="0" collapsed="false">
      <c r="A156" s="40"/>
      <c r="B156" s="41" t="s">
        <v>115</v>
      </c>
      <c r="C156" s="56" t="n">
        <v>2800</v>
      </c>
      <c r="D156" s="56" t="n">
        <v>1676</v>
      </c>
    </row>
    <row r="157" customFormat="false" ht="57.75" hidden="false" customHeight="true" outlineLevel="0" collapsed="false">
      <c r="A157" s="40"/>
      <c r="B157" s="108" t="s">
        <v>125</v>
      </c>
      <c r="C157" s="108"/>
      <c r="D157" s="109"/>
    </row>
    <row r="158" customFormat="false" ht="80.25" hidden="false" customHeight="true" outlineLevel="0" collapsed="false">
      <c r="A158" s="40"/>
      <c r="B158" s="110" t="s">
        <v>126</v>
      </c>
      <c r="C158" s="110"/>
      <c r="D158" s="111"/>
    </row>
    <row r="159" customFormat="false" ht="12.95" hidden="false" customHeight="true" outlineLevel="0" collapsed="false">
      <c r="A159" s="40"/>
      <c r="B159" s="43" t="s">
        <v>117</v>
      </c>
      <c r="C159" s="72" t="n">
        <v>43980</v>
      </c>
      <c r="D159" s="72" t="n">
        <v>24522</v>
      </c>
    </row>
    <row r="160" customFormat="false" ht="23.25" hidden="false" customHeight="true" outlineLevel="0" collapsed="false">
      <c r="A160" s="40"/>
      <c r="B160" s="98" t="s">
        <v>127</v>
      </c>
      <c r="C160" s="98"/>
      <c r="D160" s="101"/>
    </row>
    <row r="161" customFormat="false" ht="12.95" hidden="false" customHeight="true" outlineLevel="0" collapsed="false">
      <c r="A161" s="40"/>
      <c r="B161" s="43" t="s">
        <v>128</v>
      </c>
      <c r="C161" s="72" t="n">
        <v>10000</v>
      </c>
      <c r="D161" s="112" t="n">
        <v>15143</v>
      </c>
    </row>
    <row r="162" customFormat="false" ht="15" hidden="false" customHeight="true" outlineLevel="0" collapsed="false">
      <c r="A162" s="40"/>
      <c r="B162" s="98" t="s">
        <v>129</v>
      </c>
      <c r="C162" s="98"/>
      <c r="D162" s="113"/>
    </row>
    <row r="163" customFormat="false" ht="12.95" hidden="false" customHeight="true" outlineLevel="0" collapsed="false">
      <c r="A163" s="40"/>
      <c r="B163" s="43" t="s">
        <v>130</v>
      </c>
      <c r="C163" s="71" t="n">
        <v>5000</v>
      </c>
      <c r="D163" s="71" t="n">
        <v>2142</v>
      </c>
    </row>
    <row r="164" customFormat="false" ht="24.75" hidden="false" customHeight="true" outlineLevel="0" collapsed="false">
      <c r="A164" s="40"/>
      <c r="B164" s="98" t="s">
        <v>131</v>
      </c>
      <c r="C164" s="98"/>
      <c r="D164" s="102"/>
    </row>
    <row r="165" customFormat="false" ht="12.95" hidden="false" customHeight="true" outlineLevel="0" collapsed="false">
      <c r="A165" s="40"/>
      <c r="B165" s="48" t="s">
        <v>132</v>
      </c>
      <c r="C165" s="114" t="n">
        <v>35000</v>
      </c>
      <c r="D165" s="114" t="n">
        <v>18548</v>
      </c>
    </row>
    <row r="166" customFormat="false" ht="12.95" hidden="false" customHeight="true" outlineLevel="0" collapsed="false">
      <c r="A166" s="40"/>
      <c r="B166" s="68" t="s">
        <v>119</v>
      </c>
      <c r="C166" s="74" t="n">
        <v>90000</v>
      </c>
      <c r="D166" s="74" t="n">
        <v>43120</v>
      </c>
    </row>
    <row r="167" customFormat="false" ht="12.95" hidden="false" customHeight="true" outlineLevel="0" collapsed="false">
      <c r="A167" s="40"/>
      <c r="B167" s="68" t="s">
        <v>133</v>
      </c>
      <c r="C167" s="69" t="n">
        <v>0</v>
      </c>
      <c r="D167" s="70" t="n">
        <v>183.5</v>
      </c>
    </row>
    <row r="168" customFormat="false" ht="12.95" hidden="false" customHeight="true" outlineLevel="0" collapsed="false">
      <c r="A168" s="40"/>
      <c r="B168" s="68" t="s">
        <v>69</v>
      </c>
      <c r="C168" s="75" t="n">
        <v>3500</v>
      </c>
      <c r="D168" s="75" t="n">
        <v>1214.4</v>
      </c>
    </row>
    <row r="169" customFormat="false" ht="12.95" hidden="false" customHeight="true" outlineLevel="0" collapsed="false">
      <c r="A169" s="40"/>
      <c r="B169" s="68" t="s">
        <v>107</v>
      </c>
      <c r="C169" s="69" t="n">
        <v>0</v>
      </c>
      <c r="D169" s="105" t="n">
        <v>194</v>
      </c>
    </row>
    <row r="170" customFormat="false" ht="12.95" hidden="false" customHeight="true" outlineLevel="0" collapsed="false">
      <c r="A170" s="40"/>
      <c r="B170" s="54" t="s">
        <v>134</v>
      </c>
      <c r="C170" s="115" t="n">
        <f aca="false">SUM(C172,C173,C174,C175)</f>
        <v>153484</v>
      </c>
      <c r="D170" s="115" t="n">
        <f aca="false">SUM(D172,D173,D174,D175)</f>
        <v>109244.61</v>
      </c>
    </row>
    <row r="171" customFormat="false" ht="12.2" hidden="false" customHeight="true" outlineLevel="0" collapsed="false">
      <c r="A171" s="40"/>
      <c r="B171" s="87" t="s">
        <v>135</v>
      </c>
      <c r="C171" s="116"/>
      <c r="D171" s="116"/>
    </row>
    <row r="172" customFormat="false" ht="12.95" hidden="false" customHeight="true" outlineLevel="0" collapsed="false">
      <c r="A172" s="40"/>
      <c r="B172" s="68" t="s">
        <v>136</v>
      </c>
      <c r="C172" s="74" t="n">
        <v>19000</v>
      </c>
      <c r="D172" s="74" t="n">
        <v>13423</v>
      </c>
    </row>
    <row r="173" customFormat="false" ht="12.95" hidden="false" customHeight="true" outlineLevel="0" collapsed="false">
      <c r="A173" s="40"/>
      <c r="B173" s="68" t="s">
        <v>137</v>
      </c>
      <c r="C173" s="75" t="n">
        <v>1000</v>
      </c>
      <c r="D173" s="69" t="n">
        <v>0</v>
      </c>
    </row>
    <row r="174" customFormat="false" ht="12.95" hidden="false" customHeight="true" outlineLevel="0" collapsed="false">
      <c r="A174" s="40"/>
      <c r="B174" s="68" t="s">
        <v>138</v>
      </c>
      <c r="C174" s="107" t="n">
        <v>128484</v>
      </c>
      <c r="D174" s="74" t="n">
        <v>91942.73</v>
      </c>
    </row>
    <row r="175" customFormat="false" ht="12.95" hidden="false" customHeight="true" outlineLevel="0" collapsed="false">
      <c r="A175" s="40"/>
      <c r="B175" s="41" t="s">
        <v>139</v>
      </c>
      <c r="C175" s="56" t="n">
        <v>5000</v>
      </c>
      <c r="D175" s="56" t="n">
        <v>3878.88</v>
      </c>
    </row>
    <row r="176" customFormat="false" ht="12.2" hidden="false" customHeight="true" outlineLevel="0" collapsed="false">
      <c r="A176" s="40"/>
      <c r="B176" s="48" t="s">
        <v>140</v>
      </c>
      <c r="C176" s="60"/>
      <c r="D176" s="60"/>
    </row>
    <row r="177" customFormat="false" ht="12.95" hidden="false" customHeight="true" outlineLevel="0" collapsed="false">
      <c r="A177" s="40"/>
      <c r="B177" s="38" t="s">
        <v>141</v>
      </c>
      <c r="C177" s="59" t="n">
        <f aca="false">SUM(C178)</f>
        <v>17000</v>
      </c>
      <c r="D177" s="59" t="n">
        <f aca="false">SUM(D178)</f>
        <v>5910.02</v>
      </c>
    </row>
    <row r="178" customFormat="false" ht="12.95" hidden="false" customHeight="true" outlineLevel="0" collapsed="false">
      <c r="A178" s="40"/>
      <c r="B178" s="68" t="s">
        <v>107</v>
      </c>
      <c r="C178" s="74" t="n">
        <v>17000</v>
      </c>
      <c r="D178" s="75" t="n">
        <v>5910.02</v>
      </c>
    </row>
    <row r="179" customFormat="false" ht="12.95" hidden="false" customHeight="true" outlineLevel="0" collapsed="false">
      <c r="A179" s="40"/>
      <c r="B179" s="38" t="s">
        <v>142</v>
      </c>
      <c r="C179" s="117" t="n">
        <f aca="false">SUM(C180:C181)</f>
        <v>3163204</v>
      </c>
      <c r="D179" s="117" t="n">
        <f aca="false">SUM(D180:D181)</f>
        <v>1304602.54</v>
      </c>
    </row>
    <row r="180" customFormat="false" ht="12.95" hidden="false" customHeight="true" outlineLevel="0" collapsed="false">
      <c r="A180" s="40"/>
      <c r="B180" s="68" t="s">
        <v>143</v>
      </c>
      <c r="C180" s="118" t="n">
        <v>3103204</v>
      </c>
      <c r="D180" s="118" t="n">
        <v>1294765</v>
      </c>
    </row>
    <row r="181" customFormat="false" ht="12.95" hidden="false" customHeight="true" outlineLevel="0" collapsed="false">
      <c r="A181" s="40"/>
      <c r="B181" s="68" t="s">
        <v>144</v>
      </c>
      <c r="C181" s="74" t="n">
        <v>60000</v>
      </c>
      <c r="D181" s="75" t="n">
        <v>9837.54</v>
      </c>
    </row>
    <row r="182" customFormat="false" ht="12.95" hidden="false" customHeight="true" outlineLevel="0" collapsed="false">
      <c r="A182" s="61" t="n">
        <v>758</v>
      </c>
      <c r="B182" s="62" t="s">
        <v>145</v>
      </c>
      <c r="C182" s="119" t="n">
        <f aca="false">SUM(C183,C185,C187,C190)</f>
        <v>8198751</v>
      </c>
      <c r="D182" s="119" t="n">
        <f aca="false">SUM(D183,D185,D187,D190)</f>
        <v>4820082.18</v>
      </c>
    </row>
    <row r="183" customFormat="false" ht="12.95" hidden="false" customHeight="true" outlineLevel="0" collapsed="false">
      <c r="A183" s="40"/>
      <c r="B183" s="38" t="s">
        <v>146</v>
      </c>
      <c r="C183" s="117" t="n">
        <f aca="false">SUM(C184)</f>
        <v>6246120</v>
      </c>
      <c r="D183" s="117" t="n">
        <f aca="false">SUM(D184)</f>
        <v>3843768</v>
      </c>
    </row>
    <row r="184" customFormat="false" ht="12.95" hidden="false" customHeight="true" outlineLevel="0" collapsed="false">
      <c r="A184" s="40"/>
      <c r="B184" s="68" t="s">
        <v>147</v>
      </c>
      <c r="C184" s="118" t="n">
        <v>6246120</v>
      </c>
      <c r="D184" s="118" t="n">
        <v>3843768</v>
      </c>
    </row>
    <row r="185" customFormat="false" ht="12.95" hidden="false" customHeight="true" outlineLevel="0" collapsed="false">
      <c r="A185" s="40"/>
      <c r="B185" s="38" t="s">
        <v>148</v>
      </c>
      <c r="C185" s="117" t="n">
        <f aca="false">SUM(C186)</f>
        <v>1909073</v>
      </c>
      <c r="D185" s="117" t="n">
        <f aca="false">SUM(D186)</f>
        <v>954534</v>
      </c>
    </row>
    <row r="186" customFormat="false" ht="12.95" hidden="false" customHeight="true" outlineLevel="0" collapsed="false">
      <c r="A186" s="40"/>
      <c r="B186" s="68" t="s">
        <v>147</v>
      </c>
      <c r="C186" s="118" t="n">
        <v>1909073</v>
      </c>
      <c r="D186" s="107" t="n">
        <v>954534</v>
      </c>
    </row>
    <row r="187" customFormat="false" ht="12.95" hidden="false" customHeight="true" outlineLevel="0" collapsed="false">
      <c r="A187" s="40"/>
      <c r="B187" s="38" t="s">
        <v>149</v>
      </c>
      <c r="C187" s="66" t="n">
        <f aca="false">SUM(C188)</f>
        <v>0</v>
      </c>
      <c r="D187" s="66" t="n">
        <f aca="false">SUM(D188)</f>
        <v>0.18</v>
      </c>
    </row>
    <row r="188" customFormat="false" ht="12.95" hidden="false" customHeight="true" outlineLevel="0" collapsed="false">
      <c r="A188" s="40"/>
      <c r="B188" s="41" t="s">
        <v>150</v>
      </c>
      <c r="C188" s="94" t="n">
        <v>0</v>
      </c>
      <c r="D188" s="94" t="n">
        <v>0.18</v>
      </c>
    </row>
    <row r="189" customFormat="false" ht="12.2" hidden="false" customHeight="true" outlineLevel="0" collapsed="false">
      <c r="A189" s="40"/>
      <c r="B189" s="48" t="s">
        <v>151</v>
      </c>
      <c r="C189" s="60"/>
      <c r="D189" s="60"/>
    </row>
    <row r="190" customFormat="false" ht="12.95" hidden="false" customHeight="true" outlineLevel="0" collapsed="false">
      <c r="A190" s="40"/>
      <c r="B190" s="38" t="s">
        <v>152</v>
      </c>
      <c r="C190" s="59" t="n">
        <f aca="false">SUM(C191)</f>
        <v>43558</v>
      </c>
      <c r="D190" s="59" t="n">
        <f aca="false">SUM(D191)</f>
        <v>21780</v>
      </c>
    </row>
    <row r="191" customFormat="false" ht="12.95" hidden="false" customHeight="true" outlineLevel="0" collapsed="false">
      <c r="A191" s="40"/>
      <c r="B191" s="68" t="s">
        <v>147</v>
      </c>
      <c r="C191" s="74" t="n">
        <v>43558</v>
      </c>
      <c r="D191" s="74" t="n">
        <v>21780</v>
      </c>
    </row>
    <row r="192" customFormat="false" ht="12.95" hidden="false" customHeight="true" outlineLevel="0" collapsed="false">
      <c r="A192" s="61" t="n">
        <v>801</v>
      </c>
      <c r="B192" s="62" t="s">
        <v>153</v>
      </c>
      <c r="C192" s="36" t="n">
        <f aca="false">SUM(C193,C209,C215,C223)</f>
        <v>110770</v>
      </c>
      <c r="D192" s="36" t="n">
        <f aca="false">SUM(D193,D209,D215,D223)</f>
        <v>99959.55</v>
      </c>
    </row>
    <row r="193" customFormat="false" ht="12.95" hidden="false" customHeight="true" outlineLevel="0" collapsed="false">
      <c r="A193" s="40"/>
      <c r="B193" s="38" t="s">
        <v>154</v>
      </c>
      <c r="C193" s="59" t="n">
        <f aca="false">SUM(C194,C197,C200,C205)</f>
        <v>98800</v>
      </c>
      <c r="D193" s="59" t="n">
        <f aca="false">SUM(D194,D197,D200,D205)</f>
        <v>96504.16</v>
      </c>
    </row>
    <row r="194" customFormat="false" ht="12.95" hidden="false" customHeight="true" outlineLevel="0" collapsed="false">
      <c r="A194" s="40"/>
      <c r="B194" s="68" t="s">
        <v>69</v>
      </c>
      <c r="C194" s="70" t="n">
        <v>150</v>
      </c>
      <c r="D194" s="105" t="n">
        <f aca="false">SUM(D195:D196)</f>
        <v>96</v>
      </c>
    </row>
    <row r="195" s="121" customFormat="true" ht="12.95" hidden="false" customHeight="true" outlineLevel="0" collapsed="false">
      <c r="A195" s="120"/>
      <c r="B195" s="44" t="s">
        <v>155</v>
      </c>
      <c r="C195" s="44"/>
      <c r="D195" s="109" t="n">
        <v>78</v>
      </c>
    </row>
    <row r="196" s="121" customFormat="true" ht="12.95" hidden="false" customHeight="true" outlineLevel="0" collapsed="false">
      <c r="A196" s="120"/>
      <c r="B196" s="44" t="s">
        <v>156</v>
      </c>
      <c r="C196" s="44"/>
      <c r="D196" s="109" t="n">
        <v>18</v>
      </c>
    </row>
    <row r="197" customFormat="false" ht="12.95" hidden="false" customHeight="true" outlineLevel="0" collapsed="false">
      <c r="A197" s="40"/>
      <c r="B197" s="68" t="s">
        <v>82</v>
      </c>
      <c r="C197" s="75" t="n">
        <v>4900</v>
      </c>
      <c r="D197" s="75" t="n">
        <f aca="false">SUM(D198:D199)</f>
        <v>3028.86</v>
      </c>
    </row>
    <row r="198" s="121" customFormat="true" ht="12.95" hidden="false" customHeight="true" outlineLevel="0" collapsed="false">
      <c r="A198" s="120"/>
      <c r="B198" s="44" t="s">
        <v>157</v>
      </c>
      <c r="C198" s="44"/>
      <c r="D198" s="109" t="n">
        <v>2718.7</v>
      </c>
    </row>
    <row r="199" s="121" customFormat="true" ht="12.95" hidden="false" customHeight="true" outlineLevel="0" collapsed="false">
      <c r="A199" s="120"/>
      <c r="B199" s="44" t="s">
        <v>158</v>
      </c>
      <c r="C199" s="44"/>
      <c r="D199" s="109" t="n">
        <v>310.16</v>
      </c>
    </row>
    <row r="200" customFormat="false" ht="12.95" hidden="false" customHeight="true" outlineLevel="0" collapsed="false">
      <c r="A200" s="40"/>
      <c r="B200" s="41" t="s">
        <v>84</v>
      </c>
      <c r="C200" s="42" t="n">
        <v>16400</v>
      </c>
      <c r="D200" s="42" t="n">
        <f aca="false">SUM(D201:D204)</f>
        <v>16029.64</v>
      </c>
    </row>
    <row r="201" s="121" customFormat="true" ht="24" hidden="false" customHeight="true" outlineLevel="0" collapsed="false">
      <c r="A201" s="120"/>
      <c r="B201" s="98" t="s">
        <v>159</v>
      </c>
      <c r="C201" s="98"/>
      <c r="D201" s="102" t="n">
        <v>486.35</v>
      </c>
    </row>
    <row r="202" s="121" customFormat="true" ht="12.95" hidden="false" customHeight="true" outlineLevel="0" collapsed="false">
      <c r="A202" s="120"/>
      <c r="B202" s="122" t="s">
        <v>160</v>
      </c>
      <c r="C202" s="122"/>
      <c r="D202" s="102" t="n">
        <v>120</v>
      </c>
    </row>
    <row r="203" s="121" customFormat="true" ht="12.95" hidden="false" customHeight="true" outlineLevel="0" collapsed="false">
      <c r="A203" s="120"/>
      <c r="B203" s="122" t="s">
        <v>161</v>
      </c>
      <c r="C203" s="122"/>
      <c r="D203" s="102" t="n">
        <v>486</v>
      </c>
    </row>
    <row r="204" s="121" customFormat="true" ht="45.75" hidden="false" customHeight="true" outlineLevel="0" collapsed="false">
      <c r="A204" s="120"/>
      <c r="B204" s="122" t="s">
        <v>162</v>
      </c>
      <c r="C204" s="122"/>
      <c r="D204" s="102" t="n">
        <v>14937.29</v>
      </c>
      <c r="F204" s="123"/>
    </row>
    <row r="205" customFormat="false" ht="12.95" hidden="false" customHeight="true" outlineLevel="0" collapsed="false">
      <c r="A205" s="40"/>
      <c r="B205" s="41" t="s">
        <v>163</v>
      </c>
      <c r="C205" s="42" t="n">
        <v>77350</v>
      </c>
      <c r="D205" s="42" t="n">
        <v>77349.66</v>
      </c>
    </row>
    <row r="206" customFormat="false" ht="12.2" hidden="false" customHeight="true" outlineLevel="0" collapsed="false">
      <c r="A206" s="40"/>
      <c r="B206" s="43" t="s">
        <v>164</v>
      </c>
      <c r="C206" s="40"/>
      <c r="D206" s="40"/>
    </row>
    <row r="207" customFormat="false" ht="12.2" hidden="false" customHeight="true" outlineLevel="0" collapsed="false">
      <c r="A207" s="47"/>
      <c r="B207" s="48" t="s">
        <v>165</v>
      </c>
      <c r="C207" s="49"/>
      <c r="D207" s="49"/>
    </row>
    <row r="208" s="121" customFormat="true" ht="68.25" hidden="false" customHeight="true" outlineLevel="0" collapsed="false">
      <c r="A208" s="120"/>
      <c r="B208" s="98" t="s">
        <v>166</v>
      </c>
      <c r="C208" s="98"/>
      <c r="D208" s="109"/>
    </row>
    <row r="209" customFormat="false" ht="12.95" hidden="false" customHeight="true" outlineLevel="0" collapsed="false">
      <c r="A209" s="40"/>
      <c r="B209" s="87" t="s">
        <v>167</v>
      </c>
      <c r="C209" s="93" t="n">
        <f aca="false">SUM(C210,C212)</f>
        <v>7590</v>
      </c>
      <c r="D209" s="93" t="n">
        <f aca="false">SUM(D210,D212)</f>
        <v>988.72</v>
      </c>
    </row>
    <row r="210" customFormat="false" ht="12.95" hidden="false" customHeight="true" outlineLevel="0" collapsed="false">
      <c r="A210" s="40"/>
      <c r="B210" s="68" t="s">
        <v>82</v>
      </c>
      <c r="C210" s="75" t="n">
        <v>1100</v>
      </c>
      <c r="D210" s="70" t="n">
        <v>859.96</v>
      </c>
    </row>
    <row r="211" s="121" customFormat="true" ht="12.95" hidden="false" customHeight="true" outlineLevel="0" collapsed="false">
      <c r="A211" s="120"/>
      <c r="B211" s="44" t="s">
        <v>157</v>
      </c>
      <c r="C211" s="44"/>
      <c r="D211" s="109"/>
    </row>
    <row r="212" customFormat="false" ht="12.95" hidden="false" customHeight="true" outlineLevel="0" collapsed="false">
      <c r="A212" s="40"/>
      <c r="B212" s="68" t="s">
        <v>84</v>
      </c>
      <c r="C212" s="75" t="n">
        <v>6490</v>
      </c>
      <c r="D212" s="70" t="n">
        <f aca="false">SUM(D213:D214)</f>
        <v>128.76</v>
      </c>
    </row>
    <row r="213" s="121" customFormat="true" ht="24" hidden="false" customHeight="true" outlineLevel="0" collapsed="false">
      <c r="A213" s="120"/>
      <c r="B213" s="98" t="s">
        <v>168</v>
      </c>
      <c r="C213" s="98"/>
      <c r="D213" s="102" t="n">
        <v>103</v>
      </c>
    </row>
    <row r="214" s="121" customFormat="true" ht="12.75" hidden="false" customHeight="true" outlineLevel="0" collapsed="false">
      <c r="A214" s="120"/>
      <c r="B214" s="98" t="s">
        <v>169</v>
      </c>
      <c r="C214" s="98"/>
      <c r="D214" s="102" t="n">
        <v>25.76</v>
      </c>
    </row>
    <row r="215" customFormat="false" ht="12.95" hidden="false" customHeight="true" outlineLevel="0" collapsed="false">
      <c r="A215" s="40"/>
      <c r="B215" s="38" t="s">
        <v>170</v>
      </c>
      <c r="C215" s="124" t="n">
        <f aca="false">SUM(C216,C218,C220)</f>
        <v>3100</v>
      </c>
      <c r="D215" s="124" t="n">
        <f aca="false">SUM(D216,D218,D220)</f>
        <v>1379.85</v>
      </c>
    </row>
    <row r="216" customFormat="false" ht="12.95" hidden="false" customHeight="true" outlineLevel="0" collapsed="false">
      <c r="A216" s="40"/>
      <c r="B216" s="68" t="s">
        <v>69</v>
      </c>
      <c r="C216" s="69" t="n">
        <v>0</v>
      </c>
      <c r="D216" s="105" t="n">
        <v>27</v>
      </c>
    </row>
    <row r="217" s="121" customFormat="true" ht="12.95" hidden="false" customHeight="true" outlineLevel="0" collapsed="false">
      <c r="A217" s="120"/>
      <c r="B217" s="44" t="s">
        <v>156</v>
      </c>
      <c r="C217" s="44"/>
      <c r="D217" s="109"/>
    </row>
    <row r="218" customFormat="false" ht="12.95" hidden="false" customHeight="true" outlineLevel="0" collapsed="false">
      <c r="A218" s="40"/>
      <c r="B218" s="68" t="s">
        <v>82</v>
      </c>
      <c r="C218" s="75" t="n">
        <v>2500</v>
      </c>
      <c r="D218" s="70" t="n">
        <v>553.65</v>
      </c>
    </row>
    <row r="219" s="121" customFormat="true" ht="12.95" hidden="false" customHeight="true" outlineLevel="0" collapsed="false">
      <c r="A219" s="120"/>
      <c r="B219" s="44" t="s">
        <v>157</v>
      </c>
      <c r="C219" s="44"/>
      <c r="D219" s="109"/>
    </row>
    <row r="220" customFormat="false" ht="12.95" hidden="false" customHeight="true" outlineLevel="0" collapsed="false">
      <c r="A220" s="40"/>
      <c r="B220" s="68" t="s">
        <v>84</v>
      </c>
      <c r="C220" s="70" t="n">
        <v>600</v>
      </c>
      <c r="D220" s="70" t="n">
        <f aca="false">SUM(D221:D222)</f>
        <v>799.2</v>
      </c>
    </row>
    <row r="221" s="121" customFormat="true" ht="24" hidden="false" customHeight="true" outlineLevel="0" collapsed="false">
      <c r="A221" s="120"/>
      <c r="B221" s="98" t="s">
        <v>159</v>
      </c>
      <c r="C221" s="98"/>
      <c r="D221" s="102" t="n">
        <v>137.97</v>
      </c>
    </row>
    <row r="222" s="121" customFormat="true" ht="12.75" hidden="false" customHeight="true" outlineLevel="0" collapsed="false">
      <c r="A222" s="120"/>
      <c r="B222" s="98" t="s">
        <v>171</v>
      </c>
      <c r="C222" s="98"/>
      <c r="D222" s="102" t="n">
        <v>661.23</v>
      </c>
    </row>
    <row r="223" customFormat="false" ht="12.95" hidden="false" customHeight="true" outlineLevel="0" collapsed="false">
      <c r="A223" s="40"/>
      <c r="B223" s="38" t="s">
        <v>172</v>
      </c>
      <c r="C223" s="124" t="n">
        <f aca="false">SUM(C224,C226)</f>
        <v>1280</v>
      </c>
      <c r="D223" s="124" t="n">
        <f aca="false">SUM(D224,D226)</f>
        <v>1086.82</v>
      </c>
    </row>
    <row r="224" customFormat="false" ht="12.95" hidden="false" customHeight="true" outlineLevel="0" collapsed="false">
      <c r="A224" s="40"/>
      <c r="B224" s="68" t="s">
        <v>82</v>
      </c>
      <c r="C224" s="75" t="n">
        <v>1200</v>
      </c>
      <c r="D224" s="75" t="n">
        <v>1047.82</v>
      </c>
    </row>
    <row r="225" s="121" customFormat="true" ht="12.95" hidden="false" customHeight="true" outlineLevel="0" collapsed="false">
      <c r="A225" s="120"/>
      <c r="B225" s="44" t="s">
        <v>157</v>
      </c>
      <c r="C225" s="44"/>
      <c r="D225" s="109"/>
    </row>
    <row r="226" customFormat="false" ht="12.95" hidden="false" customHeight="true" outlineLevel="0" collapsed="false">
      <c r="A226" s="40"/>
      <c r="B226" s="68" t="s">
        <v>84</v>
      </c>
      <c r="C226" s="105" t="n">
        <v>80</v>
      </c>
      <c r="D226" s="105" t="n">
        <v>39</v>
      </c>
    </row>
    <row r="227" s="121" customFormat="true" ht="24" hidden="false" customHeight="true" outlineLevel="0" collapsed="false">
      <c r="A227" s="120"/>
      <c r="B227" s="98" t="s">
        <v>159</v>
      </c>
      <c r="C227" s="98"/>
      <c r="D227" s="102"/>
    </row>
    <row r="228" customFormat="false" ht="12.95" hidden="false" customHeight="true" outlineLevel="0" collapsed="false">
      <c r="A228" s="61" t="n">
        <v>852</v>
      </c>
      <c r="B228" s="62" t="s">
        <v>173</v>
      </c>
      <c r="C228" s="119" t="n">
        <f aca="false">SUM(C229,C232,C235,C251,C259,C262,C265,C268,C275,C278)</f>
        <v>2324107</v>
      </c>
      <c r="D228" s="119" t="n">
        <v>1300897.15</v>
      </c>
    </row>
    <row r="229" customFormat="false" ht="12.95" hidden="false" customHeight="true" outlineLevel="0" collapsed="false">
      <c r="A229" s="40"/>
      <c r="B229" s="38" t="s">
        <v>174</v>
      </c>
      <c r="C229" s="59" t="n">
        <f aca="false">SUM(C230)</f>
        <v>10000</v>
      </c>
      <c r="D229" s="59" t="n">
        <f aca="false">SUM(D230)</f>
        <v>5200.04</v>
      </c>
    </row>
    <row r="230" customFormat="false" ht="12.95" hidden="false" customHeight="true" outlineLevel="0" collapsed="false">
      <c r="A230" s="40"/>
      <c r="B230" s="68" t="s">
        <v>79</v>
      </c>
      <c r="C230" s="74" t="n">
        <v>10000</v>
      </c>
      <c r="D230" s="75" t="n">
        <v>5200.04</v>
      </c>
    </row>
    <row r="231" customFormat="false" ht="12.95" hidden="false" customHeight="true" outlineLevel="0" collapsed="false">
      <c r="A231" s="40"/>
      <c r="B231" s="125" t="s">
        <v>175</v>
      </c>
      <c r="C231" s="126"/>
      <c r="D231" s="127"/>
    </row>
    <row r="232" customFormat="false" ht="12.95" hidden="false" customHeight="true" outlineLevel="0" collapsed="false">
      <c r="A232" s="40"/>
      <c r="B232" s="38" t="s">
        <v>176</v>
      </c>
      <c r="C232" s="124" t="n">
        <f aca="false">SUM(C233)</f>
        <v>8341</v>
      </c>
      <c r="D232" s="124" t="n">
        <f aca="false">SUM(D233)</f>
        <v>8340.2</v>
      </c>
    </row>
    <row r="233" customFormat="false" ht="12.95" hidden="false" customHeight="true" outlineLevel="0" collapsed="false">
      <c r="A233" s="40"/>
      <c r="B233" s="41" t="s">
        <v>177</v>
      </c>
      <c r="C233" s="56" t="n">
        <v>8341</v>
      </c>
      <c r="D233" s="56" t="n">
        <v>8340.2</v>
      </c>
    </row>
    <row r="234" customFormat="false" ht="12.2" hidden="false" customHeight="true" outlineLevel="0" collapsed="false">
      <c r="A234" s="40"/>
      <c r="B234" s="48" t="s">
        <v>178</v>
      </c>
      <c r="C234" s="60"/>
      <c r="D234" s="60"/>
    </row>
    <row r="235" customFormat="false" ht="12.95" hidden="false" customHeight="true" outlineLevel="0" collapsed="false">
      <c r="A235" s="40"/>
      <c r="B235" s="54" t="s">
        <v>179</v>
      </c>
      <c r="C235" s="95" t="n">
        <f aca="false">SUM(C237,C239,C241,C243,C245,C248)</f>
        <v>2079610</v>
      </c>
      <c r="D235" s="95" t="n">
        <f aca="false">SUM(D237,D239,D241,D243,D245,D248)</f>
        <v>1142324.36</v>
      </c>
    </row>
    <row r="236" customFormat="false" ht="12.2" hidden="false" customHeight="true" outlineLevel="0" collapsed="false">
      <c r="A236" s="40"/>
      <c r="B236" s="87" t="s">
        <v>180</v>
      </c>
      <c r="C236" s="116"/>
      <c r="D236" s="116"/>
    </row>
    <row r="237" customFormat="false" ht="12.95" hidden="false" customHeight="true" outlineLevel="0" collapsed="false">
      <c r="A237" s="40"/>
      <c r="B237" s="68" t="s">
        <v>69</v>
      </c>
      <c r="C237" s="70" t="n">
        <v>200</v>
      </c>
      <c r="D237" s="70" t="n">
        <v>123.2</v>
      </c>
    </row>
    <row r="238" customFormat="false" ht="12.95" hidden="false" customHeight="true" outlineLevel="0" collapsed="false">
      <c r="A238" s="40"/>
      <c r="B238" s="128" t="s">
        <v>181</v>
      </c>
      <c r="C238" s="128"/>
      <c r="D238" s="129"/>
    </row>
    <row r="239" customFormat="false" ht="12.95" hidden="false" customHeight="true" outlineLevel="0" collapsed="false">
      <c r="A239" s="40"/>
      <c r="B239" s="68" t="s">
        <v>82</v>
      </c>
      <c r="C239" s="70" t="n">
        <v>100</v>
      </c>
      <c r="D239" s="105" t="n">
        <v>35.47</v>
      </c>
    </row>
    <row r="240" customFormat="false" ht="12.95" hidden="false" customHeight="true" outlineLevel="0" collapsed="false">
      <c r="A240" s="40"/>
      <c r="B240" s="125" t="s">
        <v>182</v>
      </c>
      <c r="C240" s="125"/>
      <c r="D240" s="130"/>
    </row>
    <row r="241" customFormat="false" ht="12.95" hidden="false" customHeight="true" outlineLevel="0" collapsed="false">
      <c r="A241" s="40"/>
      <c r="B241" s="68" t="s">
        <v>84</v>
      </c>
      <c r="C241" s="70" t="n">
        <v>100</v>
      </c>
      <c r="D241" s="70" t="n">
        <v>990.02</v>
      </c>
    </row>
    <row r="242" customFormat="false" ht="12.95" hidden="false" customHeight="true" outlineLevel="0" collapsed="false">
      <c r="A242" s="40"/>
      <c r="B242" s="128" t="s">
        <v>183</v>
      </c>
      <c r="C242" s="128"/>
      <c r="D242" s="129"/>
    </row>
    <row r="243" customFormat="false" ht="12.95" hidden="false" customHeight="true" outlineLevel="0" collapsed="false">
      <c r="A243" s="40"/>
      <c r="B243" s="41" t="s">
        <v>184</v>
      </c>
      <c r="C243" s="56" t="n">
        <v>3000</v>
      </c>
      <c r="D243" s="56" t="n">
        <v>1976.6</v>
      </c>
    </row>
    <row r="244" customFormat="false" ht="25.5" hidden="false" customHeight="true" outlineLevel="0" collapsed="false">
      <c r="A244" s="40"/>
      <c r="B244" s="128" t="s">
        <v>185</v>
      </c>
      <c r="C244" s="128"/>
      <c r="D244" s="131"/>
    </row>
    <row r="245" customFormat="false" ht="12.95" hidden="false" customHeight="true" outlineLevel="0" collapsed="false">
      <c r="A245" s="40"/>
      <c r="B245" s="41" t="s">
        <v>48</v>
      </c>
      <c r="C245" s="132" t="n">
        <v>2067210</v>
      </c>
      <c r="D245" s="132" t="n">
        <v>1133200</v>
      </c>
    </row>
    <row r="246" customFormat="false" ht="12.2" hidden="false" customHeight="true" outlineLevel="0" collapsed="false">
      <c r="A246" s="40"/>
      <c r="B246" s="43" t="s">
        <v>49</v>
      </c>
      <c r="C246" s="40"/>
      <c r="D246" s="40"/>
    </row>
    <row r="247" customFormat="false" ht="12.2" hidden="false" customHeight="true" outlineLevel="0" collapsed="false">
      <c r="A247" s="47"/>
      <c r="B247" s="48" t="s">
        <v>50</v>
      </c>
      <c r="C247" s="49"/>
      <c r="D247" s="49"/>
    </row>
    <row r="248" customFormat="false" ht="12.95" hidden="false" customHeight="true" outlineLevel="0" collapsed="false">
      <c r="A248" s="40"/>
      <c r="B248" s="43" t="s">
        <v>88</v>
      </c>
      <c r="C248" s="71" t="n">
        <v>9000</v>
      </c>
      <c r="D248" s="71" t="n">
        <v>5999.07</v>
      </c>
    </row>
    <row r="249" customFormat="false" ht="12.2" hidden="false" customHeight="true" outlineLevel="0" collapsed="false">
      <c r="A249" s="40"/>
      <c r="B249" s="43" t="s">
        <v>89</v>
      </c>
      <c r="C249" s="40"/>
      <c r="D249" s="40"/>
    </row>
    <row r="250" customFormat="false" ht="24.75" hidden="false" customHeight="true" outlineLevel="0" collapsed="false">
      <c r="A250" s="40"/>
      <c r="B250" s="128" t="s">
        <v>186</v>
      </c>
      <c r="C250" s="128"/>
      <c r="D250" s="131"/>
    </row>
    <row r="251" customFormat="false" ht="12.95" hidden="false" customHeight="true" outlineLevel="0" collapsed="false">
      <c r="A251" s="40"/>
      <c r="B251" s="54" t="s">
        <v>187</v>
      </c>
      <c r="C251" s="55" t="n">
        <f aca="false">SUM(C254,C257)</f>
        <v>7396</v>
      </c>
      <c r="D251" s="55" t="n">
        <f aca="false">SUM(D254,D257)</f>
        <v>5100</v>
      </c>
    </row>
    <row r="252" customFormat="false" ht="12.2" hidden="false" customHeight="true" outlineLevel="0" collapsed="false">
      <c r="A252" s="40"/>
      <c r="B252" s="85" t="s">
        <v>188</v>
      </c>
      <c r="C252" s="96"/>
      <c r="D252" s="96"/>
    </row>
    <row r="253" customFormat="false" ht="12.2" hidden="false" customHeight="true" outlineLevel="0" collapsed="false">
      <c r="A253" s="47"/>
      <c r="B253" s="85" t="s">
        <v>189</v>
      </c>
      <c r="C253" s="133"/>
      <c r="D253" s="133"/>
    </row>
    <row r="254" customFormat="false" ht="12.95" hidden="false" customHeight="true" outlineLevel="0" collapsed="false">
      <c r="A254" s="40"/>
      <c r="B254" s="41" t="s">
        <v>48</v>
      </c>
      <c r="C254" s="56" t="n">
        <v>3000</v>
      </c>
      <c r="D254" s="56" t="n">
        <v>2880</v>
      </c>
    </row>
    <row r="255" customFormat="false" ht="12.2" hidden="false" customHeight="true" outlineLevel="0" collapsed="false">
      <c r="A255" s="40"/>
      <c r="B255" s="43" t="s">
        <v>49</v>
      </c>
      <c r="C255" s="40"/>
      <c r="D255" s="40"/>
    </row>
    <row r="256" customFormat="false" ht="12.2" hidden="false" customHeight="true" outlineLevel="0" collapsed="false">
      <c r="A256" s="47"/>
      <c r="B256" s="48" t="s">
        <v>50</v>
      </c>
      <c r="C256" s="49"/>
      <c r="D256" s="49"/>
    </row>
    <row r="257" customFormat="false" ht="12.95" hidden="false" customHeight="true" outlineLevel="0" collapsed="false">
      <c r="A257" s="40"/>
      <c r="B257" s="43" t="s">
        <v>177</v>
      </c>
      <c r="C257" s="71" t="n">
        <v>4396</v>
      </c>
      <c r="D257" s="71" t="n">
        <v>2220</v>
      </c>
    </row>
    <row r="258" customFormat="false" ht="12.2" hidden="false" customHeight="true" outlineLevel="0" collapsed="false">
      <c r="A258" s="40"/>
      <c r="B258" s="48" t="s">
        <v>178</v>
      </c>
      <c r="C258" s="60"/>
      <c r="D258" s="60"/>
    </row>
    <row r="259" customFormat="false" ht="12.95" hidden="false" customHeight="true" outlineLevel="0" collapsed="false">
      <c r="A259" s="40"/>
      <c r="B259" s="38" t="s">
        <v>190</v>
      </c>
      <c r="C259" s="59" t="n">
        <f aca="false">SUM(C260)</f>
        <v>28700</v>
      </c>
      <c r="D259" s="59" t="n">
        <f aca="false">SUM(D260)</f>
        <v>17000</v>
      </c>
    </row>
    <row r="260" customFormat="false" ht="12.95" hidden="false" customHeight="true" outlineLevel="0" collapsed="false">
      <c r="A260" s="40"/>
      <c r="B260" s="41" t="s">
        <v>177</v>
      </c>
      <c r="C260" s="42" t="n">
        <v>28700</v>
      </c>
      <c r="D260" s="42" t="n">
        <v>17000</v>
      </c>
    </row>
    <row r="261" customFormat="false" ht="12.2" hidden="false" customHeight="true" outlineLevel="0" collapsed="false">
      <c r="A261" s="40"/>
      <c r="B261" s="48" t="s">
        <v>178</v>
      </c>
      <c r="C261" s="60"/>
      <c r="D261" s="60"/>
    </row>
    <row r="262" customFormat="false" ht="12.95" hidden="false" customHeight="true" outlineLevel="0" collapsed="false">
      <c r="A262" s="40"/>
      <c r="B262" s="38" t="s">
        <v>191</v>
      </c>
      <c r="C262" s="66" t="n">
        <f aca="false">SUM(C263)</f>
        <v>0</v>
      </c>
      <c r="D262" s="66" t="n">
        <f aca="false">SUM(D263)</f>
        <v>774.23</v>
      </c>
    </row>
    <row r="263" customFormat="false" ht="12.95" hidden="false" customHeight="true" outlineLevel="0" collapsed="false">
      <c r="A263" s="40"/>
      <c r="B263" s="68" t="s">
        <v>84</v>
      </c>
      <c r="C263" s="69" t="n">
        <v>0</v>
      </c>
      <c r="D263" s="70" t="n">
        <v>774.23</v>
      </c>
    </row>
    <row r="264" customFormat="false" ht="12.95" hidden="false" customHeight="true" outlineLevel="0" collapsed="false">
      <c r="A264" s="40"/>
      <c r="B264" s="134" t="s">
        <v>192</v>
      </c>
      <c r="C264" s="134"/>
      <c r="D264" s="129"/>
    </row>
    <row r="265" customFormat="false" ht="12.95" hidden="false" customHeight="true" outlineLevel="0" collapsed="false">
      <c r="A265" s="40"/>
      <c r="B265" s="38" t="s">
        <v>193</v>
      </c>
      <c r="C265" s="59" t="n">
        <f aca="false">SUM(C266)</f>
        <v>40647</v>
      </c>
      <c r="D265" s="59" t="n">
        <f aca="false">SUM(D266)</f>
        <v>29000</v>
      </c>
    </row>
    <row r="266" customFormat="false" ht="12.95" hidden="false" customHeight="true" outlineLevel="0" collapsed="false">
      <c r="A266" s="40"/>
      <c r="B266" s="41" t="s">
        <v>177</v>
      </c>
      <c r="C266" s="42" t="n">
        <v>40647</v>
      </c>
      <c r="D266" s="42" t="n">
        <v>29000</v>
      </c>
    </row>
    <row r="267" customFormat="false" ht="12.2" hidden="false" customHeight="true" outlineLevel="0" collapsed="false">
      <c r="A267" s="40"/>
      <c r="B267" s="48" t="s">
        <v>178</v>
      </c>
      <c r="C267" s="60"/>
      <c r="D267" s="60"/>
    </row>
    <row r="268" customFormat="false" ht="12.95" hidden="false" customHeight="true" outlineLevel="0" collapsed="false">
      <c r="A268" s="40"/>
      <c r="B268" s="38" t="s">
        <v>194</v>
      </c>
      <c r="C268" s="59" t="n">
        <f aca="false">SUM(C269,C270,C272,C273)</f>
        <v>52900</v>
      </c>
      <c r="D268" s="59" t="n">
        <f aca="false">SUM(D269,D270,D272,D273)</f>
        <v>29317.55</v>
      </c>
    </row>
    <row r="269" customFormat="false" ht="12.95" hidden="false" customHeight="true" outlineLevel="0" collapsed="false">
      <c r="A269" s="40"/>
      <c r="B269" s="68" t="s">
        <v>69</v>
      </c>
      <c r="C269" s="105" t="n">
        <v>50</v>
      </c>
      <c r="D269" s="69" t="n">
        <v>0</v>
      </c>
    </row>
    <row r="270" customFormat="false" ht="12.95" hidden="false" customHeight="true" outlineLevel="0" collapsed="false">
      <c r="A270" s="40"/>
      <c r="B270" s="68" t="s">
        <v>82</v>
      </c>
      <c r="C270" s="75" t="n">
        <v>3300</v>
      </c>
      <c r="D270" s="75" t="n">
        <v>2717.55</v>
      </c>
    </row>
    <row r="271" customFormat="false" ht="12.95" hidden="false" customHeight="true" outlineLevel="0" collapsed="false">
      <c r="A271" s="40"/>
      <c r="B271" s="128" t="s">
        <v>195</v>
      </c>
      <c r="C271" s="128"/>
      <c r="D271" s="131"/>
    </row>
    <row r="272" customFormat="false" ht="12.95" hidden="false" customHeight="true" outlineLevel="0" collapsed="false">
      <c r="A272" s="40"/>
      <c r="B272" s="68" t="s">
        <v>84</v>
      </c>
      <c r="C272" s="105" t="n">
        <v>50</v>
      </c>
      <c r="D272" s="69" t="n">
        <v>0</v>
      </c>
    </row>
    <row r="273" customFormat="false" ht="12.95" hidden="false" customHeight="true" outlineLevel="0" collapsed="false">
      <c r="A273" s="40"/>
      <c r="B273" s="41" t="s">
        <v>177</v>
      </c>
      <c r="C273" s="42" t="n">
        <v>49500</v>
      </c>
      <c r="D273" s="42" t="n">
        <v>26600</v>
      </c>
    </row>
    <row r="274" customFormat="false" ht="12.2" hidden="false" customHeight="true" outlineLevel="0" collapsed="false">
      <c r="A274" s="40"/>
      <c r="B274" s="48" t="s">
        <v>178</v>
      </c>
      <c r="C274" s="60"/>
      <c r="D274" s="60"/>
    </row>
    <row r="275" customFormat="false" ht="12.95" hidden="false" customHeight="true" outlineLevel="0" collapsed="false">
      <c r="A275" s="40"/>
      <c r="B275" s="38" t="s">
        <v>196</v>
      </c>
      <c r="C275" s="59" t="n">
        <f aca="false">SUM(C276)</f>
        <v>19000</v>
      </c>
      <c r="D275" s="59" t="n">
        <f aca="false">SUM(D276)</f>
        <v>8239.77</v>
      </c>
    </row>
    <row r="276" customFormat="false" ht="12.95" hidden="false" customHeight="true" outlineLevel="0" collapsed="false">
      <c r="A276" s="40"/>
      <c r="B276" s="68" t="s">
        <v>79</v>
      </c>
      <c r="C276" s="74" t="n">
        <v>19000</v>
      </c>
      <c r="D276" s="75" t="n">
        <v>8239.77</v>
      </c>
    </row>
    <row r="277" customFormat="false" ht="12.95" hidden="false" customHeight="true" outlineLevel="0" collapsed="false">
      <c r="A277" s="40"/>
      <c r="B277" s="128" t="s">
        <v>197</v>
      </c>
      <c r="C277" s="128"/>
      <c r="D277" s="131"/>
    </row>
    <row r="278" customFormat="false" ht="12.95" hidden="false" customHeight="true" outlineLevel="0" collapsed="false">
      <c r="A278" s="40"/>
      <c r="B278" s="54" t="s">
        <v>44</v>
      </c>
      <c r="C278" s="76" t="n">
        <f aca="false">SUM(C279,C282)</f>
        <v>77513</v>
      </c>
      <c r="D278" s="76" t="n">
        <f aca="false">SUM(D279,D282)</f>
        <v>55601</v>
      </c>
    </row>
    <row r="279" customFormat="false" ht="12.95" hidden="false" customHeight="true" outlineLevel="0" collapsed="false">
      <c r="A279" s="40"/>
      <c r="B279" s="41" t="s">
        <v>48</v>
      </c>
      <c r="C279" s="42" t="n">
        <v>38113</v>
      </c>
      <c r="D279" s="42" t="n">
        <v>18171</v>
      </c>
    </row>
    <row r="280" customFormat="false" ht="12.2" hidden="false" customHeight="true" outlineLevel="0" collapsed="false">
      <c r="A280" s="40"/>
      <c r="B280" s="43" t="s">
        <v>49</v>
      </c>
      <c r="C280" s="40"/>
      <c r="D280" s="40"/>
    </row>
    <row r="281" customFormat="false" ht="12.2" hidden="false" customHeight="true" outlineLevel="0" collapsed="false">
      <c r="A281" s="47"/>
      <c r="B281" s="48" t="s">
        <v>50</v>
      </c>
      <c r="C281" s="49"/>
      <c r="D281" s="49"/>
    </row>
    <row r="282" customFormat="false" ht="12.95" hidden="false" customHeight="true" outlineLevel="0" collapsed="false">
      <c r="A282" s="40"/>
      <c r="B282" s="43" t="s">
        <v>177</v>
      </c>
      <c r="C282" s="72" t="n">
        <v>39400</v>
      </c>
      <c r="D282" s="72" t="n">
        <v>37430</v>
      </c>
    </row>
    <row r="283" customFormat="false" ht="12.2" hidden="false" customHeight="true" outlineLevel="0" collapsed="false">
      <c r="A283" s="40"/>
      <c r="B283" s="48" t="s">
        <v>178</v>
      </c>
      <c r="C283" s="60"/>
      <c r="D283" s="60"/>
    </row>
    <row r="284" customFormat="false" ht="12.95" hidden="false" customHeight="true" outlineLevel="0" collapsed="false">
      <c r="A284" s="61" t="n">
        <v>854</v>
      </c>
      <c r="B284" s="62" t="s">
        <v>198</v>
      </c>
      <c r="C284" s="63" t="n">
        <f aca="false">SUM(C285)</f>
        <v>33280</v>
      </c>
      <c r="D284" s="63" t="n">
        <f aca="false">SUM(D285)</f>
        <v>33280</v>
      </c>
    </row>
    <row r="285" customFormat="false" ht="12.95" hidden="false" customHeight="true" outlineLevel="0" collapsed="false">
      <c r="A285" s="40"/>
      <c r="B285" s="38" t="s">
        <v>199</v>
      </c>
      <c r="C285" s="59" t="n">
        <f aca="false">SUM(C286)</f>
        <v>33280</v>
      </c>
      <c r="D285" s="59" t="n">
        <f aca="false">SUM(D286)</f>
        <v>33280</v>
      </c>
    </row>
    <row r="286" customFormat="false" ht="12.95" hidden="false" customHeight="true" outlineLevel="0" collapsed="false">
      <c r="A286" s="40"/>
      <c r="B286" s="41" t="s">
        <v>177</v>
      </c>
      <c r="C286" s="42" t="n">
        <v>33280</v>
      </c>
      <c r="D286" s="42" t="n">
        <v>33280</v>
      </c>
    </row>
    <row r="287" customFormat="false" ht="12.2" hidden="false" customHeight="true" outlineLevel="0" collapsed="false">
      <c r="A287" s="40"/>
      <c r="B287" s="48" t="s">
        <v>178</v>
      </c>
      <c r="C287" s="60"/>
      <c r="D287" s="60"/>
    </row>
    <row r="288" customFormat="false" ht="12.95" hidden="false" customHeight="true" outlineLevel="0" collapsed="false">
      <c r="A288" s="61" t="n">
        <v>900</v>
      </c>
      <c r="B288" s="62" t="s">
        <v>200</v>
      </c>
      <c r="C288" s="63" t="n">
        <f aca="false">SUM(C289,C292,C295)</f>
        <v>39000</v>
      </c>
      <c r="D288" s="63" t="n">
        <f aca="false">SUM(D289,D292,D295)</f>
        <v>30746.5</v>
      </c>
    </row>
    <row r="289" customFormat="false" ht="12.95" hidden="false" customHeight="true" outlineLevel="0" collapsed="false">
      <c r="A289" s="40"/>
      <c r="B289" s="38" t="s">
        <v>201</v>
      </c>
      <c r="C289" s="66" t="n">
        <f aca="false">SUM(C290)</f>
        <v>0</v>
      </c>
      <c r="D289" s="66" t="n">
        <f aca="false">SUM(D290)</f>
        <v>8314.22</v>
      </c>
    </row>
    <row r="290" customFormat="false" ht="12.95" hidden="false" customHeight="true" outlineLevel="0" collapsed="false">
      <c r="A290" s="40"/>
      <c r="B290" s="68" t="s">
        <v>84</v>
      </c>
      <c r="C290" s="69" t="n">
        <v>0</v>
      </c>
      <c r="D290" s="75" t="n">
        <v>8314.22</v>
      </c>
    </row>
    <row r="291" customFormat="false" ht="12.95" hidden="false" customHeight="true" outlineLevel="0" collapsed="false">
      <c r="A291" s="40"/>
      <c r="B291" s="128" t="s">
        <v>202</v>
      </c>
      <c r="C291" s="128"/>
      <c r="D291" s="131"/>
    </row>
    <row r="292" customFormat="false" ht="12.95" hidden="false" customHeight="true" outlineLevel="0" collapsed="false">
      <c r="A292" s="40"/>
      <c r="B292" s="54" t="s">
        <v>203</v>
      </c>
      <c r="C292" s="76" t="n">
        <f aca="false">SUM(C294)</f>
        <v>37000</v>
      </c>
      <c r="D292" s="76" t="n">
        <f aca="false">SUM(D294)</f>
        <v>22432.28</v>
      </c>
    </row>
    <row r="293" customFormat="false" ht="12.2" hidden="false" customHeight="true" outlineLevel="0" collapsed="false">
      <c r="A293" s="40"/>
      <c r="B293" s="87" t="s">
        <v>204</v>
      </c>
      <c r="C293" s="116"/>
      <c r="D293" s="116"/>
    </row>
    <row r="294" customFormat="false" ht="12.95" hidden="false" customHeight="true" outlineLevel="0" collapsed="false">
      <c r="A294" s="40"/>
      <c r="B294" s="68" t="s">
        <v>69</v>
      </c>
      <c r="C294" s="74" t="n">
        <v>37000</v>
      </c>
      <c r="D294" s="74" t="n">
        <v>22432.28</v>
      </c>
    </row>
    <row r="295" customFormat="false" ht="12.95" hidden="false" customHeight="true" outlineLevel="0" collapsed="false">
      <c r="A295" s="40"/>
      <c r="B295" s="38" t="s">
        <v>205</v>
      </c>
      <c r="C295" s="124" t="n">
        <f aca="false">SUM(C296)</f>
        <v>2000</v>
      </c>
      <c r="D295" s="124" t="n">
        <f aca="false">SUM(D296)</f>
        <v>0</v>
      </c>
    </row>
    <row r="296" customFormat="false" ht="12.95" hidden="false" customHeight="true" outlineLevel="0" collapsed="false">
      <c r="A296" s="40"/>
      <c r="B296" s="68" t="s">
        <v>206</v>
      </c>
      <c r="C296" s="75" t="n">
        <v>2000</v>
      </c>
      <c r="D296" s="69" t="n">
        <v>0</v>
      </c>
    </row>
    <row r="297" customFormat="false" ht="12.95" hidden="false" customHeight="true" outlineLevel="0" collapsed="false">
      <c r="A297" s="61" t="n">
        <v>921</v>
      </c>
      <c r="B297" s="62" t="s">
        <v>207</v>
      </c>
      <c r="C297" s="63" t="n">
        <f aca="false">SUM(C298)</f>
        <v>50060</v>
      </c>
      <c r="D297" s="63" t="n">
        <f aca="false">SUM(D298)</f>
        <v>50060</v>
      </c>
    </row>
    <row r="298" customFormat="false" ht="12.95" hidden="false" customHeight="true" outlineLevel="0" collapsed="false">
      <c r="A298" s="40"/>
      <c r="B298" s="54" t="s">
        <v>208</v>
      </c>
      <c r="C298" s="76" t="n">
        <f aca="false">SUM(C299)</f>
        <v>50060</v>
      </c>
      <c r="D298" s="76" t="n">
        <f aca="false">SUM(D299)</f>
        <v>50060</v>
      </c>
    </row>
    <row r="299" customFormat="false" ht="12.95" hidden="false" customHeight="true" outlineLevel="0" collapsed="false">
      <c r="A299" s="40"/>
      <c r="B299" s="41" t="s">
        <v>209</v>
      </c>
      <c r="C299" s="42" t="n">
        <v>50060</v>
      </c>
      <c r="D299" s="42" t="n">
        <v>50060</v>
      </c>
    </row>
    <row r="300" customFormat="false" ht="12.2" hidden="false" customHeight="true" outlineLevel="0" collapsed="false">
      <c r="A300" s="40"/>
      <c r="B300" s="43" t="s">
        <v>210</v>
      </c>
      <c r="C300" s="40"/>
      <c r="D300" s="40"/>
    </row>
    <row r="301" customFormat="false" ht="12.2" hidden="false" customHeight="true" outlineLevel="0" collapsed="false">
      <c r="A301" s="47"/>
      <c r="B301" s="48" t="s">
        <v>211</v>
      </c>
      <c r="C301" s="49"/>
      <c r="D301" s="49"/>
    </row>
    <row r="302" customFormat="false" ht="26.25" hidden="false" customHeight="true" outlineLevel="0" collapsed="false">
      <c r="A302" s="47"/>
      <c r="B302" s="64" t="s">
        <v>212</v>
      </c>
      <c r="C302" s="64"/>
      <c r="D302" s="65"/>
    </row>
    <row r="303" customFormat="false" ht="12.95" hidden="false" customHeight="true" outlineLevel="0" collapsed="false">
      <c r="A303" s="61" t="n">
        <v>926</v>
      </c>
      <c r="B303" s="52" t="s">
        <v>213</v>
      </c>
      <c r="C303" s="135" t="n">
        <f aca="false">SUM(C304)</f>
        <v>0</v>
      </c>
      <c r="D303" s="135" t="n">
        <f aca="false">SUM(D304)</f>
        <v>2412.96</v>
      </c>
    </row>
    <row r="304" customFormat="false" ht="12.95" hidden="false" customHeight="true" outlineLevel="0" collapsed="false">
      <c r="A304" s="40"/>
      <c r="B304" s="38" t="s">
        <v>214</v>
      </c>
      <c r="C304" s="66" t="n">
        <f aca="false">SUM(C305)</f>
        <v>0</v>
      </c>
      <c r="D304" s="66" t="n">
        <f aca="false">SUM(D305)</f>
        <v>2412.96</v>
      </c>
    </row>
    <row r="305" customFormat="false" ht="12.95" hidden="false" customHeight="true" outlineLevel="0" collapsed="false">
      <c r="A305" s="40"/>
      <c r="B305" s="68" t="s">
        <v>84</v>
      </c>
      <c r="C305" s="69" t="n">
        <v>0</v>
      </c>
      <c r="D305" s="75" t="n">
        <v>2412.96</v>
      </c>
    </row>
    <row r="306" customFormat="false" ht="12" hidden="false" customHeight="true" outlineLevel="0" collapsed="false">
      <c r="A306" s="60"/>
      <c r="B306" s="64" t="s">
        <v>215</v>
      </c>
      <c r="C306" s="64"/>
      <c r="D306" s="65"/>
    </row>
    <row r="307" customFormat="false" ht="11.45" hidden="false" customHeight="true" outlineLevel="0" collapsed="false">
      <c r="A307" s="0"/>
      <c r="B307" s="136" t="s">
        <v>216</v>
      </c>
      <c r="C307" s="137" t="n">
        <f aca="false">SUM(C303,C297,C288,C284,C228,C192,C182,C129,C118,C103,C83,C75,C70,C64,C55)</f>
        <v>20463384</v>
      </c>
      <c r="D307" s="137" t="n">
        <f aca="false">SUM(D303,D297,D288,D284,D228,D192,D182,D129,D118,D103,D83,D75,D70,D64,D55)</f>
        <v>11188480.41</v>
      </c>
    </row>
    <row r="308" customFormat="false" ht="21" hidden="false" customHeight="true" outlineLevel="0" collapsed="false">
      <c r="A308" s="138"/>
      <c r="B308" s="139" t="s">
        <v>217</v>
      </c>
      <c r="C308" s="139"/>
      <c r="D308" s="139"/>
    </row>
    <row r="309" customFormat="false" ht="67.5" hidden="false" customHeight="true" outlineLevel="0" collapsed="false">
      <c r="B309" s="139" t="s">
        <v>218</v>
      </c>
      <c r="C309" s="139"/>
      <c r="D309" s="139"/>
    </row>
    <row r="310" customFormat="false" ht="11.25" hidden="false" customHeight="true" outlineLevel="0" collapsed="false">
      <c r="B310" s="140"/>
      <c r="C310" s="141"/>
      <c r="D310" s="141"/>
    </row>
    <row r="311" customFormat="false" ht="12.75" hidden="false" customHeight="false" outlineLevel="0" collapsed="false">
      <c r="A311" s="32" t="s">
        <v>219</v>
      </c>
      <c r="C311" s="0"/>
      <c r="D311" s="0"/>
    </row>
    <row r="312" customFormat="false" ht="11.45" hidden="false" customHeight="true" outlineLevel="0" collapsed="false">
      <c r="A312" s="33" t="s">
        <v>39</v>
      </c>
      <c r="B312" s="33" t="s">
        <v>40</v>
      </c>
      <c r="C312" s="33" t="s">
        <v>41</v>
      </c>
      <c r="D312" s="33" t="s">
        <v>42</v>
      </c>
    </row>
    <row r="313" customFormat="false" ht="12.95" hidden="false" customHeight="true" outlineLevel="0" collapsed="false">
      <c r="A313" s="34" t="n">
        <v>10</v>
      </c>
      <c r="B313" s="35" t="s">
        <v>43</v>
      </c>
      <c r="C313" s="36" t="n">
        <f aca="false">SUM(C314,C321,C327,C330)</f>
        <v>587694</v>
      </c>
      <c r="D313" s="36" t="n">
        <f aca="false">SUM(D314,D321,D327,D330)</f>
        <v>554483.93</v>
      </c>
    </row>
    <row r="314" customFormat="false" ht="12.95" hidden="false" customHeight="true" outlineLevel="0" collapsed="false">
      <c r="A314" s="37"/>
      <c r="B314" s="54" t="s">
        <v>220</v>
      </c>
      <c r="C314" s="76" t="n">
        <f aca="false">SUM(C315,C319)</f>
        <v>85000</v>
      </c>
      <c r="D314" s="76" t="n">
        <f aca="false">SUM(D315,D319)</f>
        <v>69200</v>
      </c>
    </row>
    <row r="315" customFormat="false" ht="12.95" hidden="false" customHeight="true" outlineLevel="0" collapsed="false">
      <c r="A315" s="40"/>
      <c r="B315" s="41" t="s">
        <v>221</v>
      </c>
      <c r="C315" s="42" t="n">
        <v>20000</v>
      </c>
      <c r="D315" s="42" t="n">
        <v>20000</v>
      </c>
    </row>
    <row r="316" customFormat="false" ht="12.2" hidden="false" customHeight="true" outlineLevel="0" collapsed="false">
      <c r="A316" s="40"/>
      <c r="B316" s="43" t="s">
        <v>222</v>
      </c>
      <c r="C316" s="40"/>
      <c r="D316" s="40"/>
    </row>
    <row r="317" customFormat="false" ht="12.2" hidden="false" customHeight="true" outlineLevel="0" collapsed="false">
      <c r="A317" s="47"/>
      <c r="B317" s="48" t="s">
        <v>223</v>
      </c>
      <c r="C317" s="49"/>
      <c r="D317" s="49"/>
    </row>
    <row r="318" s="121" customFormat="true" ht="12" hidden="false" customHeight="true" outlineLevel="0" collapsed="false">
      <c r="A318" s="120"/>
      <c r="B318" s="98" t="s">
        <v>224</v>
      </c>
      <c r="C318" s="98"/>
      <c r="D318" s="101"/>
    </row>
    <row r="319" customFormat="false" ht="12.95" hidden="false" customHeight="true" outlineLevel="0" collapsed="false">
      <c r="A319" s="40"/>
      <c r="B319" s="43" t="s">
        <v>225</v>
      </c>
      <c r="C319" s="72" t="n">
        <v>65000</v>
      </c>
      <c r="D319" s="72" t="n">
        <v>49200</v>
      </c>
    </row>
    <row r="320" s="121" customFormat="true" ht="12" hidden="false" customHeight="true" outlineLevel="0" collapsed="false">
      <c r="A320" s="120"/>
      <c r="B320" s="98" t="s">
        <v>226</v>
      </c>
      <c r="C320" s="98"/>
      <c r="D320" s="101"/>
    </row>
    <row r="321" customFormat="false" ht="12.95" hidden="false" customHeight="true" outlineLevel="0" collapsed="false">
      <c r="A321" s="40"/>
      <c r="B321" s="54" t="s">
        <v>227</v>
      </c>
      <c r="C321" s="55" t="n">
        <f aca="false">SUM(C324,C326)</f>
        <v>4000</v>
      </c>
      <c r="D321" s="55" t="n">
        <f aca="false">SUM(D324,D326)</f>
        <v>525</v>
      </c>
    </row>
    <row r="322" customFormat="false" ht="12.2" hidden="false" customHeight="true" outlineLevel="0" collapsed="false">
      <c r="A322" s="40"/>
      <c r="B322" s="85" t="s">
        <v>228</v>
      </c>
      <c r="C322" s="86"/>
      <c r="D322" s="86"/>
    </row>
    <row r="323" customFormat="false" ht="12.2" hidden="false" customHeight="true" outlineLevel="0" collapsed="false">
      <c r="A323" s="47"/>
      <c r="B323" s="87" t="s">
        <v>229</v>
      </c>
      <c r="C323" s="88"/>
      <c r="D323" s="88"/>
    </row>
    <row r="324" customFormat="false" ht="12.95" hidden="false" customHeight="true" outlineLevel="0" collapsed="false">
      <c r="A324" s="40"/>
      <c r="B324" s="48" t="s">
        <v>230</v>
      </c>
      <c r="C324" s="142" t="n">
        <v>1000</v>
      </c>
      <c r="D324" s="103" t="n">
        <v>525</v>
      </c>
    </row>
    <row r="325" s="121" customFormat="true" ht="12" hidden="false" customHeight="true" outlineLevel="0" collapsed="false">
      <c r="A325" s="120"/>
      <c r="B325" s="98" t="s">
        <v>231</v>
      </c>
      <c r="C325" s="98"/>
      <c r="D325" s="101"/>
    </row>
    <row r="326" customFormat="false" ht="12.95" hidden="false" customHeight="true" outlineLevel="0" collapsed="false">
      <c r="A326" s="40"/>
      <c r="B326" s="68" t="s">
        <v>225</v>
      </c>
      <c r="C326" s="75" t="n">
        <v>3000</v>
      </c>
      <c r="D326" s="69" t="n">
        <v>0</v>
      </c>
    </row>
    <row r="327" customFormat="false" ht="12.95" hidden="false" customHeight="true" outlineLevel="0" collapsed="false">
      <c r="A327" s="40"/>
      <c r="B327" s="38" t="s">
        <v>232</v>
      </c>
      <c r="C327" s="59" t="n">
        <f aca="false">SUM(C328)</f>
        <v>27340</v>
      </c>
      <c r="D327" s="59" t="n">
        <f aca="false">SUM(D328)</f>
        <v>13409.02</v>
      </c>
    </row>
    <row r="328" customFormat="false" ht="12.95" hidden="false" customHeight="true" outlineLevel="0" collapsed="false">
      <c r="A328" s="40"/>
      <c r="B328" s="41" t="s">
        <v>233</v>
      </c>
      <c r="C328" s="42" t="n">
        <v>27340</v>
      </c>
      <c r="D328" s="42" t="n">
        <v>13409.02</v>
      </c>
    </row>
    <row r="329" customFormat="false" ht="12.2" hidden="false" customHeight="true" outlineLevel="0" collapsed="false">
      <c r="A329" s="40"/>
      <c r="B329" s="48" t="s">
        <v>234</v>
      </c>
      <c r="C329" s="60"/>
      <c r="D329" s="60"/>
    </row>
    <row r="330" customFormat="false" ht="12.95" hidden="false" customHeight="true" outlineLevel="0" collapsed="false">
      <c r="A330" s="40"/>
      <c r="B330" s="38" t="s">
        <v>44</v>
      </c>
      <c r="C330" s="39" t="n">
        <f aca="false">SUM(C331:C336)</f>
        <v>471354</v>
      </c>
      <c r="D330" s="39" t="n">
        <f aca="false">SUM(D331:D336)</f>
        <v>471349.91</v>
      </c>
    </row>
    <row r="331" customFormat="false" ht="12.95" hidden="false" customHeight="true" outlineLevel="0" collapsed="false">
      <c r="A331" s="40"/>
      <c r="B331" s="68" t="s">
        <v>235</v>
      </c>
      <c r="C331" s="75" t="n">
        <v>7104</v>
      </c>
      <c r="D331" s="75" t="n">
        <v>7104</v>
      </c>
    </row>
    <row r="332" customFormat="false" ht="12.95" hidden="false" customHeight="true" outlineLevel="0" collapsed="false">
      <c r="A332" s="40"/>
      <c r="B332" s="68" t="s">
        <v>236</v>
      </c>
      <c r="C332" s="75" t="n">
        <v>1216</v>
      </c>
      <c r="D332" s="75" t="n">
        <v>1214.77</v>
      </c>
    </row>
    <row r="333" customFormat="false" ht="12.95" hidden="false" customHeight="true" outlineLevel="0" collapsed="false">
      <c r="A333" s="40"/>
      <c r="B333" s="68" t="s">
        <v>237</v>
      </c>
      <c r="C333" s="105" t="n">
        <v>59</v>
      </c>
      <c r="D333" s="105" t="n">
        <v>58.02</v>
      </c>
    </row>
    <row r="334" customFormat="false" ht="12.95" hidden="false" customHeight="true" outlineLevel="0" collapsed="false">
      <c r="A334" s="40"/>
      <c r="B334" s="68" t="s">
        <v>230</v>
      </c>
      <c r="C334" s="70" t="n">
        <v>600</v>
      </c>
      <c r="D334" s="70" t="n">
        <v>599.2</v>
      </c>
    </row>
    <row r="335" customFormat="false" ht="12.95" hidden="false" customHeight="true" outlineLevel="0" collapsed="false">
      <c r="A335" s="40"/>
      <c r="B335" s="68" t="s">
        <v>225</v>
      </c>
      <c r="C335" s="70" t="n">
        <v>263</v>
      </c>
      <c r="D335" s="70" t="n">
        <v>262.2</v>
      </c>
    </row>
    <row r="336" customFormat="false" ht="12.95" hidden="false" customHeight="true" outlineLevel="0" collapsed="false">
      <c r="A336" s="40"/>
      <c r="B336" s="68" t="s">
        <v>238</v>
      </c>
      <c r="C336" s="107" t="n">
        <v>462112</v>
      </c>
      <c r="D336" s="107" t="n">
        <v>462111.72</v>
      </c>
    </row>
    <row r="337" s="121" customFormat="true" ht="23.25" hidden="false" customHeight="true" outlineLevel="0" collapsed="false">
      <c r="A337" s="120"/>
      <c r="B337" s="98" t="s">
        <v>239</v>
      </c>
      <c r="C337" s="98"/>
      <c r="D337" s="101"/>
    </row>
    <row r="338" customFormat="false" ht="12.95" hidden="false" customHeight="true" outlineLevel="0" collapsed="false">
      <c r="A338" s="143" t="n">
        <v>20</v>
      </c>
      <c r="B338" s="62" t="s">
        <v>52</v>
      </c>
      <c r="C338" s="63" t="n">
        <f aca="false">SUM(C339)</f>
        <v>16000</v>
      </c>
      <c r="D338" s="63" t="n">
        <f aca="false">SUM(D339)</f>
        <v>9067.91</v>
      </c>
    </row>
    <row r="339" customFormat="false" ht="12.95" hidden="false" customHeight="true" outlineLevel="0" collapsed="false">
      <c r="A339" s="40"/>
      <c r="B339" s="38" t="s">
        <v>53</v>
      </c>
      <c r="C339" s="59" t="n">
        <f aca="false">SUM(C340:C341)</f>
        <v>16000</v>
      </c>
      <c r="D339" s="59" t="n">
        <f aca="false">SUM(D340:D341)</f>
        <v>9067.91</v>
      </c>
    </row>
    <row r="340" customFormat="false" ht="12.95" hidden="false" customHeight="true" outlineLevel="0" collapsed="false">
      <c r="A340" s="40"/>
      <c r="B340" s="68" t="s">
        <v>240</v>
      </c>
      <c r="C340" s="75" t="n">
        <v>1000</v>
      </c>
      <c r="D340" s="69" t="n">
        <v>0</v>
      </c>
    </row>
    <row r="341" customFormat="false" ht="12.95" hidden="false" customHeight="true" outlineLevel="0" collapsed="false">
      <c r="A341" s="40"/>
      <c r="B341" s="68" t="s">
        <v>225</v>
      </c>
      <c r="C341" s="74" t="n">
        <v>15000</v>
      </c>
      <c r="D341" s="75" t="n">
        <v>9067.91</v>
      </c>
    </row>
    <row r="342" s="121" customFormat="true" ht="11.25" hidden="false" customHeight="true" outlineLevel="0" collapsed="false">
      <c r="A342" s="120"/>
      <c r="B342" s="98" t="s">
        <v>241</v>
      </c>
      <c r="C342" s="98"/>
      <c r="D342" s="101"/>
    </row>
    <row r="343" customFormat="false" ht="12.95" hidden="false" customHeight="true" outlineLevel="0" collapsed="false">
      <c r="A343" s="61" t="n">
        <v>600</v>
      </c>
      <c r="B343" s="62" t="s">
        <v>63</v>
      </c>
      <c r="C343" s="119" t="n">
        <f aca="false">SUM(C344,C361)</f>
        <v>1228402</v>
      </c>
      <c r="D343" s="119" t="n">
        <f aca="false">SUM(D344,D361)</f>
        <v>388561.92</v>
      </c>
    </row>
    <row r="344" customFormat="false" ht="12.95" hidden="false" customHeight="true" outlineLevel="0" collapsed="false">
      <c r="A344" s="40"/>
      <c r="B344" s="38" t="s">
        <v>64</v>
      </c>
      <c r="C344" s="39" t="n">
        <f aca="false">SUM(C345,C346,C347,C350,C357,C358)</f>
        <v>459802</v>
      </c>
      <c r="D344" s="39" t="n">
        <f aca="false">SUM(D345,D346,D347,D350,D357,D358)</f>
        <v>125791.37</v>
      </c>
    </row>
    <row r="345" customFormat="false" ht="12.95" hidden="false" customHeight="true" outlineLevel="0" collapsed="false">
      <c r="A345" s="40"/>
      <c r="B345" s="68" t="s">
        <v>240</v>
      </c>
      <c r="C345" s="75" t="n">
        <v>5000</v>
      </c>
      <c r="D345" s="69" t="n">
        <v>0</v>
      </c>
    </row>
    <row r="346" customFormat="false" ht="12.95" hidden="false" customHeight="true" outlineLevel="0" collapsed="false">
      <c r="A346" s="40"/>
      <c r="B346" s="68" t="s">
        <v>230</v>
      </c>
      <c r="C346" s="75" t="n">
        <v>3000</v>
      </c>
      <c r="D346" s="69" t="n">
        <v>0</v>
      </c>
    </row>
    <row r="347" customFormat="false" ht="12.95" hidden="false" customHeight="true" outlineLevel="0" collapsed="false">
      <c r="A347" s="40"/>
      <c r="B347" s="41" t="s">
        <v>242</v>
      </c>
      <c r="C347" s="42" t="n">
        <v>55000</v>
      </c>
      <c r="D347" s="42" t="n">
        <f aca="false">SUM(D348:D349)</f>
        <v>42846.77</v>
      </c>
    </row>
    <row r="348" customFormat="false" ht="12.95" hidden="false" customHeight="true" outlineLevel="0" collapsed="false">
      <c r="A348" s="40"/>
      <c r="B348" s="134" t="s">
        <v>243</v>
      </c>
      <c r="C348" s="134"/>
      <c r="D348" s="144" t="n">
        <v>34981.86</v>
      </c>
    </row>
    <row r="349" customFormat="false" ht="12.95" hidden="false" customHeight="true" outlineLevel="0" collapsed="false">
      <c r="A349" s="40"/>
      <c r="B349" s="134" t="s">
        <v>244</v>
      </c>
      <c r="C349" s="134"/>
      <c r="D349" s="144" t="n">
        <v>7864.91</v>
      </c>
    </row>
    <row r="350" customFormat="false" ht="12.95" hidden="false" customHeight="true" outlineLevel="0" collapsed="false">
      <c r="A350" s="40"/>
      <c r="B350" s="68" t="s">
        <v>225</v>
      </c>
      <c r="C350" s="107" t="n">
        <v>124700</v>
      </c>
      <c r="D350" s="74" t="n">
        <f aca="false">SUM(D351:D356)</f>
        <v>61827.85</v>
      </c>
    </row>
    <row r="351" customFormat="false" ht="12.95" hidden="false" customHeight="true" outlineLevel="0" collapsed="false">
      <c r="A351" s="40"/>
      <c r="B351" s="134" t="s">
        <v>245</v>
      </c>
      <c r="C351" s="134"/>
      <c r="D351" s="144" t="n">
        <v>24680.7</v>
      </c>
    </row>
    <row r="352" customFormat="false" ht="12.95" hidden="false" customHeight="true" outlineLevel="0" collapsed="false">
      <c r="A352" s="40"/>
      <c r="B352" s="134" t="s">
        <v>246</v>
      </c>
      <c r="C352" s="134"/>
      <c r="D352" s="144" t="n">
        <v>1643.23</v>
      </c>
    </row>
    <row r="353" customFormat="false" ht="12.95" hidden="false" customHeight="true" outlineLevel="0" collapsed="false">
      <c r="A353" s="40"/>
      <c r="B353" s="134" t="s">
        <v>247</v>
      </c>
      <c r="C353" s="134"/>
      <c r="D353" s="144" t="n">
        <v>9650.22</v>
      </c>
    </row>
    <row r="354" customFormat="false" ht="12.95" hidden="false" customHeight="true" outlineLevel="0" collapsed="false">
      <c r="A354" s="40"/>
      <c r="B354" s="134" t="s">
        <v>248</v>
      </c>
      <c r="C354" s="134"/>
      <c r="D354" s="144" t="n">
        <v>16728</v>
      </c>
    </row>
    <row r="355" customFormat="false" ht="12.95" hidden="false" customHeight="true" outlineLevel="0" collapsed="false">
      <c r="A355" s="40"/>
      <c r="B355" s="134" t="s">
        <v>249</v>
      </c>
      <c r="C355" s="134"/>
      <c r="D355" s="144" t="n">
        <v>1512</v>
      </c>
    </row>
    <row r="356" customFormat="false" ht="12.95" hidden="false" customHeight="true" outlineLevel="0" collapsed="false">
      <c r="A356" s="40"/>
      <c r="B356" s="134" t="s">
        <v>250</v>
      </c>
      <c r="C356" s="134"/>
      <c r="D356" s="144" t="n">
        <v>7613.7</v>
      </c>
    </row>
    <row r="357" customFormat="false" ht="12.95" hidden="false" customHeight="true" outlineLevel="0" collapsed="false">
      <c r="A357" s="40"/>
      <c r="B357" s="68" t="s">
        <v>238</v>
      </c>
      <c r="C357" s="75" t="n">
        <v>7102</v>
      </c>
      <c r="D357" s="75" t="n">
        <v>7101.75</v>
      </c>
    </row>
    <row r="358" customFormat="false" ht="12.95" hidden="false" customHeight="true" outlineLevel="0" collapsed="false">
      <c r="A358" s="40"/>
      <c r="B358" s="68" t="s">
        <v>251</v>
      </c>
      <c r="C358" s="107" t="n">
        <v>265000</v>
      </c>
      <c r="D358" s="74" t="n">
        <f aca="false">SUM(D359:D360)</f>
        <v>14015</v>
      </c>
    </row>
    <row r="359" customFormat="false" ht="12.95" hidden="false" customHeight="true" outlineLevel="0" collapsed="false">
      <c r="A359" s="40"/>
      <c r="B359" s="134" t="s">
        <v>252</v>
      </c>
      <c r="C359" s="134"/>
      <c r="D359" s="145" t="n">
        <v>13215</v>
      </c>
    </row>
    <row r="360" customFormat="false" ht="12.95" hidden="false" customHeight="true" outlineLevel="0" collapsed="false">
      <c r="A360" s="40"/>
      <c r="B360" s="134" t="s">
        <v>253</v>
      </c>
      <c r="C360" s="134"/>
      <c r="D360" s="144" t="n">
        <v>800</v>
      </c>
    </row>
    <row r="361" customFormat="false" ht="12.95" hidden="false" customHeight="true" outlineLevel="0" collapsed="false">
      <c r="A361" s="40"/>
      <c r="B361" s="38" t="s">
        <v>68</v>
      </c>
      <c r="C361" s="39" t="n">
        <f aca="false">SUM(C362,C363,C366,C370,C379,C380)</f>
        <v>768600</v>
      </c>
      <c r="D361" s="39" t="n">
        <f aca="false">SUM(D362,D363,D366,D370,D379,D380)</f>
        <v>262770.55</v>
      </c>
    </row>
    <row r="362" customFormat="false" ht="12.95" hidden="false" customHeight="true" outlineLevel="0" collapsed="false">
      <c r="A362" s="40"/>
      <c r="B362" s="68" t="s">
        <v>240</v>
      </c>
      <c r="C362" s="75" t="n">
        <v>5000</v>
      </c>
      <c r="D362" s="69" t="n">
        <v>0</v>
      </c>
    </row>
    <row r="363" customFormat="false" ht="12.95" hidden="false" customHeight="true" outlineLevel="0" collapsed="false">
      <c r="A363" s="40"/>
      <c r="B363" s="68" t="s">
        <v>230</v>
      </c>
      <c r="C363" s="74" t="n">
        <v>30000</v>
      </c>
      <c r="D363" s="74" t="n">
        <f aca="false">SUM(D364:D365)</f>
        <v>17324.63</v>
      </c>
    </row>
    <row r="364" customFormat="false" ht="12.95" hidden="false" customHeight="true" outlineLevel="0" collapsed="false">
      <c r="A364" s="40"/>
      <c r="B364" s="134" t="s">
        <v>254</v>
      </c>
      <c r="C364" s="134"/>
      <c r="D364" s="144" t="n">
        <v>9085.82</v>
      </c>
    </row>
    <row r="365" customFormat="false" ht="12.95" hidden="false" customHeight="true" outlineLevel="0" collapsed="false">
      <c r="A365" s="40"/>
      <c r="B365" s="134" t="s">
        <v>255</v>
      </c>
      <c r="C365" s="134"/>
      <c r="D365" s="144" t="n">
        <v>8238.81</v>
      </c>
    </row>
    <row r="366" customFormat="false" ht="12.95" hidden="false" customHeight="true" outlineLevel="0" collapsed="false">
      <c r="A366" s="40"/>
      <c r="B366" s="68" t="s">
        <v>242</v>
      </c>
      <c r="C366" s="74" t="n">
        <v>87000</v>
      </c>
      <c r="D366" s="74" t="n">
        <f aca="false">SUM(D367:D369)</f>
        <v>33193.42</v>
      </c>
    </row>
    <row r="367" customFormat="false" ht="12.95" hidden="false" customHeight="true" outlineLevel="0" collapsed="false">
      <c r="A367" s="40"/>
      <c r="B367" s="134" t="s">
        <v>256</v>
      </c>
      <c r="C367" s="134"/>
      <c r="D367" s="144" t="n">
        <v>6597.73</v>
      </c>
    </row>
    <row r="368" customFormat="false" ht="12.95" hidden="false" customHeight="true" outlineLevel="0" collapsed="false">
      <c r="A368" s="40"/>
      <c r="B368" s="134" t="s">
        <v>257</v>
      </c>
      <c r="C368" s="134"/>
      <c r="D368" s="144" t="n">
        <v>24996.77</v>
      </c>
    </row>
    <row r="369" customFormat="false" ht="12.95" hidden="false" customHeight="true" outlineLevel="0" collapsed="false">
      <c r="A369" s="40"/>
      <c r="B369" s="134" t="s">
        <v>258</v>
      </c>
      <c r="C369" s="134"/>
      <c r="D369" s="144" t="n">
        <v>1598.92</v>
      </c>
    </row>
    <row r="370" customFormat="false" ht="12.95" hidden="false" customHeight="true" outlineLevel="0" collapsed="false">
      <c r="A370" s="40"/>
      <c r="B370" s="68" t="s">
        <v>225</v>
      </c>
      <c r="C370" s="107" t="n">
        <v>230300</v>
      </c>
      <c r="D370" s="107" t="n">
        <f aca="false">SUM(D371:D378)</f>
        <v>145706.16</v>
      </c>
    </row>
    <row r="371" customFormat="false" ht="12.95" hidden="false" customHeight="true" outlineLevel="0" collapsed="false">
      <c r="A371" s="40"/>
      <c r="B371" s="134" t="s">
        <v>245</v>
      </c>
      <c r="C371" s="134"/>
      <c r="D371" s="144" t="n">
        <v>48018.42</v>
      </c>
    </row>
    <row r="372" customFormat="false" ht="12.95" hidden="false" customHeight="true" outlineLevel="0" collapsed="false">
      <c r="A372" s="40"/>
      <c r="B372" s="134" t="s">
        <v>259</v>
      </c>
      <c r="C372" s="134"/>
      <c r="D372" s="144" t="n">
        <v>7192.8</v>
      </c>
    </row>
    <row r="373" customFormat="false" ht="12.95" hidden="false" customHeight="true" outlineLevel="0" collapsed="false">
      <c r="A373" s="40"/>
      <c r="B373" s="134" t="s">
        <v>260</v>
      </c>
      <c r="C373" s="134"/>
      <c r="D373" s="144" t="n">
        <v>31122.07</v>
      </c>
    </row>
    <row r="374" customFormat="false" ht="12.95" hidden="false" customHeight="true" outlineLevel="0" collapsed="false">
      <c r="A374" s="40"/>
      <c r="B374" s="134" t="s">
        <v>261</v>
      </c>
      <c r="C374" s="134"/>
      <c r="D374" s="144" t="n">
        <v>1944</v>
      </c>
    </row>
    <row r="375" customFormat="false" ht="12.95" hidden="false" customHeight="true" outlineLevel="0" collapsed="false">
      <c r="A375" s="40"/>
      <c r="B375" s="134" t="s">
        <v>262</v>
      </c>
      <c r="C375" s="134"/>
      <c r="D375" s="144" t="n">
        <v>6788.88</v>
      </c>
    </row>
    <row r="376" customFormat="false" ht="12.95" hidden="false" customHeight="true" outlineLevel="0" collapsed="false">
      <c r="A376" s="40"/>
      <c r="B376" s="134" t="s">
        <v>263</v>
      </c>
      <c r="C376" s="134"/>
      <c r="D376" s="144" t="n">
        <v>9348</v>
      </c>
    </row>
    <row r="377" customFormat="false" ht="12.95" hidden="false" customHeight="true" outlineLevel="0" collapsed="false">
      <c r="A377" s="40"/>
      <c r="B377" s="134" t="s">
        <v>264</v>
      </c>
      <c r="C377" s="134"/>
      <c r="D377" s="144" t="n">
        <v>35055</v>
      </c>
    </row>
    <row r="378" customFormat="false" ht="12.95" hidden="false" customHeight="true" outlineLevel="0" collapsed="false">
      <c r="A378" s="40"/>
      <c r="B378" s="134" t="s">
        <v>265</v>
      </c>
      <c r="C378" s="134"/>
      <c r="D378" s="144" t="n">
        <v>6236.99</v>
      </c>
    </row>
    <row r="379" customFormat="false" ht="12.95" hidden="false" customHeight="true" outlineLevel="0" collapsed="false">
      <c r="A379" s="40"/>
      <c r="B379" s="68" t="s">
        <v>238</v>
      </c>
      <c r="C379" s="75" t="n">
        <v>4000</v>
      </c>
      <c r="D379" s="75" t="n">
        <v>1221.14</v>
      </c>
    </row>
    <row r="380" customFormat="false" ht="12.95" hidden="false" customHeight="true" outlineLevel="0" collapsed="false">
      <c r="A380" s="40"/>
      <c r="B380" s="68" t="s">
        <v>251</v>
      </c>
      <c r="C380" s="107" t="n">
        <v>412300</v>
      </c>
      <c r="D380" s="74" t="n">
        <f aca="false">SUM(D381:D384)</f>
        <v>65325.2</v>
      </c>
    </row>
    <row r="381" customFormat="false" ht="12.95" hidden="false" customHeight="true" outlineLevel="0" collapsed="false">
      <c r="A381" s="40"/>
      <c r="B381" s="134" t="s">
        <v>266</v>
      </c>
      <c r="C381" s="134"/>
      <c r="D381" s="144" t="n">
        <v>29145.9</v>
      </c>
    </row>
    <row r="382" customFormat="false" ht="12.95" hidden="false" customHeight="true" outlineLevel="0" collapsed="false">
      <c r="A382" s="40"/>
      <c r="B382" s="134" t="s">
        <v>267</v>
      </c>
      <c r="C382" s="134"/>
      <c r="D382" s="144" t="n">
        <v>7995</v>
      </c>
    </row>
    <row r="383" customFormat="false" ht="12.95" hidden="false" customHeight="true" outlineLevel="0" collapsed="false">
      <c r="A383" s="40"/>
      <c r="B383" s="134" t="s">
        <v>268</v>
      </c>
      <c r="C383" s="134"/>
      <c r="D383" s="144" t="n">
        <v>12777.3</v>
      </c>
    </row>
    <row r="384" customFormat="false" ht="12.95" hidden="false" customHeight="true" outlineLevel="0" collapsed="false">
      <c r="A384" s="40"/>
      <c r="B384" s="134" t="s">
        <v>269</v>
      </c>
      <c r="C384" s="134"/>
      <c r="D384" s="144" t="n">
        <v>15407</v>
      </c>
    </row>
    <row r="385" customFormat="false" ht="12.95" hidden="false" customHeight="true" outlineLevel="0" collapsed="false">
      <c r="A385" s="61" t="n">
        <v>630</v>
      </c>
      <c r="B385" s="62" t="s">
        <v>270</v>
      </c>
      <c r="C385" s="119" t="n">
        <f aca="false">SUM(C386)</f>
        <v>1115000</v>
      </c>
      <c r="D385" s="119" t="n">
        <f aca="false">SUM(D386)</f>
        <v>14632.48</v>
      </c>
    </row>
    <row r="386" customFormat="false" ht="12.95" hidden="false" customHeight="true" outlineLevel="0" collapsed="false">
      <c r="A386" s="40"/>
      <c r="B386" s="38" t="s">
        <v>44</v>
      </c>
      <c r="C386" s="117" t="n">
        <f aca="false">SUM(C387,C390)</f>
        <v>1115000</v>
      </c>
      <c r="D386" s="117" t="n">
        <f aca="false">SUM(D387,D390)</f>
        <v>14632.48</v>
      </c>
    </row>
    <row r="387" customFormat="false" ht="12.95" hidden="false" customHeight="true" outlineLevel="0" collapsed="false">
      <c r="A387" s="40"/>
      <c r="B387" s="41" t="s">
        <v>271</v>
      </c>
      <c r="C387" s="56" t="n">
        <v>3000</v>
      </c>
      <c r="D387" s="56" t="n">
        <v>3000</v>
      </c>
    </row>
    <row r="388" customFormat="false" ht="12.2" hidden="false" customHeight="true" outlineLevel="0" collapsed="false">
      <c r="A388" s="40"/>
      <c r="B388" s="48" t="s">
        <v>272</v>
      </c>
      <c r="C388" s="60"/>
      <c r="D388" s="60"/>
    </row>
    <row r="389" customFormat="false" ht="24.75" hidden="false" customHeight="true" outlineLevel="0" collapsed="false">
      <c r="A389" s="40"/>
      <c r="B389" s="64" t="s">
        <v>273</v>
      </c>
      <c r="C389" s="64"/>
      <c r="D389" s="144"/>
    </row>
    <row r="390" customFormat="false" ht="12.95" hidden="false" customHeight="true" outlineLevel="0" collapsed="false">
      <c r="A390" s="40"/>
      <c r="B390" s="68" t="s">
        <v>251</v>
      </c>
      <c r="C390" s="107" t="n">
        <v>1112000</v>
      </c>
      <c r="D390" s="74" t="n">
        <v>11632.48</v>
      </c>
      <c r="E390" s="146"/>
    </row>
    <row r="391" customFormat="false" ht="24.75" hidden="false" customHeight="true" outlineLevel="0" collapsed="false">
      <c r="A391" s="40"/>
      <c r="B391" s="64" t="s">
        <v>274</v>
      </c>
      <c r="C391" s="64"/>
      <c r="D391" s="144"/>
    </row>
    <row r="392" customFormat="false" ht="12.95" hidden="false" customHeight="true" outlineLevel="0" collapsed="false">
      <c r="A392" s="61" t="n">
        <v>700</v>
      </c>
      <c r="B392" s="62" t="s">
        <v>71</v>
      </c>
      <c r="C392" s="36" t="n">
        <f aca="false">SUM(C393,C396)</f>
        <v>228800</v>
      </c>
      <c r="D392" s="36" t="n">
        <f aca="false">SUM(D393,D396)</f>
        <v>109195.85</v>
      </c>
    </row>
    <row r="393" customFormat="false" ht="12.95" hidden="false" customHeight="true" outlineLevel="0" collapsed="false">
      <c r="A393" s="40"/>
      <c r="B393" s="38" t="s">
        <v>275</v>
      </c>
      <c r="C393" s="59" t="n">
        <f aca="false">SUM(C394)</f>
        <v>20000</v>
      </c>
      <c r="D393" s="59" t="n">
        <f aca="false">SUM(D394)</f>
        <v>20000</v>
      </c>
    </row>
    <row r="394" customFormat="false" ht="12.95" hidden="false" customHeight="true" outlineLevel="0" collapsed="false">
      <c r="A394" s="40"/>
      <c r="B394" s="68" t="s">
        <v>276</v>
      </c>
      <c r="C394" s="74" t="n">
        <v>20000</v>
      </c>
      <c r="D394" s="74" t="n">
        <v>20000</v>
      </c>
    </row>
    <row r="395" customFormat="false" ht="12.75" hidden="false" customHeight="true" outlineLevel="0" collapsed="false">
      <c r="A395" s="40"/>
      <c r="B395" s="64" t="s">
        <v>277</v>
      </c>
      <c r="C395" s="64"/>
      <c r="D395" s="144"/>
    </row>
    <row r="396" customFormat="false" ht="12.95" hidden="false" customHeight="true" outlineLevel="0" collapsed="false">
      <c r="A396" s="40"/>
      <c r="B396" s="38" t="s">
        <v>72</v>
      </c>
      <c r="C396" s="39" t="n">
        <f aca="false">SUM(C397,C398,C400,C402,C409,C410,C412,C414,C416)</f>
        <v>208800</v>
      </c>
      <c r="D396" s="39" t="n">
        <f aca="false">SUM(D397,D398,D400,D402,D409,D410,D412,D414,D416)</f>
        <v>89195.85</v>
      </c>
    </row>
    <row r="397" customFormat="false" ht="12.95" hidden="false" customHeight="true" outlineLevel="0" collapsed="false">
      <c r="A397" s="40"/>
      <c r="B397" s="68" t="s">
        <v>230</v>
      </c>
      <c r="C397" s="75" t="n">
        <v>4000</v>
      </c>
      <c r="D397" s="69" t="n">
        <v>0</v>
      </c>
    </row>
    <row r="398" customFormat="false" ht="12.95" hidden="false" customHeight="true" outlineLevel="0" collapsed="false">
      <c r="A398" s="40"/>
      <c r="B398" s="41" t="s">
        <v>278</v>
      </c>
      <c r="C398" s="42" t="n">
        <v>10000</v>
      </c>
      <c r="D398" s="56" t="n">
        <v>3938.32</v>
      </c>
    </row>
    <row r="399" customFormat="false" ht="12.95" hidden="false" customHeight="true" outlineLevel="0" collapsed="false">
      <c r="A399" s="40"/>
      <c r="B399" s="44" t="s">
        <v>279</v>
      </c>
      <c r="C399" s="44"/>
      <c r="D399" s="131"/>
    </row>
    <row r="400" customFormat="false" ht="12.95" hidden="false" customHeight="true" outlineLevel="0" collapsed="false">
      <c r="A400" s="40"/>
      <c r="B400" s="43" t="s">
        <v>242</v>
      </c>
      <c r="C400" s="72" t="n">
        <v>12500</v>
      </c>
      <c r="D400" s="71" t="n">
        <v>5980.8</v>
      </c>
    </row>
    <row r="401" customFormat="false" ht="12.95" hidden="false" customHeight="true" outlineLevel="0" collapsed="false">
      <c r="A401" s="40"/>
      <c r="B401" s="98" t="s">
        <v>280</v>
      </c>
      <c r="C401" s="98"/>
      <c r="D401" s="147"/>
    </row>
    <row r="402" customFormat="false" ht="12.95" hidden="false" customHeight="true" outlineLevel="0" collapsed="false">
      <c r="A402" s="40"/>
      <c r="B402" s="43" t="s">
        <v>225</v>
      </c>
      <c r="C402" s="72" t="n">
        <v>54500</v>
      </c>
      <c r="D402" s="72" t="n">
        <f aca="false">SUM(D403:D408)</f>
        <v>36492.73</v>
      </c>
    </row>
    <row r="403" customFormat="false" ht="12.95" hidden="false" customHeight="true" outlineLevel="0" collapsed="false">
      <c r="A403" s="40"/>
      <c r="B403" s="98" t="s">
        <v>281</v>
      </c>
      <c r="C403" s="98"/>
      <c r="D403" s="148" t="n">
        <v>9840</v>
      </c>
    </row>
    <row r="404" customFormat="false" ht="24" hidden="false" customHeight="true" outlineLevel="0" collapsed="false">
      <c r="A404" s="40"/>
      <c r="B404" s="98" t="s">
        <v>282</v>
      </c>
      <c r="C404" s="98"/>
      <c r="D404" s="148" t="n">
        <v>10234.05</v>
      </c>
    </row>
    <row r="405" customFormat="false" ht="14.25" hidden="false" customHeight="true" outlineLevel="0" collapsed="false">
      <c r="A405" s="40"/>
      <c r="B405" s="98" t="s">
        <v>283</v>
      </c>
      <c r="C405" s="98"/>
      <c r="D405" s="148" t="n">
        <v>5473.5</v>
      </c>
    </row>
    <row r="406" customFormat="false" ht="23.25" hidden="false" customHeight="true" outlineLevel="0" collapsed="false">
      <c r="A406" s="40"/>
      <c r="B406" s="98" t="s">
        <v>284</v>
      </c>
      <c r="C406" s="98"/>
      <c r="D406" s="148" t="n">
        <v>7861.4</v>
      </c>
    </row>
    <row r="407" customFormat="false" ht="12.75" hidden="false" customHeight="true" outlineLevel="0" collapsed="false">
      <c r="A407" s="40"/>
      <c r="B407" s="98" t="s">
        <v>285</v>
      </c>
      <c r="C407" s="98"/>
      <c r="D407" s="148" t="n">
        <v>1500</v>
      </c>
    </row>
    <row r="408" customFormat="false" ht="12.75" hidden="false" customHeight="true" outlineLevel="0" collapsed="false">
      <c r="A408" s="40"/>
      <c r="B408" s="98" t="s">
        <v>286</v>
      </c>
      <c r="C408" s="98"/>
      <c r="D408" s="148" t="n">
        <v>1583.78</v>
      </c>
    </row>
    <row r="409" customFormat="false" ht="12.95" hidden="false" customHeight="true" outlineLevel="0" collapsed="false">
      <c r="A409" s="40"/>
      <c r="B409" s="48" t="s">
        <v>238</v>
      </c>
      <c r="C409" s="103" t="n">
        <v>500</v>
      </c>
      <c r="D409" s="104" t="n">
        <v>0</v>
      </c>
    </row>
    <row r="410" customFormat="false" ht="12.95" hidden="false" customHeight="true" outlineLevel="0" collapsed="false">
      <c r="A410" s="40"/>
      <c r="B410" s="41" t="s">
        <v>111</v>
      </c>
      <c r="C410" s="42" t="n">
        <v>85000</v>
      </c>
      <c r="D410" s="42" t="n">
        <v>42146</v>
      </c>
    </row>
    <row r="411" customFormat="false" ht="24.75" hidden="false" customHeight="true" outlineLevel="0" collapsed="false">
      <c r="A411" s="40"/>
      <c r="B411" s="98" t="s">
        <v>287</v>
      </c>
      <c r="C411" s="98"/>
      <c r="D411" s="149"/>
    </row>
    <row r="412" customFormat="false" ht="12.95" hidden="false" customHeight="true" outlineLevel="0" collapsed="false">
      <c r="A412" s="40"/>
      <c r="B412" s="48" t="s">
        <v>288</v>
      </c>
      <c r="C412" s="103" t="n">
        <v>800</v>
      </c>
      <c r="D412" s="103" t="n">
        <v>288</v>
      </c>
    </row>
    <row r="413" customFormat="false" ht="12.95" hidden="false" customHeight="true" outlineLevel="0" collapsed="false">
      <c r="A413" s="40"/>
      <c r="B413" s="44" t="s">
        <v>115</v>
      </c>
      <c r="C413" s="44"/>
      <c r="D413" s="70"/>
    </row>
    <row r="414" customFormat="false" ht="12.95" hidden="false" customHeight="true" outlineLevel="0" collapsed="false">
      <c r="A414" s="40"/>
      <c r="B414" s="68" t="s">
        <v>289</v>
      </c>
      <c r="C414" s="75" t="n">
        <v>1500</v>
      </c>
      <c r="D414" s="70" t="n">
        <v>350</v>
      </c>
    </row>
    <row r="415" customFormat="false" ht="12.95" hidden="false" customHeight="true" outlineLevel="0" collapsed="false">
      <c r="A415" s="40"/>
      <c r="B415" s="44" t="s">
        <v>290</v>
      </c>
      <c r="C415" s="44"/>
      <c r="D415" s="70"/>
    </row>
    <row r="416" customFormat="false" ht="12.95" hidden="false" customHeight="true" outlineLevel="0" collapsed="false">
      <c r="A416" s="40"/>
      <c r="B416" s="68" t="s">
        <v>291</v>
      </c>
      <c r="C416" s="74" t="n">
        <v>40000</v>
      </c>
      <c r="D416" s="69" t="n">
        <v>0</v>
      </c>
    </row>
    <row r="417" customFormat="false" ht="12.95" hidden="false" customHeight="true" outlineLevel="0" collapsed="false">
      <c r="A417" s="40"/>
      <c r="B417" s="44" t="s">
        <v>292</v>
      </c>
      <c r="C417" s="44"/>
      <c r="D417" s="70"/>
    </row>
    <row r="418" customFormat="false" ht="12.95" hidden="false" customHeight="true" outlineLevel="0" collapsed="false">
      <c r="A418" s="61" t="n">
        <v>710</v>
      </c>
      <c r="B418" s="62" t="s">
        <v>293</v>
      </c>
      <c r="C418" s="63" t="n">
        <f aca="false">SUM(C419,C424)</f>
        <v>77560</v>
      </c>
      <c r="D418" s="63" t="n">
        <f aca="false">SUM(D419,D424)</f>
        <v>25111.51</v>
      </c>
    </row>
    <row r="419" customFormat="false" ht="12.95" hidden="false" customHeight="true" outlineLevel="0" collapsed="false">
      <c r="A419" s="40"/>
      <c r="B419" s="38" t="s">
        <v>294</v>
      </c>
      <c r="C419" s="59" t="n">
        <f aca="false">SUM(C420,C421)</f>
        <v>73560</v>
      </c>
      <c r="D419" s="59" t="n">
        <f aca="false">SUM(D420,D421)</f>
        <v>25084.51</v>
      </c>
    </row>
    <row r="420" customFormat="false" ht="12.95" hidden="false" customHeight="true" outlineLevel="0" collapsed="false">
      <c r="A420" s="40"/>
      <c r="B420" s="68" t="s">
        <v>240</v>
      </c>
      <c r="C420" s="75" t="n">
        <v>1200</v>
      </c>
      <c r="D420" s="69" t="n">
        <v>0</v>
      </c>
    </row>
    <row r="421" customFormat="false" ht="12.95" hidden="false" customHeight="true" outlineLevel="0" collapsed="false">
      <c r="A421" s="40"/>
      <c r="B421" s="41" t="s">
        <v>225</v>
      </c>
      <c r="C421" s="42" t="n">
        <v>72360</v>
      </c>
      <c r="D421" s="42" t="n">
        <f aca="false">SUM(D422:D423)</f>
        <v>25084.51</v>
      </c>
    </row>
    <row r="422" customFormat="false" ht="12.95" hidden="false" customHeight="true" outlineLevel="0" collapsed="false">
      <c r="A422" s="40"/>
      <c r="B422" s="64" t="s">
        <v>295</v>
      </c>
      <c r="C422" s="64"/>
      <c r="D422" s="144" t="n">
        <v>24684.87</v>
      </c>
    </row>
    <row r="423" customFormat="false" ht="22.5" hidden="false" customHeight="true" outlineLevel="0" collapsed="false">
      <c r="A423" s="40"/>
      <c r="B423" s="64" t="s">
        <v>296</v>
      </c>
      <c r="C423" s="64"/>
      <c r="D423" s="144" t="n">
        <v>399.64</v>
      </c>
    </row>
    <row r="424" customFormat="false" ht="12.95" hidden="false" customHeight="true" outlineLevel="0" collapsed="false">
      <c r="A424" s="40"/>
      <c r="B424" s="38" t="s">
        <v>297</v>
      </c>
      <c r="C424" s="124" t="n">
        <f aca="false">SUM(C425,C427)</f>
        <v>4000</v>
      </c>
      <c r="D424" s="124" t="n">
        <f aca="false">SUM(D425,D427)</f>
        <v>27</v>
      </c>
    </row>
    <row r="425" customFormat="false" ht="12.95" hidden="false" customHeight="true" outlineLevel="0" collapsed="false">
      <c r="A425" s="40"/>
      <c r="B425" s="68" t="s">
        <v>230</v>
      </c>
      <c r="C425" s="75" t="n">
        <v>3000</v>
      </c>
      <c r="D425" s="105" t="n">
        <v>27</v>
      </c>
    </row>
    <row r="426" customFormat="false" ht="12.95" hidden="false" customHeight="true" outlineLevel="0" collapsed="false">
      <c r="A426" s="40"/>
      <c r="B426" s="64" t="s">
        <v>298</v>
      </c>
      <c r="C426" s="64"/>
      <c r="D426" s="144"/>
    </row>
    <row r="427" customFormat="false" ht="12.95" hidden="false" customHeight="true" outlineLevel="0" collapsed="false">
      <c r="A427" s="40"/>
      <c r="B427" s="68" t="s">
        <v>225</v>
      </c>
      <c r="C427" s="75" t="n">
        <v>1000</v>
      </c>
      <c r="D427" s="69" t="n">
        <v>0</v>
      </c>
    </row>
    <row r="428" customFormat="false" ht="12.95" hidden="false" customHeight="true" outlineLevel="0" collapsed="false">
      <c r="A428" s="61" t="n">
        <v>750</v>
      </c>
      <c r="B428" s="62" t="s">
        <v>86</v>
      </c>
      <c r="C428" s="119" t="n">
        <f aca="false">SUM(C429,C435,C442,C498,C507)</f>
        <v>2623057</v>
      </c>
      <c r="D428" s="119" t="n">
        <f aca="false">SUM(D429,D435,D442,D498,D507)</f>
        <v>1283070.55</v>
      </c>
    </row>
    <row r="429" customFormat="false" ht="12.95" hidden="false" customHeight="true" outlineLevel="0" collapsed="false">
      <c r="A429" s="40"/>
      <c r="B429" s="38" t="s">
        <v>87</v>
      </c>
      <c r="C429" s="39" t="n">
        <f aca="false">SUM(C430:C434)</f>
        <v>174960</v>
      </c>
      <c r="D429" s="39" t="n">
        <f aca="false">SUM(D430:D434)</f>
        <v>86594.88</v>
      </c>
    </row>
    <row r="430" customFormat="false" ht="12.95" hidden="false" customHeight="true" outlineLevel="0" collapsed="false">
      <c r="A430" s="40"/>
      <c r="B430" s="68" t="s">
        <v>235</v>
      </c>
      <c r="C430" s="107" t="n">
        <v>133040</v>
      </c>
      <c r="D430" s="74" t="n">
        <v>60523.86</v>
      </c>
    </row>
    <row r="431" customFormat="false" ht="12.95" hidden="false" customHeight="true" outlineLevel="0" collapsed="false">
      <c r="A431" s="40"/>
      <c r="B431" s="68" t="s">
        <v>299</v>
      </c>
      <c r="C431" s="74" t="n">
        <v>10874</v>
      </c>
      <c r="D431" s="74" t="n">
        <v>10084.57</v>
      </c>
    </row>
    <row r="432" customFormat="false" ht="12.95" hidden="false" customHeight="true" outlineLevel="0" collapsed="false">
      <c r="A432" s="40"/>
      <c r="B432" s="68" t="s">
        <v>236</v>
      </c>
      <c r="C432" s="74" t="n">
        <v>24610</v>
      </c>
      <c r="D432" s="74" t="n">
        <v>12074.03</v>
      </c>
    </row>
    <row r="433" customFormat="false" ht="12.95" hidden="false" customHeight="true" outlineLevel="0" collapsed="false">
      <c r="A433" s="40"/>
      <c r="B433" s="68" t="s">
        <v>237</v>
      </c>
      <c r="C433" s="75" t="n">
        <v>3526</v>
      </c>
      <c r="D433" s="75" t="n">
        <v>1729.92</v>
      </c>
    </row>
    <row r="434" customFormat="false" ht="12.95" hidden="false" customHeight="true" outlineLevel="0" collapsed="false">
      <c r="A434" s="40"/>
      <c r="B434" s="68" t="s">
        <v>300</v>
      </c>
      <c r="C434" s="75" t="n">
        <v>2910</v>
      </c>
      <c r="D434" s="75" t="n">
        <v>2182.5</v>
      </c>
    </row>
    <row r="435" customFormat="false" ht="12.95" hidden="false" customHeight="true" outlineLevel="0" collapsed="false">
      <c r="A435" s="40"/>
      <c r="B435" s="38" t="s">
        <v>301</v>
      </c>
      <c r="C435" s="39" t="n">
        <f aca="false">SUM(C436,C438,C440)</f>
        <v>184830</v>
      </c>
      <c r="D435" s="39" t="n">
        <f aca="false">SUM(D436,D438,D440)</f>
        <v>66469.09</v>
      </c>
    </row>
    <row r="436" customFormat="false" ht="12.95" hidden="false" customHeight="true" outlineLevel="0" collapsed="false">
      <c r="A436" s="40"/>
      <c r="B436" s="68" t="s">
        <v>302</v>
      </c>
      <c r="C436" s="107" t="n">
        <v>170880</v>
      </c>
      <c r="D436" s="74" t="n">
        <v>64013.13</v>
      </c>
    </row>
    <row r="437" customFormat="false" ht="11.25" hidden="false" customHeight="true" outlineLevel="0" collapsed="false">
      <c r="A437" s="40"/>
      <c r="B437" s="64" t="s">
        <v>303</v>
      </c>
      <c r="C437" s="64"/>
      <c r="D437" s="150"/>
    </row>
    <row r="438" customFormat="false" ht="12.95" hidden="false" customHeight="true" outlineLevel="0" collapsed="false">
      <c r="A438" s="40"/>
      <c r="B438" s="68" t="s">
        <v>230</v>
      </c>
      <c r="C438" s="75" t="n">
        <v>5936</v>
      </c>
      <c r="D438" s="70" t="n">
        <v>787</v>
      </c>
    </row>
    <row r="439" customFormat="false" ht="13.5" hidden="false" customHeight="true" outlineLevel="0" collapsed="false">
      <c r="A439" s="40"/>
      <c r="B439" s="64" t="s">
        <v>304</v>
      </c>
      <c r="C439" s="64"/>
      <c r="D439" s="150"/>
    </row>
    <row r="440" customFormat="false" ht="12.95" hidden="false" customHeight="true" outlineLevel="0" collapsed="false">
      <c r="A440" s="40"/>
      <c r="B440" s="68" t="s">
        <v>225</v>
      </c>
      <c r="C440" s="75" t="n">
        <v>8014</v>
      </c>
      <c r="D440" s="75" t="n">
        <v>1668.96</v>
      </c>
    </row>
    <row r="441" customFormat="false" ht="15" hidden="false" customHeight="true" outlineLevel="0" collapsed="false">
      <c r="A441" s="40"/>
      <c r="B441" s="98" t="s">
        <v>305</v>
      </c>
      <c r="C441" s="98"/>
      <c r="D441" s="101"/>
    </row>
    <row r="442" customFormat="false" ht="12.95" hidden="false" customHeight="true" outlineLevel="0" collapsed="false">
      <c r="A442" s="40"/>
      <c r="B442" s="38" t="s">
        <v>90</v>
      </c>
      <c r="C442" s="117" t="n">
        <f aca="false">SUM(C443,C444,C445,C446,C447,C448,C449,C450,C451,C454,C462,C466,C468,C470,C480,C481,C483,C486,C488,C490,C491,C492,C494,C496)</f>
        <v>2054302</v>
      </c>
      <c r="D442" s="117" t="n">
        <f aca="false">SUM(D443,D444,D445,D446,D447,D448,D449,D450,D451,D454,D462,D466,D468,D470,D480,D481,D483,D486,D488,D490,D491,D492,D494,D496)</f>
        <v>1039897.61</v>
      </c>
    </row>
    <row r="443" customFormat="false" ht="12.95" hidden="false" customHeight="true" outlineLevel="0" collapsed="false">
      <c r="A443" s="40"/>
      <c r="B443" s="68" t="s">
        <v>306</v>
      </c>
      <c r="C443" s="75" t="n">
        <v>5500</v>
      </c>
      <c r="D443" s="75" t="n">
        <v>1731.8</v>
      </c>
    </row>
    <row r="444" customFormat="false" ht="12.95" hidden="false" customHeight="true" outlineLevel="0" collapsed="false">
      <c r="A444" s="40"/>
      <c r="B444" s="68" t="s">
        <v>302</v>
      </c>
      <c r="C444" s="70" t="n">
        <v>400</v>
      </c>
      <c r="D444" s="69" t="n">
        <v>0</v>
      </c>
    </row>
    <row r="445" customFormat="false" ht="12.95" hidden="false" customHeight="true" outlineLevel="0" collapsed="false">
      <c r="A445" s="40"/>
      <c r="B445" s="68" t="s">
        <v>235</v>
      </c>
      <c r="C445" s="118" t="n">
        <v>1273413</v>
      </c>
      <c r="D445" s="107" t="n">
        <v>622728.16</v>
      </c>
    </row>
    <row r="446" customFormat="false" ht="12.95" hidden="false" customHeight="true" outlineLevel="0" collapsed="false">
      <c r="A446" s="40"/>
      <c r="B446" s="68" t="s">
        <v>299</v>
      </c>
      <c r="C446" s="74" t="n">
        <v>86526</v>
      </c>
      <c r="D446" s="74" t="n">
        <v>83866.87</v>
      </c>
    </row>
    <row r="447" customFormat="false" ht="12.95" hidden="false" customHeight="true" outlineLevel="0" collapsed="false">
      <c r="A447" s="40"/>
      <c r="B447" s="68" t="s">
        <v>307</v>
      </c>
      <c r="C447" s="75" t="n">
        <v>1900</v>
      </c>
      <c r="D447" s="69" t="n">
        <v>0</v>
      </c>
    </row>
    <row r="448" customFormat="false" ht="12.95" hidden="false" customHeight="true" outlineLevel="0" collapsed="false">
      <c r="A448" s="40"/>
      <c r="B448" s="68" t="s">
        <v>236</v>
      </c>
      <c r="C448" s="107" t="n">
        <v>221413</v>
      </c>
      <c r="D448" s="107" t="n">
        <v>116660.76</v>
      </c>
    </row>
    <row r="449" customFormat="false" ht="12.95" hidden="false" customHeight="true" outlineLevel="0" collapsed="false">
      <c r="A449" s="40"/>
      <c r="B449" s="68" t="s">
        <v>237</v>
      </c>
      <c r="C449" s="74" t="n">
        <v>31837</v>
      </c>
      <c r="D449" s="74" t="n">
        <v>13653.25</v>
      </c>
    </row>
    <row r="450" customFormat="false" ht="12.95" hidden="false" customHeight="true" outlineLevel="0" collapsed="false">
      <c r="A450" s="40"/>
      <c r="B450" s="68" t="s">
        <v>308</v>
      </c>
      <c r="C450" s="74" t="n">
        <v>11000</v>
      </c>
      <c r="D450" s="75" t="n">
        <v>5688</v>
      </c>
    </row>
    <row r="451" customFormat="false" ht="12.95" hidden="false" customHeight="true" outlineLevel="0" collapsed="false">
      <c r="A451" s="40"/>
      <c r="B451" s="68" t="s">
        <v>240</v>
      </c>
      <c r="C451" s="74" t="n">
        <v>43008</v>
      </c>
      <c r="D451" s="74" t="n">
        <f aca="false">SUM(D452:D453)</f>
        <v>16780</v>
      </c>
    </row>
    <row r="452" customFormat="false" ht="12.95" hidden="false" customHeight="true" outlineLevel="0" collapsed="false">
      <c r="A452" s="120"/>
      <c r="B452" s="98" t="s">
        <v>309</v>
      </c>
      <c r="C452" s="98"/>
      <c r="D452" s="144" t="n">
        <v>4800</v>
      </c>
    </row>
    <row r="453" customFormat="false" ht="12.95" hidden="false" customHeight="true" outlineLevel="0" collapsed="false">
      <c r="A453" s="120"/>
      <c r="B453" s="98" t="s">
        <v>310</v>
      </c>
      <c r="C453" s="98"/>
      <c r="D453" s="101" t="n">
        <v>11980</v>
      </c>
    </row>
    <row r="454" s="153" customFormat="true" ht="12.95" hidden="false" customHeight="true" outlineLevel="0" collapsed="false">
      <c r="A454" s="151"/>
      <c r="B454" s="152" t="s">
        <v>230</v>
      </c>
      <c r="C454" s="42" t="n">
        <v>84380</v>
      </c>
      <c r="D454" s="42" t="n">
        <f aca="false">SUM(D455:D461)</f>
        <v>38062.21</v>
      </c>
    </row>
    <row r="455" s="153" customFormat="true" ht="12.95" hidden="false" customHeight="true" outlineLevel="0" collapsed="false">
      <c r="A455" s="151"/>
      <c r="B455" s="134" t="s">
        <v>311</v>
      </c>
      <c r="C455" s="134"/>
      <c r="D455" s="144" t="n">
        <v>1641.11</v>
      </c>
    </row>
    <row r="456" s="153" customFormat="true" ht="12.95" hidden="false" customHeight="true" outlineLevel="0" collapsed="false">
      <c r="A456" s="151"/>
      <c r="B456" s="134" t="s">
        <v>312</v>
      </c>
      <c r="C456" s="134"/>
      <c r="D456" s="144" t="n">
        <v>17553.54</v>
      </c>
    </row>
    <row r="457" s="153" customFormat="true" ht="12.95" hidden="false" customHeight="true" outlineLevel="0" collapsed="false">
      <c r="A457" s="151"/>
      <c r="B457" s="134" t="s">
        <v>313</v>
      </c>
      <c r="C457" s="134"/>
      <c r="D457" s="144" t="n">
        <v>4117.94</v>
      </c>
    </row>
    <row r="458" s="153" customFormat="true" ht="12.95" hidden="false" customHeight="true" outlineLevel="0" collapsed="false">
      <c r="A458" s="151"/>
      <c r="B458" s="134" t="s">
        <v>314</v>
      </c>
      <c r="C458" s="134"/>
      <c r="D458" s="144" t="n">
        <v>6506.35</v>
      </c>
    </row>
    <row r="459" s="153" customFormat="true" ht="12.95" hidden="false" customHeight="true" outlineLevel="0" collapsed="false">
      <c r="A459" s="151"/>
      <c r="B459" s="134" t="s">
        <v>315</v>
      </c>
      <c r="C459" s="134"/>
      <c r="D459" s="144" t="n">
        <v>1876.73</v>
      </c>
    </row>
    <row r="460" s="153" customFormat="true" ht="12.95" hidden="false" customHeight="true" outlineLevel="0" collapsed="false">
      <c r="A460" s="151"/>
      <c r="B460" s="134" t="s">
        <v>316</v>
      </c>
      <c r="C460" s="134"/>
      <c r="D460" s="144" t="n">
        <v>1197.02</v>
      </c>
    </row>
    <row r="461" s="153" customFormat="true" ht="12.95" hidden="false" customHeight="true" outlineLevel="0" collapsed="false">
      <c r="A461" s="151"/>
      <c r="B461" s="134" t="s">
        <v>317</v>
      </c>
      <c r="C461" s="134"/>
      <c r="D461" s="144" t="n">
        <v>5169.52</v>
      </c>
      <c r="E461" s="154"/>
    </row>
    <row r="462" s="153" customFormat="true" ht="12.95" hidden="false" customHeight="true" outlineLevel="0" collapsed="false">
      <c r="A462" s="151"/>
      <c r="B462" s="155" t="s">
        <v>278</v>
      </c>
      <c r="C462" s="72" t="n">
        <v>35000</v>
      </c>
      <c r="D462" s="72" t="n">
        <f aca="false">SUM(D463:D465)</f>
        <v>20090.9</v>
      </c>
    </row>
    <row r="463" s="153" customFormat="true" ht="12.95" hidden="false" customHeight="true" outlineLevel="0" collapsed="false">
      <c r="A463" s="151"/>
      <c r="B463" s="134" t="s">
        <v>318</v>
      </c>
      <c r="C463" s="134"/>
      <c r="D463" s="101" t="n">
        <v>15593.84</v>
      </c>
    </row>
    <row r="464" s="153" customFormat="true" ht="12.95" hidden="false" customHeight="true" outlineLevel="0" collapsed="false">
      <c r="A464" s="151"/>
      <c r="B464" s="134" t="s">
        <v>319</v>
      </c>
      <c r="C464" s="134"/>
      <c r="D464" s="101" t="n">
        <v>4331.19</v>
      </c>
    </row>
    <row r="465" s="153" customFormat="true" ht="12.95" hidden="false" customHeight="true" outlineLevel="0" collapsed="false">
      <c r="A465" s="151"/>
      <c r="B465" s="134" t="s">
        <v>320</v>
      </c>
      <c r="C465" s="134"/>
      <c r="D465" s="101" t="n">
        <v>165.87</v>
      </c>
    </row>
    <row r="466" s="153" customFormat="true" ht="12.95" hidden="false" customHeight="true" outlineLevel="0" collapsed="false">
      <c r="A466" s="151"/>
      <c r="B466" s="155" t="s">
        <v>242</v>
      </c>
      <c r="C466" s="72" t="n">
        <v>34500</v>
      </c>
      <c r="D466" s="71" t="n">
        <v>2285.48</v>
      </c>
    </row>
    <row r="467" s="153" customFormat="true" ht="12.95" hidden="false" customHeight="true" outlineLevel="0" collapsed="false">
      <c r="A467" s="151"/>
      <c r="B467" s="134" t="s">
        <v>321</v>
      </c>
      <c r="C467" s="134"/>
      <c r="D467" s="102"/>
    </row>
    <row r="468" s="153" customFormat="true" ht="12.95" hidden="false" customHeight="true" outlineLevel="0" collapsed="false">
      <c r="A468" s="151"/>
      <c r="B468" s="155" t="s">
        <v>322</v>
      </c>
      <c r="C468" s="71" t="n">
        <v>2000</v>
      </c>
      <c r="D468" s="156" t="n">
        <v>160</v>
      </c>
    </row>
    <row r="469" s="153" customFormat="true" ht="12.95" hidden="false" customHeight="true" outlineLevel="0" collapsed="false">
      <c r="A469" s="151"/>
      <c r="B469" s="44" t="s">
        <v>323</v>
      </c>
      <c r="C469" s="44"/>
      <c r="D469" s="113"/>
    </row>
    <row r="470" s="153" customFormat="true" ht="12.95" hidden="false" customHeight="true" outlineLevel="0" collapsed="false">
      <c r="A470" s="151"/>
      <c r="B470" s="155" t="s">
        <v>225</v>
      </c>
      <c r="C470" s="46" t="n">
        <v>116500</v>
      </c>
      <c r="D470" s="72" t="n">
        <f aca="false">SUM(D471:D479)</f>
        <v>62908.5</v>
      </c>
    </row>
    <row r="471" s="153" customFormat="true" ht="12.95" hidden="false" customHeight="true" outlineLevel="0" collapsed="false">
      <c r="A471" s="151"/>
      <c r="B471" s="44" t="s">
        <v>324</v>
      </c>
      <c r="C471" s="44"/>
      <c r="D471" s="101" t="n">
        <v>20557.33</v>
      </c>
    </row>
    <row r="472" s="153" customFormat="true" ht="12.95" hidden="false" customHeight="true" outlineLevel="0" collapsed="false">
      <c r="A472" s="151"/>
      <c r="B472" s="44" t="s">
        <v>325</v>
      </c>
      <c r="C472" s="44"/>
      <c r="D472" s="101" t="n">
        <v>12526.55</v>
      </c>
    </row>
    <row r="473" s="153" customFormat="true" ht="12.95" hidden="false" customHeight="true" outlineLevel="0" collapsed="false">
      <c r="A473" s="151"/>
      <c r="B473" s="44" t="s">
        <v>326</v>
      </c>
      <c r="C473" s="44"/>
      <c r="D473" s="157" t="n">
        <v>477.24</v>
      </c>
    </row>
    <row r="474" s="153" customFormat="true" ht="12.95" hidden="false" customHeight="true" outlineLevel="0" collapsed="false">
      <c r="A474" s="151"/>
      <c r="B474" s="44" t="s">
        <v>327</v>
      </c>
      <c r="C474" s="44"/>
      <c r="D474" s="101" t="n">
        <v>947.96</v>
      </c>
    </row>
    <row r="475" s="153" customFormat="true" ht="12.95" hidden="false" customHeight="true" outlineLevel="0" collapsed="false">
      <c r="A475" s="151"/>
      <c r="B475" s="44" t="s">
        <v>328</v>
      </c>
      <c r="C475" s="44"/>
      <c r="D475" s="101" t="n">
        <v>15180</v>
      </c>
    </row>
    <row r="476" s="153" customFormat="true" ht="12.95" hidden="false" customHeight="true" outlineLevel="0" collapsed="false">
      <c r="A476" s="151"/>
      <c r="B476" s="44" t="s">
        <v>329</v>
      </c>
      <c r="C476" s="44"/>
      <c r="D476" s="101" t="n">
        <v>5630.36</v>
      </c>
    </row>
    <row r="477" s="153" customFormat="true" ht="12.95" hidden="false" customHeight="true" outlineLevel="0" collapsed="false">
      <c r="A477" s="151"/>
      <c r="B477" s="44" t="s">
        <v>330</v>
      </c>
      <c r="C477" s="44"/>
      <c r="D477" s="101" t="n">
        <v>1118.07</v>
      </c>
    </row>
    <row r="478" s="153" customFormat="true" ht="12.95" hidden="false" customHeight="true" outlineLevel="0" collapsed="false">
      <c r="A478" s="151"/>
      <c r="B478" s="44" t="s">
        <v>331</v>
      </c>
      <c r="C478" s="44"/>
      <c r="D478" s="144" t="n">
        <v>779.82</v>
      </c>
    </row>
    <row r="479" s="153" customFormat="true" ht="12.95" hidden="false" customHeight="true" outlineLevel="0" collapsed="false">
      <c r="A479" s="151"/>
      <c r="B479" s="44" t="s">
        <v>332</v>
      </c>
      <c r="C479" s="44"/>
      <c r="D479" s="101" t="n">
        <v>5691.17</v>
      </c>
    </row>
    <row r="480" s="153" customFormat="true" ht="12.95" hidden="false" customHeight="true" outlineLevel="0" collapsed="false">
      <c r="A480" s="151"/>
      <c r="B480" s="155" t="s">
        <v>333</v>
      </c>
      <c r="C480" s="71" t="n">
        <v>4800</v>
      </c>
      <c r="D480" s="71" t="n">
        <v>2427.92</v>
      </c>
    </row>
    <row r="481" s="153" customFormat="true" ht="12.95" hidden="false" customHeight="true" outlineLevel="0" collapsed="false">
      <c r="A481" s="151"/>
      <c r="B481" s="155" t="s">
        <v>334</v>
      </c>
      <c r="C481" s="71" t="n">
        <v>1500</v>
      </c>
      <c r="D481" s="156" t="n">
        <v>418.68</v>
      </c>
    </row>
    <row r="482" s="153" customFormat="true" ht="12.2" hidden="false" customHeight="true" outlineLevel="0" collapsed="false">
      <c r="A482" s="151"/>
      <c r="B482" s="158" t="s">
        <v>335</v>
      </c>
      <c r="C482" s="159"/>
      <c r="D482" s="159"/>
    </row>
    <row r="483" s="153" customFormat="true" ht="12.2" hidden="false" customHeight="true" outlineLevel="0" collapsed="false">
      <c r="A483" s="151"/>
      <c r="B483" s="160" t="s">
        <v>336</v>
      </c>
      <c r="C483" s="161" t="n">
        <v>16000</v>
      </c>
      <c r="D483" s="162" t="n">
        <v>6879.38</v>
      </c>
    </row>
    <row r="484" s="153" customFormat="true" ht="12.2" hidden="false" customHeight="true" outlineLevel="0" collapsed="false">
      <c r="A484" s="151"/>
      <c r="B484" s="158" t="s">
        <v>337</v>
      </c>
      <c r="C484" s="163"/>
      <c r="D484" s="164"/>
    </row>
    <row r="485" s="153" customFormat="true" ht="12.2" hidden="false" customHeight="true" outlineLevel="0" collapsed="false">
      <c r="A485" s="151"/>
      <c r="B485" s="44" t="s">
        <v>338</v>
      </c>
      <c r="C485" s="44"/>
      <c r="D485" s="165"/>
    </row>
    <row r="486" s="153" customFormat="true" ht="12.95" hidden="false" customHeight="true" outlineLevel="0" collapsed="false">
      <c r="A486" s="151"/>
      <c r="B486" s="155" t="s">
        <v>339</v>
      </c>
      <c r="C486" s="72" t="n">
        <v>22000</v>
      </c>
      <c r="D486" s="71" t="n">
        <v>9699.79</v>
      </c>
    </row>
    <row r="487" s="153" customFormat="true" ht="12.95" hidden="false" customHeight="true" outlineLevel="0" collapsed="false">
      <c r="A487" s="151"/>
      <c r="B487" s="44" t="s">
        <v>340</v>
      </c>
      <c r="C487" s="44"/>
      <c r="D487" s="131"/>
    </row>
    <row r="488" s="153" customFormat="true" ht="12.95" hidden="false" customHeight="true" outlineLevel="0" collapsed="false">
      <c r="A488" s="151"/>
      <c r="B488" s="155" t="s">
        <v>238</v>
      </c>
      <c r="C488" s="72" t="n">
        <v>25000</v>
      </c>
      <c r="D488" s="72" t="n">
        <v>13393</v>
      </c>
    </row>
    <row r="489" s="153" customFormat="true" ht="12.95" hidden="false" customHeight="true" outlineLevel="0" collapsed="false">
      <c r="A489" s="151"/>
      <c r="B489" s="134" t="s">
        <v>341</v>
      </c>
      <c r="C489" s="134"/>
      <c r="D489" s="144"/>
    </row>
    <row r="490" s="153" customFormat="true" ht="12.95" hidden="false" customHeight="true" outlineLevel="0" collapsed="false">
      <c r="A490" s="151"/>
      <c r="B490" s="48" t="s">
        <v>300</v>
      </c>
      <c r="C490" s="114" t="n">
        <v>23885</v>
      </c>
      <c r="D490" s="114" t="n">
        <v>17913.75</v>
      </c>
    </row>
    <row r="491" s="153" customFormat="true" ht="12.95" hidden="false" customHeight="true" outlineLevel="0" collapsed="false">
      <c r="A491" s="151"/>
      <c r="B491" s="68" t="s">
        <v>342</v>
      </c>
      <c r="C491" s="70" t="n">
        <v>200</v>
      </c>
      <c r="D491" s="69" t="n">
        <v>0</v>
      </c>
    </row>
    <row r="492" s="153" customFormat="true" ht="12.95" hidden="false" customHeight="true" outlineLevel="0" collapsed="false">
      <c r="A492" s="151"/>
      <c r="B492" s="152" t="s">
        <v>343</v>
      </c>
      <c r="C492" s="56" t="n">
        <v>3140</v>
      </c>
      <c r="D492" s="56" t="n">
        <v>1491.77</v>
      </c>
    </row>
    <row r="493" s="153" customFormat="true" ht="12.95" hidden="false" customHeight="true" outlineLevel="0" collapsed="false">
      <c r="A493" s="151"/>
      <c r="B493" s="44" t="s">
        <v>344</v>
      </c>
      <c r="C493" s="44"/>
      <c r="D493" s="102"/>
    </row>
    <row r="494" s="153" customFormat="true" ht="12.95" hidden="false" customHeight="true" outlineLevel="0" collapsed="false">
      <c r="A494" s="151"/>
      <c r="B494" s="155" t="s">
        <v>289</v>
      </c>
      <c r="C494" s="71" t="n">
        <v>3000</v>
      </c>
      <c r="D494" s="71" t="n">
        <v>1447.39</v>
      </c>
    </row>
    <row r="495" s="153" customFormat="true" ht="12.95" hidden="false" customHeight="true" outlineLevel="0" collapsed="false">
      <c r="A495" s="151"/>
      <c r="B495" s="134" t="s">
        <v>345</v>
      </c>
      <c r="C495" s="134"/>
      <c r="D495" s="102"/>
    </row>
    <row r="496" s="153" customFormat="true" ht="12.95" hidden="false" customHeight="true" outlineLevel="0" collapsed="false">
      <c r="A496" s="151"/>
      <c r="B496" s="155" t="s">
        <v>346</v>
      </c>
      <c r="C496" s="71" t="n">
        <v>7400</v>
      </c>
      <c r="D496" s="71" t="n">
        <v>1610</v>
      </c>
    </row>
    <row r="497" s="153" customFormat="true" ht="12.95" hidden="false" customHeight="true" outlineLevel="0" collapsed="false">
      <c r="A497" s="151"/>
      <c r="B497" s="44" t="s">
        <v>347</v>
      </c>
      <c r="C497" s="44"/>
      <c r="D497" s="102"/>
    </row>
    <row r="498" customFormat="false" ht="12.95" hidden="false" customHeight="true" outlineLevel="0" collapsed="false">
      <c r="A498" s="40"/>
      <c r="B498" s="38" t="s">
        <v>348</v>
      </c>
      <c r="C498" s="59" t="n">
        <f aca="false">SUM(C499,C501,C505)</f>
        <v>61700</v>
      </c>
      <c r="D498" s="59" t="n">
        <f aca="false">SUM(D499,D501,D505)</f>
        <v>17066.71</v>
      </c>
    </row>
    <row r="499" customFormat="false" ht="12.95" hidden="false" customHeight="true" outlineLevel="0" collapsed="false">
      <c r="A499" s="40"/>
      <c r="B499" s="68" t="s">
        <v>230</v>
      </c>
      <c r="C499" s="74" t="n">
        <v>12000</v>
      </c>
      <c r="D499" s="74" t="n">
        <v>10000</v>
      </c>
    </row>
    <row r="500" s="153" customFormat="true" ht="12.95" hidden="false" customHeight="true" outlineLevel="0" collapsed="false">
      <c r="A500" s="151"/>
      <c r="B500" s="44" t="s">
        <v>349</v>
      </c>
      <c r="C500" s="44"/>
      <c r="D500" s="102"/>
    </row>
    <row r="501" customFormat="false" ht="12.95" hidden="false" customHeight="true" outlineLevel="0" collapsed="false">
      <c r="A501" s="40"/>
      <c r="B501" s="68" t="s">
        <v>225</v>
      </c>
      <c r="C501" s="74" t="n">
        <v>49000</v>
      </c>
      <c r="D501" s="75" t="n">
        <v>7066.71</v>
      </c>
    </row>
    <row r="502" s="153" customFormat="true" ht="12.95" hidden="false" customHeight="true" outlineLevel="0" collapsed="false">
      <c r="A502" s="151"/>
      <c r="B502" s="44" t="s">
        <v>350</v>
      </c>
      <c r="C502" s="44"/>
      <c r="D502" s="102" t="n">
        <v>554.98</v>
      </c>
    </row>
    <row r="503" s="153" customFormat="true" ht="23.25" hidden="false" customHeight="true" outlineLevel="0" collapsed="false">
      <c r="A503" s="151"/>
      <c r="B503" s="98" t="s">
        <v>351</v>
      </c>
      <c r="C503" s="98"/>
      <c r="D503" s="102" t="n">
        <v>3511.73</v>
      </c>
    </row>
    <row r="504" s="153" customFormat="true" ht="33.75" hidden="false" customHeight="true" outlineLevel="0" collapsed="false">
      <c r="A504" s="151"/>
      <c r="B504" s="98" t="s">
        <v>352</v>
      </c>
      <c r="C504" s="98"/>
      <c r="D504" s="102" t="n">
        <v>3000</v>
      </c>
    </row>
    <row r="505" customFormat="false" ht="12.95" hidden="false" customHeight="true" outlineLevel="0" collapsed="false">
      <c r="A505" s="40"/>
      <c r="B505" s="68" t="s">
        <v>238</v>
      </c>
      <c r="C505" s="70" t="n">
        <v>700</v>
      </c>
      <c r="D505" s="69" t="n">
        <v>0</v>
      </c>
    </row>
    <row r="506" s="153" customFormat="true" ht="12.95" hidden="false" customHeight="true" outlineLevel="0" collapsed="false">
      <c r="A506" s="151"/>
      <c r="B506" s="44" t="s">
        <v>353</v>
      </c>
      <c r="C506" s="44"/>
      <c r="D506" s="102"/>
    </row>
    <row r="507" customFormat="false" ht="12.95" hidden="false" customHeight="true" outlineLevel="0" collapsed="false">
      <c r="A507" s="40"/>
      <c r="B507" s="38" t="s">
        <v>44</v>
      </c>
      <c r="C507" s="39" t="n">
        <f aca="false">SUM(C508,C510,C512,C515,C517,C522)</f>
        <v>147265</v>
      </c>
      <c r="D507" s="39" t="n">
        <f aca="false">SUM(D508,D510,D512,D515,D517,D522)</f>
        <v>73042.26</v>
      </c>
    </row>
    <row r="508" customFormat="false" ht="12.95" hidden="false" customHeight="true" outlineLevel="0" collapsed="false">
      <c r="A508" s="40"/>
      <c r="B508" s="41" t="s">
        <v>302</v>
      </c>
      <c r="C508" s="42" t="n">
        <v>96000</v>
      </c>
      <c r="D508" s="42" t="n">
        <v>40000</v>
      </c>
    </row>
    <row r="509" s="153" customFormat="true" ht="12.95" hidden="false" customHeight="true" outlineLevel="0" collapsed="false">
      <c r="A509" s="151"/>
      <c r="B509" s="44" t="s">
        <v>354</v>
      </c>
      <c r="C509" s="44"/>
      <c r="D509" s="102"/>
    </row>
    <row r="510" customFormat="false" ht="12.95" hidden="false" customHeight="true" outlineLevel="0" collapsed="false">
      <c r="A510" s="40"/>
      <c r="B510" s="43" t="s">
        <v>240</v>
      </c>
      <c r="C510" s="71" t="n">
        <v>1700</v>
      </c>
      <c r="D510" s="71" t="n">
        <v>1649</v>
      </c>
    </row>
    <row r="511" customFormat="false" ht="12.95" hidden="false" customHeight="true" outlineLevel="0" collapsed="false">
      <c r="A511" s="40"/>
      <c r="B511" s="64" t="s">
        <v>355</v>
      </c>
      <c r="C511" s="64"/>
      <c r="D511" s="166"/>
    </row>
    <row r="512" customFormat="false" ht="12.95" hidden="false" customHeight="true" outlineLevel="0" collapsed="false">
      <c r="A512" s="40"/>
      <c r="B512" s="43" t="s">
        <v>230</v>
      </c>
      <c r="C512" s="71" t="n">
        <v>6309</v>
      </c>
      <c r="D512" s="71" t="n">
        <f aca="false">SUM(D513:D514)</f>
        <v>1780.27</v>
      </c>
    </row>
    <row r="513" customFormat="false" ht="13.5" hidden="false" customHeight="true" outlineLevel="0" collapsed="false">
      <c r="A513" s="40"/>
      <c r="B513" s="98" t="s">
        <v>356</v>
      </c>
      <c r="C513" s="98"/>
      <c r="D513" s="102" t="n">
        <v>1661.33</v>
      </c>
    </row>
    <row r="514" customFormat="false" ht="13.5" hidden="false" customHeight="true" outlineLevel="0" collapsed="false">
      <c r="A514" s="40"/>
      <c r="B514" s="98" t="s">
        <v>357</v>
      </c>
      <c r="C514" s="98"/>
      <c r="D514" s="102" t="n">
        <v>118.94</v>
      </c>
    </row>
    <row r="515" customFormat="false" ht="12.95" hidden="false" customHeight="true" outlineLevel="0" collapsed="false">
      <c r="A515" s="40"/>
      <c r="B515" s="43" t="s">
        <v>242</v>
      </c>
      <c r="C515" s="71" t="n">
        <v>2000</v>
      </c>
      <c r="D515" s="77" t="n">
        <v>0</v>
      </c>
    </row>
    <row r="516" customFormat="false" ht="12.95" hidden="false" customHeight="true" outlineLevel="0" collapsed="false">
      <c r="A516" s="40"/>
      <c r="B516" s="98" t="s">
        <v>358</v>
      </c>
      <c r="C516" s="98"/>
      <c r="D516" s="167"/>
    </row>
    <row r="517" customFormat="false" ht="12.95" hidden="false" customHeight="true" outlineLevel="0" collapsed="false">
      <c r="A517" s="40"/>
      <c r="B517" s="43" t="s">
        <v>225</v>
      </c>
      <c r="C517" s="72" t="n">
        <v>21256</v>
      </c>
      <c r="D517" s="72" t="n">
        <f aca="false">SUM(D518:D521)</f>
        <v>16346.8</v>
      </c>
    </row>
    <row r="518" customFormat="false" ht="12.95" hidden="false" customHeight="true" outlineLevel="0" collapsed="false">
      <c r="A518" s="40"/>
      <c r="B518" s="64" t="s">
        <v>359</v>
      </c>
      <c r="C518" s="64"/>
      <c r="D518" s="144" t="n">
        <v>518.73</v>
      </c>
    </row>
    <row r="519" customFormat="false" ht="12.95" hidden="false" customHeight="true" outlineLevel="0" collapsed="false">
      <c r="A519" s="40"/>
      <c r="B519" s="64" t="s">
        <v>360</v>
      </c>
      <c r="C519" s="64"/>
      <c r="D519" s="144" t="n">
        <v>158.54</v>
      </c>
    </row>
    <row r="520" customFormat="false" ht="12.95" hidden="false" customHeight="true" outlineLevel="0" collapsed="false">
      <c r="A520" s="40"/>
      <c r="B520" s="64" t="s">
        <v>361</v>
      </c>
      <c r="C520" s="64"/>
      <c r="D520" s="144" t="n">
        <v>12990.35</v>
      </c>
    </row>
    <row r="521" customFormat="false" ht="12.95" hidden="false" customHeight="true" outlineLevel="0" collapsed="false">
      <c r="A521" s="40"/>
      <c r="B521" s="64" t="s">
        <v>332</v>
      </c>
      <c r="C521" s="64"/>
      <c r="D521" s="144" t="n">
        <v>2679.18</v>
      </c>
    </row>
    <row r="522" customFormat="false" ht="12.95" hidden="false" customHeight="true" outlineLevel="0" collapsed="false">
      <c r="A522" s="40"/>
      <c r="B522" s="43" t="s">
        <v>238</v>
      </c>
      <c r="C522" s="72" t="n">
        <v>20000</v>
      </c>
      <c r="D522" s="72" t="n">
        <v>13266.19</v>
      </c>
    </row>
    <row r="523" customFormat="false" ht="12.95" hidden="false" customHeight="true" outlineLevel="0" collapsed="false">
      <c r="A523" s="40"/>
      <c r="B523" s="98" t="s">
        <v>362</v>
      </c>
      <c r="C523" s="98"/>
      <c r="D523" s="167"/>
    </row>
    <row r="524" customFormat="false" ht="12.95" hidden="false" customHeight="true" outlineLevel="0" collapsed="false">
      <c r="A524" s="79" t="n">
        <v>751</v>
      </c>
      <c r="B524" s="80" t="s">
        <v>94</v>
      </c>
      <c r="C524" s="81" t="n">
        <f aca="false">SUM(C526,C529)</f>
        <v>5607</v>
      </c>
      <c r="D524" s="81" t="n">
        <f aca="false">SUM(D526,D529)</f>
        <v>0</v>
      </c>
    </row>
    <row r="525" customFormat="false" ht="12.2" hidden="false" customHeight="true" outlineLevel="0" collapsed="false">
      <c r="A525" s="82"/>
      <c r="B525" s="52" t="s">
        <v>95</v>
      </c>
      <c r="C525" s="83"/>
      <c r="D525" s="83"/>
    </row>
    <row r="526" customFormat="false" ht="12.95" hidden="false" customHeight="true" outlineLevel="0" collapsed="false">
      <c r="A526" s="40"/>
      <c r="B526" s="38" t="s">
        <v>94</v>
      </c>
      <c r="C526" s="124" t="n">
        <f aca="false">SUM(C527:C528)</f>
        <v>1368</v>
      </c>
      <c r="D526" s="66" t="n">
        <v>0</v>
      </c>
    </row>
    <row r="527" customFormat="false" ht="12.95" hidden="false" customHeight="true" outlineLevel="0" collapsed="false">
      <c r="A527" s="40"/>
      <c r="B527" s="68" t="s">
        <v>235</v>
      </c>
      <c r="C527" s="75" t="n">
        <v>1168</v>
      </c>
      <c r="D527" s="69" t="n">
        <v>0</v>
      </c>
    </row>
    <row r="528" customFormat="false" ht="12.95" hidden="false" customHeight="true" outlineLevel="0" collapsed="false">
      <c r="A528" s="40"/>
      <c r="B528" s="41" t="s">
        <v>236</v>
      </c>
      <c r="C528" s="84" t="n">
        <v>200</v>
      </c>
      <c r="D528" s="94" t="n">
        <v>0</v>
      </c>
    </row>
    <row r="529" customFormat="false" ht="12.95" hidden="false" customHeight="true" outlineLevel="0" collapsed="false">
      <c r="A529" s="40"/>
      <c r="B529" s="54" t="s">
        <v>96</v>
      </c>
      <c r="C529" s="55" t="n">
        <f aca="false">SUM(C532:C538)</f>
        <v>4239</v>
      </c>
      <c r="D529" s="55" t="n">
        <f aca="false">SUM(D532:D538)</f>
        <v>0</v>
      </c>
    </row>
    <row r="530" customFormat="false" ht="12.2" hidden="false" customHeight="true" outlineLevel="0" collapsed="false">
      <c r="A530" s="40"/>
      <c r="B530" s="85" t="s">
        <v>97</v>
      </c>
      <c r="C530" s="86"/>
      <c r="D530" s="86"/>
    </row>
    <row r="531" customFormat="false" ht="12.2" hidden="false" customHeight="true" outlineLevel="0" collapsed="false">
      <c r="A531" s="47"/>
      <c r="B531" s="87" t="s">
        <v>98</v>
      </c>
      <c r="C531" s="88"/>
      <c r="D531" s="88"/>
    </row>
    <row r="532" customFormat="false" ht="12.95" hidden="false" customHeight="true" outlineLevel="0" collapsed="false">
      <c r="A532" s="40"/>
      <c r="B532" s="168" t="s">
        <v>302</v>
      </c>
      <c r="C532" s="75" t="n">
        <v>2860</v>
      </c>
      <c r="D532" s="69" t="n">
        <v>0</v>
      </c>
    </row>
    <row r="533" customFormat="false" ht="12.95" hidden="false" customHeight="true" outlineLevel="0" collapsed="false">
      <c r="A533" s="40"/>
      <c r="B533" s="48" t="s">
        <v>236</v>
      </c>
      <c r="C533" s="169" t="n">
        <v>62</v>
      </c>
      <c r="D533" s="104" t="n">
        <v>0</v>
      </c>
    </row>
    <row r="534" customFormat="false" ht="12.95" hidden="false" customHeight="true" outlineLevel="0" collapsed="false">
      <c r="A534" s="40"/>
      <c r="B534" s="68" t="s">
        <v>237</v>
      </c>
      <c r="C534" s="69" t="n">
        <v>9</v>
      </c>
      <c r="D534" s="69" t="n">
        <v>0</v>
      </c>
    </row>
    <row r="535" customFormat="false" ht="12.95" hidden="false" customHeight="true" outlineLevel="0" collapsed="false">
      <c r="A535" s="40"/>
      <c r="B535" s="68" t="s">
        <v>240</v>
      </c>
      <c r="C535" s="70" t="n">
        <v>358</v>
      </c>
      <c r="D535" s="69" t="n">
        <v>0</v>
      </c>
    </row>
    <row r="536" customFormat="false" ht="12.95" hidden="false" customHeight="true" outlineLevel="0" collapsed="false">
      <c r="A536" s="40"/>
      <c r="B536" s="68" t="s">
        <v>230</v>
      </c>
      <c r="C536" s="70" t="n">
        <v>436</v>
      </c>
      <c r="D536" s="69" t="n">
        <v>0</v>
      </c>
    </row>
    <row r="537" customFormat="false" ht="12.95" hidden="false" customHeight="true" outlineLevel="0" collapsed="false">
      <c r="A537" s="40"/>
      <c r="B537" s="68" t="s">
        <v>225</v>
      </c>
      <c r="C537" s="105" t="n">
        <v>74</v>
      </c>
      <c r="D537" s="69" t="n">
        <v>0</v>
      </c>
    </row>
    <row r="538" customFormat="false" ht="12.95" hidden="false" customHeight="true" outlineLevel="0" collapsed="false">
      <c r="A538" s="40"/>
      <c r="B538" s="68" t="s">
        <v>339</v>
      </c>
      <c r="C538" s="70" t="n">
        <v>440</v>
      </c>
      <c r="D538" s="69" t="n">
        <v>0</v>
      </c>
    </row>
    <row r="539" s="153" customFormat="true" ht="12.95" hidden="false" customHeight="true" outlineLevel="0" collapsed="false">
      <c r="A539" s="151"/>
      <c r="B539" s="44" t="s">
        <v>363</v>
      </c>
      <c r="C539" s="44"/>
      <c r="D539" s="102"/>
    </row>
    <row r="540" customFormat="false" ht="12.95" hidden="false" customHeight="true" outlineLevel="0" collapsed="false">
      <c r="A540" s="61" t="n">
        <v>754</v>
      </c>
      <c r="B540" s="62" t="s">
        <v>364</v>
      </c>
      <c r="C540" s="36" t="n">
        <f aca="false">SUM(C541,C544,C587,C591,C602)</f>
        <v>210040</v>
      </c>
      <c r="D540" s="36" t="n">
        <f aca="false">SUM(D541,D544,D587,D591,D602)</f>
        <v>95581.29</v>
      </c>
    </row>
    <row r="541" customFormat="false" ht="12.95" hidden="false" customHeight="true" outlineLevel="0" collapsed="false">
      <c r="A541" s="40"/>
      <c r="B541" s="38" t="s">
        <v>365</v>
      </c>
      <c r="C541" s="124" t="n">
        <f aca="false">SUM(C542)</f>
        <v>5000</v>
      </c>
      <c r="D541" s="124" t="n">
        <f aca="false">SUM(D542)</f>
        <v>4994</v>
      </c>
    </row>
    <row r="542" customFormat="false" ht="12.95" hidden="false" customHeight="true" outlineLevel="0" collapsed="false">
      <c r="A542" s="40"/>
      <c r="B542" s="68" t="s">
        <v>230</v>
      </c>
      <c r="C542" s="75" t="n">
        <v>5000</v>
      </c>
      <c r="D542" s="75" t="n">
        <v>4994</v>
      </c>
    </row>
    <row r="543" s="153" customFormat="true" ht="12.95" hidden="false" customHeight="true" outlineLevel="0" collapsed="false">
      <c r="A543" s="151"/>
      <c r="B543" s="44" t="s">
        <v>366</v>
      </c>
      <c r="C543" s="44"/>
      <c r="D543" s="102"/>
    </row>
    <row r="544" customFormat="false" ht="12.95" hidden="false" customHeight="true" outlineLevel="0" collapsed="false">
      <c r="A544" s="40"/>
      <c r="B544" s="38" t="s">
        <v>367</v>
      </c>
      <c r="C544" s="39" t="n">
        <f aca="false">SUM(C545,C546,C548,C550,C551,C553,C554,C556,C563,C566,C568,C570,C576,C579,C582,C583,C585,C586)</f>
        <v>171587</v>
      </c>
      <c r="D544" s="39" t="n">
        <f aca="false">SUM(D545,D546,D548,D550,D551,D553,D554,D556,D563,D566,D568,D570,D576,D579,D582,D583,D585,D586)</f>
        <v>85499.01</v>
      </c>
    </row>
    <row r="545" customFormat="false" ht="12.95" hidden="false" customHeight="true" outlineLevel="0" collapsed="false">
      <c r="A545" s="40"/>
      <c r="B545" s="68" t="s">
        <v>306</v>
      </c>
      <c r="C545" s="70" t="n">
        <v>300</v>
      </c>
      <c r="D545" s="69" t="n">
        <v>0</v>
      </c>
    </row>
    <row r="546" customFormat="false" ht="12.95" hidden="false" customHeight="true" outlineLevel="0" collapsed="false">
      <c r="A546" s="40"/>
      <c r="B546" s="41" t="s">
        <v>302</v>
      </c>
      <c r="C546" s="42" t="n">
        <v>14112</v>
      </c>
      <c r="D546" s="56" t="n">
        <v>2714.2</v>
      </c>
    </row>
    <row r="547" customFormat="false" ht="12.95" hidden="false" customHeight="true" outlineLevel="0" collapsed="false">
      <c r="A547" s="40"/>
      <c r="B547" s="44" t="s">
        <v>368</v>
      </c>
      <c r="C547" s="44"/>
      <c r="D547" s="102"/>
    </row>
    <row r="548" customFormat="false" ht="12.95" hidden="false" customHeight="true" outlineLevel="0" collapsed="false">
      <c r="A548" s="40"/>
      <c r="B548" s="48" t="s">
        <v>235</v>
      </c>
      <c r="C548" s="114" t="n">
        <v>38439</v>
      </c>
      <c r="D548" s="114" t="n">
        <v>19295.84</v>
      </c>
    </row>
    <row r="549" customFormat="false" ht="12.95" hidden="false" customHeight="true" outlineLevel="0" collapsed="false">
      <c r="A549" s="40"/>
      <c r="B549" s="44" t="s">
        <v>369</v>
      </c>
      <c r="C549" s="44"/>
      <c r="D549" s="102"/>
    </row>
    <row r="550" customFormat="false" ht="12.95" hidden="false" customHeight="true" outlineLevel="0" collapsed="false">
      <c r="A550" s="40"/>
      <c r="B550" s="68" t="s">
        <v>299</v>
      </c>
      <c r="C550" s="75" t="n">
        <v>2964</v>
      </c>
      <c r="D550" s="75" t="n">
        <v>2895.62</v>
      </c>
    </row>
    <row r="551" customFormat="false" ht="12.95" hidden="false" customHeight="true" outlineLevel="0" collapsed="false">
      <c r="A551" s="40"/>
      <c r="B551" s="68" t="s">
        <v>236</v>
      </c>
      <c r="C551" s="75" t="n">
        <v>8231</v>
      </c>
      <c r="D551" s="75" t="n">
        <v>4328.26</v>
      </c>
    </row>
    <row r="552" customFormat="false" ht="12.95" hidden="false" customHeight="true" outlineLevel="0" collapsed="false">
      <c r="A552" s="40"/>
      <c r="B552" s="44" t="s">
        <v>370</v>
      </c>
      <c r="C552" s="44"/>
      <c r="D552" s="102"/>
    </row>
    <row r="553" customFormat="false" ht="12.95" hidden="false" customHeight="true" outlineLevel="0" collapsed="false">
      <c r="A553" s="40"/>
      <c r="B553" s="68" t="s">
        <v>237</v>
      </c>
      <c r="C553" s="75" t="n">
        <v>1015</v>
      </c>
      <c r="D553" s="70" t="n">
        <v>543.67</v>
      </c>
    </row>
    <row r="554" customFormat="false" ht="12.95" hidden="false" customHeight="true" outlineLevel="0" collapsed="false">
      <c r="A554" s="40"/>
      <c r="B554" s="68" t="s">
        <v>240</v>
      </c>
      <c r="C554" s="74" t="n">
        <v>19332</v>
      </c>
      <c r="D554" s="75" t="n">
        <v>8575</v>
      </c>
    </row>
    <row r="555" customFormat="false" ht="12.95" hidden="false" customHeight="true" outlineLevel="0" collapsed="false">
      <c r="A555" s="40"/>
      <c r="B555" s="44" t="s">
        <v>371</v>
      </c>
      <c r="C555" s="44"/>
      <c r="D555" s="102"/>
    </row>
    <row r="556" customFormat="false" ht="12.95" hidden="false" customHeight="true" outlineLevel="0" collapsed="false">
      <c r="A556" s="40"/>
      <c r="B556" s="68" t="s">
        <v>230</v>
      </c>
      <c r="C556" s="74" t="n">
        <v>32000</v>
      </c>
      <c r="D556" s="74" t="n">
        <f aca="false">SUM(D557:D562)</f>
        <v>14237.89</v>
      </c>
    </row>
    <row r="557" customFormat="false" ht="12.95" hidden="false" customHeight="true" outlineLevel="0" collapsed="false">
      <c r="A557" s="40"/>
      <c r="B557" s="44" t="s">
        <v>372</v>
      </c>
      <c r="C557" s="44"/>
      <c r="D557" s="102" t="n">
        <v>5391.97</v>
      </c>
    </row>
    <row r="558" customFormat="false" ht="12.95" hidden="false" customHeight="true" outlineLevel="0" collapsed="false">
      <c r="A558" s="40"/>
      <c r="B558" s="44" t="s">
        <v>373</v>
      </c>
      <c r="C558" s="44"/>
      <c r="D558" s="102" t="n">
        <v>2345.07</v>
      </c>
    </row>
    <row r="559" customFormat="false" ht="12.95" hidden="false" customHeight="true" outlineLevel="0" collapsed="false">
      <c r="A559" s="40"/>
      <c r="B559" s="44" t="s">
        <v>374</v>
      </c>
      <c r="C559" s="44"/>
      <c r="D559" s="102" t="n">
        <v>4196.7</v>
      </c>
    </row>
    <row r="560" customFormat="false" ht="12.95" hidden="false" customHeight="true" outlineLevel="0" collapsed="false">
      <c r="A560" s="40"/>
      <c r="B560" s="44" t="s">
        <v>375</v>
      </c>
      <c r="C560" s="44"/>
      <c r="D560" s="102" t="n">
        <v>562.36</v>
      </c>
    </row>
    <row r="561" customFormat="false" ht="12.95" hidden="false" customHeight="true" outlineLevel="0" collapsed="false">
      <c r="A561" s="40"/>
      <c r="B561" s="44" t="s">
        <v>376</v>
      </c>
      <c r="C561" s="44"/>
      <c r="D561" s="102" t="n">
        <v>1198.81</v>
      </c>
    </row>
    <row r="562" customFormat="false" ht="12.95" hidden="false" customHeight="true" outlineLevel="0" collapsed="false">
      <c r="A562" s="40"/>
      <c r="B562" s="44" t="s">
        <v>377</v>
      </c>
      <c r="C562" s="44"/>
      <c r="D562" s="102" t="n">
        <v>542.98</v>
      </c>
    </row>
    <row r="563" customFormat="false" ht="12.95" hidden="false" customHeight="true" outlineLevel="0" collapsed="false">
      <c r="A563" s="40"/>
      <c r="B563" s="68" t="s">
        <v>278</v>
      </c>
      <c r="C563" s="75" t="n">
        <v>6600</v>
      </c>
      <c r="D563" s="75" t="n">
        <f aca="false">SUM(D564:D565)</f>
        <v>2682.5</v>
      </c>
    </row>
    <row r="564" customFormat="false" ht="12.95" hidden="false" customHeight="true" outlineLevel="0" collapsed="false">
      <c r="A564" s="40"/>
      <c r="B564" s="44" t="s">
        <v>378</v>
      </c>
      <c r="C564" s="44"/>
      <c r="D564" s="102" t="n">
        <v>2078</v>
      </c>
    </row>
    <row r="565" customFormat="false" ht="12.95" hidden="false" customHeight="true" outlineLevel="0" collapsed="false">
      <c r="A565" s="40"/>
      <c r="B565" s="44" t="s">
        <v>379</v>
      </c>
      <c r="C565" s="44"/>
      <c r="D565" s="102" t="n">
        <v>604.5</v>
      </c>
    </row>
    <row r="566" customFormat="false" ht="12.95" hidden="false" customHeight="true" outlineLevel="0" collapsed="false">
      <c r="A566" s="40"/>
      <c r="B566" s="68" t="s">
        <v>242</v>
      </c>
      <c r="C566" s="75" t="n">
        <v>5500</v>
      </c>
      <c r="D566" s="75" t="n">
        <v>2150</v>
      </c>
    </row>
    <row r="567" customFormat="false" ht="12.95" hidden="false" customHeight="true" outlineLevel="0" collapsed="false">
      <c r="A567" s="40"/>
      <c r="B567" s="44" t="s">
        <v>380</v>
      </c>
      <c r="C567" s="44"/>
      <c r="D567" s="102"/>
    </row>
    <row r="568" customFormat="false" ht="12.95" hidden="false" customHeight="true" outlineLevel="0" collapsed="false">
      <c r="A568" s="40"/>
      <c r="B568" s="68" t="s">
        <v>322</v>
      </c>
      <c r="C568" s="75" t="n">
        <v>2000</v>
      </c>
      <c r="D568" s="75" t="n">
        <v>1610</v>
      </c>
    </row>
    <row r="569" customFormat="false" ht="12.95" hidden="false" customHeight="true" outlineLevel="0" collapsed="false">
      <c r="A569" s="40"/>
      <c r="B569" s="44" t="s">
        <v>381</v>
      </c>
      <c r="C569" s="44"/>
      <c r="D569" s="102"/>
    </row>
    <row r="570" customFormat="false" ht="12.95" hidden="false" customHeight="true" outlineLevel="0" collapsed="false">
      <c r="A570" s="40"/>
      <c r="B570" s="68" t="s">
        <v>225</v>
      </c>
      <c r="C570" s="74" t="n">
        <v>17000</v>
      </c>
      <c r="D570" s="74" t="n">
        <f aca="false">SUM(D571:D575)</f>
        <v>13070.32</v>
      </c>
    </row>
    <row r="571" customFormat="false" ht="12.95" hidden="false" customHeight="true" outlineLevel="0" collapsed="false">
      <c r="A571" s="40"/>
      <c r="B571" s="44" t="s">
        <v>382</v>
      </c>
      <c r="C571" s="44"/>
      <c r="D571" s="102" t="n">
        <v>5742</v>
      </c>
    </row>
    <row r="572" customFormat="false" ht="12.95" hidden="false" customHeight="true" outlineLevel="0" collapsed="false">
      <c r="A572" s="40"/>
      <c r="B572" s="44" t="s">
        <v>383</v>
      </c>
      <c r="C572" s="44"/>
      <c r="D572" s="102" t="n">
        <v>3432</v>
      </c>
    </row>
    <row r="573" customFormat="false" ht="12.95" hidden="false" customHeight="true" outlineLevel="0" collapsed="false">
      <c r="A573" s="40"/>
      <c r="B573" s="44" t="s">
        <v>384</v>
      </c>
      <c r="C573" s="44"/>
      <c r="D573" s="102" t="n">
        <v>1988.42</v>
      </c>
    </row>
    <row r="574" customFormat="false" ht="12.95" hidden="false" customHeight="true" outlineLevel="0" collapsed="false">
      <c r="A574" s="40"/>
      <c r="B574" s="44" t="s">
        <v>385</v>
      </c>
      <c r="C574" s="44"/>
      <c r="D574" s="102" t="n">
        <v>1266.9</v>
      </c>
    </row>
    <row r="575" customFormat="false" ht="12.95" hidden="false" customHeight="true" outlineLevel="0" collapsed="false">
      <c r="A575" s="40"/>
      <c r="B575" s="44" t="s">
        <v>386</v>
      </c>
      <c r="C575" s="44"/>
      <c r="D575" s="102" t="n">
        <v>641</v>
      </c>
    </row>
    <row r="576" customFormat="false" ht="12.95" hidden="false" customHeight="true" outlineLevel="0" collapsed="false">
      <c r="A576" s="40"/>
      <c r="B576" s="41" t="s">
        <v>334</v>
      </c>
      <c r="C576" s="84" t="n">
        <v>500</v>
      </c>
      <c r="D576" s="84" t="n">
        <v>200</v>
      </c>
    </row>
    <row r="577" customFormat="false" ht="12.2" hidden="false" customHeight="true" outlineLevel="0" collapsed="false">
      <c r="A577" s="40"/>
      <c r="B577" s="48" t="s">
        <v>335</v>
      </c>
      <c r="C577" s="60"/>
      <c r="D577" s="60"/>
    </row>
    <row r="578" customFormat="false" ht="12.95" hidden="false" customHeight="true" outlineLevel="0" collapsed="false">
      <c r="A578" s="40"/>
      <c r="B578" s="44" t="s">
        <v>387</v>
      </c>
      <c r="C578" s="44"/>
      <c r="D578" s="102"/>
    </row>
    <row r="579" customFormat="false" ht="12.95" hidden="false" customHeight="true" outlineLevel="0" collapsed="false">
      <c r="A579" s="40"/>
      <c r="B579" s="41" t="s">
        <v>336</v>
      </c>
      <c r="C579" s="84" t="n">
        <v>900</v>
      </c>
      <c r="D579" s="84" t="n">
        <v>333.21</v>
      </c>
    </row>
    <row r="580" customFormat="false" ht="12.2" hidden="false" customHeight="true" outlineLevel="0" collapsed="false">
      <c r="A580" s="40"/>
      <c r="B580" s="48" t="s">
        <v>337</v>
      </c>
      <c r="C580" s="60"/>
      <c r="D580" s="60"/>
    </row>
    <row r="581" customFormat="false" ht="12.95" hidden="false" customHeight="true" outlineLevel="0" collapsed="false">
      <c r="A581" s="40"/>
      <c r="B581" s="44" t="s">
        <v>388</v>
      </c>
      <c r="C581" s="44"/>
      <c r="D581" s="102"/>
    </row>
    <row r="582" customFormat="false" ht="12.95" hidden="false" customHeight="true" outlineLevel="0" collapsed="false">
      <c r="A582" s="40"/>
      <c r="B582" s="68" t="s">
        <v>339</v>
      </c>
      <c r="C582" s="70" t="n">
        <v>500</v>
      </c>
      <c r="D582" s="69" t="n">
        <v>0</v>
      </c>
    </row>
    <row r="583" customFormat="false" ht="12.95" hidden="false" customHeight="true" outlineLevel="0" collapsed="false">
      <c r="A583" s="40"/>
      <c r="B583" s="68" t="s">
        <v>238</v>
      </c>
      <c r="C583" s="74" t="n">
        <v>19600</v>
      </c>
      <c r="D583" s="74" t="n">
        <v>12042</v>
      </c>
    </row>
    <row r="584" customFormat="false" ht="12.95" hidden="false" customHeight="true" outlineLevel="0" collapsed="false">
      <c r="A584" s="40"/>
      <c r="B584" s="44" t="s">
        <v>389</v>
      </c>
      <c r="C584" s="44"/>
      <c r="D584" s="102"/>
    </row>
    <row r="585" customFormat="false" ht="12.95" hidden="false" customHeight="true" outlineLevel="0" collapsed="false">
      <c r="A585" s="40"/>
      <c r="B585" s="68" t="s">
        <v>300</v>
      </c>
      <c r="C585" s="75" t="n">
        <v>1094</v>
      </c>
      <c r="D585" s="70" t="n">
        <v>820.5</v>
      </c>
    </row>
    <row r="586" customFormat="false" ht="12.95" hidden="false" customHeight="true" outlineLevel="0" collapsed="false">
      <c r="A586" s="40"/>
      <c r="B586" s="68" t="s">
        <v>346</v>
      </c>
      <c r="C586" s="75" t="n">
        <v>1500</v>
      </c>
      <c r="D586" s="69" t="n">
        <v>0</v>
      </c>
    </row>
    <row r="587" customFormat="false" ht="12.95" hidden="false" customHeight="true" outlineLevel="0" collapsed="false">
      <c r="A587" s="40"/>
      <c r="B587" s="38" t="s">
        <v>390</v>
      </c>
      <c r="C587" s="124" t="n">
        <f aca="false">SUM(C588,C590)</f>
        <v>4000</v>
      </c>
      <c r="D587" s="124" t="n">
        <f aca="false">SUM(D588,D590)</f>
        <v>61.65</v>
      </c>
    </row>
    <row r="588" customFormat="false" ht="12.95" hidden="false" customHeight="true" outlineLevel="0" collapsed="false">
      <c r="A588" s="40"/>
      <c r="B588" s="68" t="s">
        <v>230</v>
      </c>
      <c r="C588" s="75" t="n">
        <v>2500</v>
      </c>
      <c r="D588" s="105" t="n">
        <v>61.65</v>
      </c>
    </row>
    <row r="589" customFormat="false" ht="12.95" hidden="false" customHeight="true" outlineLevel="0" collapsed="false">
      <c r="A589" s="40"/>
      <c r="B589" s="44" t="s">
        <v>391</v>
      </c>
      <c r="C589" s="44"/>
      <c r="D589" s="102"/>
    </row>
    <row r="590" customFormat="false" ht="12.95" hidden="false" customHeight="true" outlineLevel="0" collapsed="false">
      <c r="A590" s="40"/>
      <c r="B590" s="68" t="s">
        <v>346</v>
      </c>
      <c r="C590" s="75" t="n">
        <v>1500</v>
      </c>
      <c r="D590" s="69" t="n">
        <v>0</v>
      </c>
    </row>
    <row r="591" customFormat="false" ht="12.95" hidden="false" customHeight="true" outlineLevel="0" collapsed="false">
      <c r="A591" s="40"/>
      <c r="B591" s="38" t="s">
        <v>392</v>
      </c>
      <c r="C591" s="59" t="n">
        <f aca="false">SUM(C592,C593,C594,C596,C597,C598,C601)</f>
        <v>14453</v>
      </c>
      <c r="D591" s="59" t="n">
        <f aca="false">SUM(D592,D593,D594,D596,D597,D598,D601)</f>
        <v>5026.63</v>
      </c>
    </row>
    <row r="592" customFormat="false" ht="12.95" hidden="false" customHeight="true" outlineLevel="0" collapsed="false">
      <c r="A592" s="40"/>
      <c r="B592" s="68" t="s">
        <v>236</v>
      </c>
      <c r="C592" s="75" t="n">
        <v>1281</v>
      </c>
      <c r="D592" s="70" t="n">
        <v>640.21</v>
      </c>
    </row>
    <row r="593" customFormat="false" ht="12.95" hidden="false" customHeight="true" outlineLevel="0" collapsed="false">
      <c r="A593" s="40"/>
      <c r="B593" s="68" t="s">
        <v>237</v>
      </c>
      <c r="C593" s="70" t="n">
        <v>184</v>
      </c>
      <c r="D593" s="105" t="n">
        <v>15.28</v>
      </c>
    </row>
    <row r="594" customFormat="false" ht="12.95" hidden="false" customHeight="true" outlineLevel="0" collapsed="false">
      <c r="A594" s="40"/>
      <c r="B594" s="68" t="s">
        <v>240</v>
      </c>
      <c r="C594" s="75" t="n">
        <v>7488</v>
      </c>
      <c r="D594" s="75" t="n">
        <v>3744</v>
      </c>
    </row>
    <row r="595" customFormat="false" ht="12.95" hidden="false" customHeight="true" outlineLevel="0" collapsed="false">
      <c r="A595" s="40"/>
      <c r="B595" s="44" t="s">
        <v>393</v>
      </c>
      <c r="C595" s="44"/>
      <c r="D595" s="102"/>
    </row>
    <row r="596" customFormat="false" ht="12.95" hidden="false" customHeight="true" outlineLevel="0" collapsed="false">
      <c r="A596" s="40"/>
      <c r="B596" s="68" t="s">
        <v>230</v>
      </c>
      <c r="C596" s="75" t="n">
        <v>2000</v>
      </c>
      <c r="D596" s="69" t="n">
        <v>0</v>
      </c>
    </row>
    <row r="597" customFormat="false" ht="12.95" hidden="false" customHeight="true" outlineLevel="0" collapsed="false">
      <c r="A597" s="40"/>
      <c r="B597" s="68" t="s">
        <v>242</v>
      </c>
      <c r="C597" s="70" t="n">
        <v>500</v>
      </c>
      <c r="D597" s="69" t="n">
        <v>0</v>
      </c>
    </row>
    <row r="598" customFormat="false" ht="12.95" hidden="false" customHeight="true" outlineLevel="0" collapsed="false">
      <c r="A598" s="40"/>
      <c r="B598" s="41" t="s">
        <v>334</v>
      </c>
      <c r="C598" s="56" t="n">
        <v>1500</v>
      </c>
      <c r="D598" s="84" t="n">
        <v>258.29</v>
      </c>
    </row>
    <row r="599" customFormat="false" ht="12.2" hidden="false" customHeight="true" outlineLevel="0" collapsed="false">
      <c r="A599" s="40"/>
      <c r="B599" s="48" t="s">
        <v>335</v>
      </c>
      <c r="C599" s="60"/>
      <c r="D599" s="60"/>
    </row>
    <row r="600" customFormat="false" ht="12.95" hidden="false" customHeight="true" outlineLevel="0" collapsed="false">
      <c r="A600" s="40"/>
      <c r="B600" s="44" t="s">
        <v>394</v>
      </c>
      <c r="C600" s="44"/>
      <c r="D600" s="102"/>
    </row>
    <row r="601" customFormat="false" ht="12.95" hidden="false" customHeight="true" outlineLevel="0" collapsed="false">
      <c r="A601" s="40"/>
      <c r="B601" s="68" t="s">
        <v>346</v>
      </c>
      <c r="C601" s="75" t="n">
        <v>1500</v>
      </c>
      <c r="D601" s="70" t="n">
        <v>368.85</v>
      </c>
    </row>
    <row r="602" customFormat="false" ht="12.95" hidden="false" customHeight="true" outlineLevel="0" collapsed="false">
      <c r="A602" s="40"/>
      <c r="B602" s="38" t="s">
        <v>44</v>
      </c>
      <c r="C602" s="59" t="n">
        <f aca="false">SUM(C603)</f>
        <v>15000</v>
      </c>
      <c r="D602" s="59" t="n">
        <f aca="false">SUM(D603)</f>
        <v>0</v>
      </c>
    </row>
    <row r="603" customFormat="false" ht="12.95" hidden="false" customHeight="true" outlineLevel="0" collapsed="false">
      <c r="A603" s="40"/>
      <c r="B603" s="68" t="s">
        <v>251</v>
      </c>
      <c r="C603" s="74" t="n">
        <v>15000</v>
      </c>
      <c r="D603" s="69" t="n">
        <v>0</v>
      </c>
    </row>
    <row r="604" s="153" customFormat="true" ht="12.95" hidden="false" customHeight="true" outlineLevel="0" collapsed="false">
      <c r="A604" s="151"/>
      <c r="B604" s="44" t="s">
        <v>395</v>
      </c>
      <c r="C604" s="44"/>
      <c r="D604" s="102"/>
    </row>
    <row r="605" customFormat="false" ht="12.95" hidden="false" customHeight="true" outlineLevel="0" collapsed="false">
      <c r="A605" s="61" t="n">
        <v>757</v>
      </c>
      <c r="B605" s="62" t="s">
        <v>396</v>
      </c>
      <c r="C605" s="63" t="n">
        <f aca="false">SUM(C606)</f>
        <v>60000</v>
      </c>
      <c r="D605" s="63" t="n">
        <f aca="false">SUM(D606)</f>
        <v>11139.52</v>
      </c>
    </row>
    <row r="606" customFormat="false" ht="12.95" hidden="false" customHeight="true" outlineLevel="0" collapsed="false">
      <c r="A606" s="40"/>
      <c r="B606" s="54" t="s">
        <v>397</v>
      </c>
      <c r="C606" s="76" t="n">
        <f aca="false">SUM(C608)</f>
        <v>60000</v>
      </c>
      <c r="D606" s="76" t="n">
        <f aca="false">SUM(D608)</f>
        <v>11139.52</v>
      </c>
    </row>
    <row r="607" customFormat="false" ht="12.2" hidden="false" customHeight="true" outlineLevel="0" collapsed="false">
      <c r="A607" s="40"/>
      <c r="B607" s="87" t="s">
        <v>398</v>
      </c>
      <c r="C607" s="116"/>
      <c r="D607" s="116"/>
    </row>
    <row r="608" customFormat="false" ht="12.95" hidden="false" customHeight="true" outlineLevel="0" collapsed="false">
      <c r="A608" s="40"/>
      <c r="B608" s="41" t="s">
        <v>399</v>
      </c>
      <c r="C608" s="42" t="n">
        <v>60000</v>
      </c>
      <c r="D608" s="42" t="n">
        <v>11139.52</v>
      </c>
    </row>
    <row r="609" customFormat="false" ht="12.2" hidden="false" customHeight="true" outlineLevel="0" collapsed="false">
      <c r="A609" s="40"/>
      <c r="B609" s="48" t="s">
        <v>400</v>
      </c>
      <c r="C609" s="60"/>
      <c r="D609" s="60"/>
    </row>
    <row r="610" customFormat="false" ht="12.95" hidden="false" customHeight="true" outlineLevel="0" collapsed="false">
      <c r="A610" s="61" t="n">
        <v>758</v>
      </c>
      <c r="B610" s="62" t="s">
        <v>145</v>
      </c>
      <c r="C610" s="36" t="n">
        <f aca="false">SUM(C611)</f>
        <v>100000</v>
      </c>
      <c r="D610" s="36" t="n">
        <f aca="false">SUM(D611)</f>
        <v>0</v>
      </c>
    </row>
    <row r="611" customFormat="false" ht="12.95" hidden="false" customHeight="true" outlineLevel="0" collapsed="false">
      <c r="A611" s="40"/>
      <c r="B611" s="38" t="s">
        <v>401</v>
      </c>
      <c r="C611" s="39" t="n">
        <f aca="false">SUM(C612:C613)</f>
        <v>100000</v>
      </c>
      <c r="D611" s="39" t="n">
        <f aca="false">SUM(D612:D613)</f>
        <v>0</v>
      </c>
    </row>
    <row r="612" customFormat="false" ht="12.95" hidden="false" customHeight="true" outlineLevel="0" collapsed="false">
      <c r="A612" s="40"/>
      <c r="B612" s="68" t="s">
        <v>402</v>
      </c>
      <c r="C612" s="74" t="n">
        <v>90000</v>
      </c>
      <c r="D612" s="69" t="n">
        <v>0</v>
      </c>
    </row>
    <row r="613" customFormat="false" ht="12.95" hidden="false" customHeight="true" outlineLevel="0" collapsed="false">
      <c r="A613" s="40"/>
      <c r="B613" s="68" t="s">
        <v>403</v>
      </c>
      <c r="C613" s="74" t="n">
        <v>10000</v>
      </c>
      <c r="D613" s="69" t="n">
        <v>0</v>
      </c>
    </row>
    <row r="614" customFormat="false" ht="12.95" hidden="false" customHeight="true" outlineLevel="0" collapsed="false">
      <c r="A614" s="61" t="n">
        <v>801</v>
      </c>
      <c r="B614" s="62" t="s">
        <v>153</v>
      </c>
      <c r="C614" s="170" t="n">
        <f aca="false">SUM(C615,C670,C682,C730,C774,C795,C830,C835)</f>
        <v>10385581</v>
      </c>
      <c r="D614" s="170" t="n">
        <f aca="false">SUM(D615,D670,D682,D730,D774,D795,D830,D835)</f>
        <v>5133018.72</v>
      </c>
    </row>
    <row r="615" customFormat="false" ht="12.95" hidden="false" customHeight="true" outlineLevel="0" collapsed="false">
      <c r="A615" s="40"/>
      <c r="B615" s="38" t="s">
        <v>154</v>
      </c>
      <c r="C615" s="117" t="n">
        <f aca="false">SUM(C616,C620,C621,C622,C623,C624,C632,C637,C641,C645,C647,C657,C659,C660,C662,C663,C666,C667,C668,C669)</f>
        <v>4162576</v>
      </c>
      <c r="D615" s="117" t="n">
        <f aca="false">SUM(D616,D620,D621,D622,D623,D624,D632,D637,D641,D645,D647,D657,D659,D660,D662,D663,D666,D667,D668,D669)</f>
        <v>2154062.47</v>
      </c>
    </row>
    <row r="616" customFormat="false" ht="12.95" hidden="false" customHeight="true" outlineLevel="0" collapsed="false">
      <c r="A616" s="40"/>
      <c r="B616" s="68" t="s">
        <v>306</v>
      </c>
      <c r="C616" s="107" t="n">
        <v>223591</v>
      </c>
      <c r="D616" s="107" t="n">
        <f aca="false">SUM(D617:D619)</f>
        <v>105336.51</v>
      </c>
    </row>
    <row r="617" customFormat="false" ht="12.95" hidden="false" customHeight="true" outlineLevel="0" collapsed="false">
      <c r="A617" s="40"/>
      <c r="B617" s="134" t="s">
        <v>404</v>
      </c>
      <c r="C617" s="134"/>
      <c r="D617" s="144" t="n">
        <v>102515.49</v>
      </c>
      <c r="E617" s="171"/>
    </row>
    <row r="618" customFormat="false" ht="12.95" hidden="false" customHeight="true" outlineLevel="0" collapsed="false">
      <c r="A618" s="40"/>
      <c r="B618" s="134" t="s">
        <v>405</v>
      </c>
      <c r="C618" s="134"/>
      <c r="D618" s="144" t="n">
        <v>2462.02</v>
      </c>
      <c r="E618" s="171"/>
    </row>
    <row r="619" customFormat="false" ht="12.95" hidden="false" customHeight="true" outlineLevel="0" collapsed="false">
      <c r="A619" s="40"/>
      <c r="B619" s="134" t="s">
        <v>406</v>
      </c>
      <c r="C619" s="134"/>
      <c r="D619" s="144" t="n">
        <v>359</v>
      </c>
      <c r="E619" s="171"/>
    </row>
    <row r="620" customFormat="false" ht="12.95" hidden="false" customHeight="true" outlineLevel="0" collapsed="false">
      <c r="A620" s="40"/>
      <c r="B620" s="68" t="s">
        <v>235</v>
      </c>
      <c r="C620" s="118" t="n">
        <v>2387865</v>
      </c>
      <c r="D620" s="118" t="n">
        <v>1196927.09</v>
      </c>
    </row>
    <row r="621" customFormat="false" ht="12.95" hidden="false" customHeight="true" outlineLevel="0" collapsed="false">
      <c r="A621" s="40"/>
      <c r="B621" s="68" t="s">
        <v>299</v>
      </c>
      <c r="C621" s="107" t="n">
        <v>203507</v>
      </c>
      <c r="D621" s="107" t="n">
        <v>198618.37</v>
      </c>
    </row>
    <row r="622" customFormat="false" ht="12.95" hidden="false" customHeight="true" outlineLevel="0" collapsed="false">
      <c r="A622" s="40"/>
      <c r="B622" s="68" t="s">
        <v>236</v>
      </c>
      <c r="C622" s="107" t="n">
        <v>495541</v>
      </c>
      <c r="D622" s="107" t="n">
        <v>223785.25</v>
      </c>
    </row>
    <row r="623" customFormat="false" ht="12.95" hidden="false" customHeight="true" outlineLevel="0" collapsed="false">
      <c r="A623" s="40"/>
      <c r="B623" s="68" t="s">
        <v>237</v>
      </c>
      <c r="C623" s="74" t="n">
        <v>71000</v>
      </c>
      <c r="D623" s="74" t="n">
        <v>26947.45</v>
      </c>
    </row>
    <row r="624" customFormat="false" ht="12.95" hidden="false" customHeight="true" outlineLevel="0" collapsed="false">
      <c r="A624" s="40"/>
      <c r="B624" s="68" t="s">
        <v>230</v>
      </c>
      <c r="C624" s="107" t="n">
        <v>129793</v>
      </c>
      <c r="D624" s="74" t="n">
        <f aca="false">SUM(D625:D630)</f>
        <v>53902.78</v>
      </c>
    </row>
    <row r="625" customFormat="false" ht="46.5" hidden="false" customHeight="true" outlineLevel="0" collapsed="false">
      <c r="A625" s="40"/>
      <c r="B625" s="64" t="s">
        <v>407</v>
      </c>
      <c r="C625" s="64"/>
      <c r="D625" s="172" t="n">
        <v>21801.4</v>
      </c>
      <c r="E625" s="171"/>
    </row>
    <row r="626" customFormat="false" ht="12.95" hidden="false" customHeight="true" outlineLevel="0" collapsed="false">
      <c r="A626" s="40"/>
      <c r="B626" s="134" t="s">
        <v>408</v>
      </c>
      <c r="C626" s="134"/>
      <c r="D626" s="172" t="n">
        <v>8239.34</v>
      </c>
      <c r="E626" s="171"/>
    </row>
    <row r="627" customFormat="false" ht="12.95" hidden="false" customHeight="true" outlineLevel="0" collapsed="false">
      <c r="A627" s="40"/>
      <c r="B627" s="134" t="s">
        <v>409</v>
      </c>
      <c r="C627" s="134"/>
      <c r="D627" s="172" t="n">
        <v>7720</v>
      </c>
      <c r="E627" s="171"/>
    </row>
    <row r="628" customFormat="false" ht="12.95" hidden="false" customHeight="true" outlineLevel="0" collapsed="false">
      <c r="A628" s="40"/>
      <c r="B628" s="134" t="s">
        <v>410</v>
      </c>
      <c r="C628" s="134"/>
      <c r="D628" s="172" t="n">
        <v>415.61</v>
      </c>
      <c r="E628" s="171"/>
    </row>
    <row r="629" customFormat="false" ht="12.95" hidden="false" customHeight="true" outlineLevel="0" collapsed="false">
      <c r="A629" s="40"/>
      <c r="B629" s="134" t="s">
        <v>411</v>
      </c>
      <c r="C629" s="134"/>
      <c r="D629" s="172" t="n">
        <v>8476.82</v>
      </c>
      <c r="E629" s="171"/>
    </row>
    <row r="630" customFormat="false" ht="12.95" hidden="false" customHeight="true" outlineLevel="0" collapsed="false">
      <c r="A630" s="40"/>
      <c r="B630" s="134" t="s">
        <v>412</v>
      </c>
      <c r="C630" s="134"/>
      <c r="D630" s="172" t="n">
        <v>7249.61</v>
      </c>
      <c r="E630" s="171"/>
    </row>
    <row r="631" customFormat="false" ht="12.95" hidden="false" customHeight="true" outlineLevel="0" collapsed="false">
      <c r="A631" s="40"/>
      <c r="B631" s="134" t="s">
        <v>413</v>
      </c>
      <c r="C631" s="134"/>
      <c r="D631" s="172"/>
      <c r="E631" s="171"/>
    </row>
    <row r="632" customFormat="false" ht="12.95" hidden="false" customHeight="true" outlineLevel="0" collapsed="false">
      <c r="A632" s="40"/>
      <c r="B632" s="68" t="s">
        <v>414</v>
      </c>
      <c r="C632" s="74" t="n">
        <v>16716</v>
      </c>
      <c r="D632" s="75" t="n">
        <f aca="false">SUM(D633:D636)</f>
        <v>9195.91</v>
      </c>
    </row>
    <row r="633" customFormat="false" ht="12.95" hidden="false" customHeight="true" outlineLevel="0" collapsed="false">
      <c r="A633" s="40"/>
      <c r="B633" s="134" t="s">
        <v>415</v>
      </c>
      <c r="C633" s="134"/>
      <c r="D633" s="172" t="n">
        <v>606.06</v>
      </c>
      <c r="E633" s="171"/>
    </row>
    <row r="634" customFormat="false" ht="12.95" hidden="false" customHeight="true" outlineLevel="0" collapsed="false">
      <c r="A634" s="40"/>
      <c r="B634" s="134" t="s">
        <v>416</v>
      </c>
      <c r="C634" s="134"/>
      <c r="D634" s="172" t="n">
        <v>425</v>
      </c>
      <c r="E634" s="171"/>
    </row>
    <row r="635" customFormat="false" ht="12.95" hidden="false" customHeight="true" outlineLevel="0" collapsed="false">
      <c r="A635" s="40"/>
      <c r="B635" s="134" t="s">
        <v>417</v>
      </c>
      <c r="C635" s="134"/>
      <c r="D635" s="172" t="n">
        <v>4913.76</v>
      </c>
      <c r="E635" s="171"/>
    </row>
    <row r="636" customFormat="false" ht="12.95" hidden="false" customHeight="true" outlineLevel="0" collapsed="false">
      <c r="A636" s="40"/>
      <c r="B636" s="134" t="s">
        <v>418</v>
      </c>
      <c r="C636" s="134"/>
      <c r="D636" s="172" t="n">
        <v>3251.09</v>
      </c>
      <c r="E636" s="171"/>
    </row>
    <row r="637" customFormat="false" ht="12.95" hidden="false" customHeight="true" outlineLevel="0" collapsed="false">
      <c r="A637" s="40"/>
      <c r="B637" s="68" t="s">
        <v>278</v>
      </c>
      <c r="C637" s="107" t="n">
        <v>202947</v>
      </c>
      <c r="D637" s="107" t="n">
        <f aca="false">SUM(D638:D640)</f>
        <v>159589.12</v>
      </c>
    </row>
    <row r="638" customFormat="false" ht="12.95" hidden="false" customHeight="true" outlineLevel="0" collapsed="false">
      <c r="A638" s="40"/>
      <c r="B638" s="134" t="s">
        <v>419</v>
      </c>
      <c r="C638" s="134"/>
      <c r="D638" s="172" t="n">
        <v>2035.91</v>
      </c>
      <c r="E638" s="171"/>
    </row>
    <row r="639" customFormat="false" ht="12.95" hidden="false" customHeight="true" outlineLevel="0" collapsed="false">
      <c r="A639" s="40"/>
      <c r="B639" s="134" t="s">
        <v>420</v>
      </c>
      <c r="C639" s="134"/>
      <c r="D639" s="172" t="n">
        <v>24047.86</v>
      </c>
      <c r="E639" s="171"/>
    </row>
    <row r="640" customFormat="false" ht="12.95" hidden="false" customHeight="true" outlineLevel="0" collapsed="false">
      <c r="A640" s="40"/>
      <c r="B640" s="134" t="s">
        <v>421</v>
      </c>
      <c r="C640" s="134"/>
      <c r="D640" s="172" t="n">
        <v>133505.35</v>
      </c>
      <c r="E640" s="171"/>
    </row>
    <row r="641" customFormat="false" ht="12.95" hidden="false" customHeight="true" outlineLevel="0" collapsed="false">
      <c r="A641" s="40"/>
      <c r="B641" s="68" t="s">
        <v>242</v>
      </c>
      <c r="C641" s="74" t="n">
        <v>71000</v>
      </c>
      <c r="D641" s="75" t="n">
        <f aca="false">SUM(D642:D643)</f>
        <v>7448.99</v>
      </c>
    </row>
    <row r="642" customFormat="false" ht="48" hidden="false" customHeight="true" outlineLevel="0" collapsed="false">
      <c r="A642" s="40"/>
      <c r="B642" s="64" t="s">
        <v>422</v>
      </c>
      <c r="C642" s="64"/>
      <c r="D642" s="172" t="n">
        <v>4282.59</v>
      </c>
      <c r="E642" s="171"/>
    </row>
    <row r="643" customFormat="false" ht="36" hidden="false" customHeight="true" outlineLevel="0" collapsed="false">
      <c r="A643" s="40"/>
      <c r="B643" s="64" t="s">
        <v>423</v>
      </c>
      <c r="C643" s="64"/>
      <c r="D643" s="172" t="n">
        <v>3166.4</v>
      </c>
      <c r="E643" s="171"/>
    </row>
    <row r="644" customFormat="false" ht="12.95" hidden="false" customHeight="true" outlineLevel="0" collapsed="false">
      <c r="A644" s="40"/>
      <c r="B644" s="134" t="s">
        <v>424</v>
      </c>
      <c r="C644" s="134"/>
      <c r="D644" s="172"/>
      <c r="E644" s="171"/>
    </row>
    <row r="645" customFormat="false" ht="12.95" hidden="false" customHeight="true" outlineLevel="0" collapsed="false">
      <c r="A645" s="40"/>
      <c r="B645" s="68" t="s">
        <v>322</v>
      </c>
      <c r="C645" s="75" t="n">
        <v>4415</v>
      </c>
      <c r="D645" s="105" t="n">
        <v>40</v>
      </c>
    </row>
    <row r="646" customFormat="false" ht="12.95" hidden="false" customHeight="true" outlineLevel="0" collapsed="false">
      <c r="A646" s="40"/>
      <c r="B646" s="134" t="s">
        <v>425</v>
      </c>
      <c r="C646" s="134"/>
      <c r="D646" s="172"/>
      <c r="E646" s="171"/>
    </row>
    <row r="647" customFormat="false" ht="12.95" hidden="false" customHeight="true" outlineLevel="0" collapsed="false">
      <c r="A647" s="40"/>
      <c r="B647" s="68" t="s">
        <v>225</v>
      </c>
      <c r="C647" s="74" t="n">
        <v>73507</v>
      </c>
      <c r="D647" s="74" t="n">
        <f aca="false">SUM(D648:D656)</f>
        <v>37353.9</v>
      </c>
    </row>
    <row r="648" customFormat="false" ht="12.95" hidden="false" customHeight="true" outlineLevel="0" collapsed="false">
      <c r="A648" s="40"/>
      <c r="B648" s="134" t="s">
        <v>426</v>
      </c>
      <c r="C648" s="134"/>
      <c r="D648" s="172" t="n">
        <v>3665.9</v>
      </c>
      <c r="E648" s="171"/>
    </row>
    <row r="649" customFormat="false" ht="12.95" hidden="false" customHeight="true" outlineLevel="0" collapsed="false">
      <c r="A649" s="40"/>
      <c r="B649" s="134" t="s">
        <v>427</v>
      </c>
      <c r="C649" s="134"/>
      <c r="D649" s="172" t="n">
        <v>5412.2</v>
      </c>
      <c r="E649" s="171"/>
    </row>
    <row r="650" customFormat="false" ht="12.95" hidden="false" customHeight="true" outlineLevel="0" collapsed="false">
      <c r="A650" s="40"/>
      <c r="B650" s="134" t="s">
        <v>428</v>
      </c>
      <c r="C650" s="134"/>
      <c r="D650" s="172" t="n">
        <v>997.86</v>
      </c>
      <c r="E650" s="171"/>
    </row>
    <row r="651" customFormat="false" ht="12.95" hidden="false" customHeight="true" outlineLevel="0" collapsed="false">
      <c r="A651" s="40"/>
      <c r="B651" s="134" t="s">
        <v>429</v>
      </c>
      <c r="C651" s="134"/>
      <c r="D651" s="172" t="n">
        <v>13523.85</v>
      </c>
      <c r="E651" s="171"/>
    </row>
    <row r="652" customFormat="false" ht="12.95" hidden="false" customHeight="true" outlineLevel="0" collapsed="false">
      <c r="A652" s="40"/>
      <c r="B652" s="134" t="s">
        <v>430</v>
      </c>
      <c r="C652" s="134"/>
      <c r="D652" s="172" t="n">
        <v>604.2</v>
      </c>
      <c r="E652" s="171"/>
    </row>
    <row r="653" customFormat="false" ht="12.95" hidden="false" customHeight="true" outlineLevel="0" collapsed="false">
      <c r="A653" s="40"/>
      <c r="B653" s="134" t="s">
        <v>431</v>
      </c>
      <c r="C653" s="134"/>
      <c r="D653" s="172" t="n">
        <v>317.6</v>
      </c>
      <c r="E653" s="171"/>
    </row>
    <row r="654" customFormat="false" ht="12.95" hidden="false" customHeight="true" outlineLevel="0" collapsed="false">
      <c r="A654" s="40"/>
      <c r="B654" s="134" t="s">
        <v>432</v>
      </c>
      <c r="C654" s="134"/>
      <c r="D654" s="172" t="n">
        <v>7508.47</v>
      </c>
      <c r="E654" s="171"/>
    </row>
    <row r="655" customFormat="false" ht="12.95" hidden="false" customHeight="true" outlineLevel="0" collapsed="false">
      <c r="A655" s="40"/>
      <c r="B655" s="134" t="s">
        <v>433</v>
      </c>
      <c r="C655" s="134"/>
      <c r="D655" s="172" t="n">
        <v>3551.75</v>
      </c>
      <c r="E655" s="171"/>
    </row>
    <row r="656" customFormat="false" ht="12.95" hidden="false" customHeight="true" outlineLevel="0" collapsed="false">
      <c r="A656" s="40"/>
      <c r="B656" s="134" t="s">
        <v>434</v>
      </c>
      <c r="C656" s="134"/>
      <c r="D656" s="172" t="n">
        <v>1772.07</v>
      </c>
      <c r="E656" s="171"/>
    </row>
    <row r="657" customFormat="false" ht="12.95" hidden="false" customHeight="true" outlineLevel="0" collapsed="false">
      <c r="A657" s="40"/>
      <c r="B657" s="68" t="s">
        <v>435</v>
      </c>
      <c r="C657" s="74" t="n">
        <v>85565</v>
      </c>
      <c r="D657" s="69" t="n">
        <v>0</v>
      </c>
    </row>
    <row r="658" customFormat="false" ht="68.25" hidden="false" customHeight="true" outlineLevel="0" collapsed="false">
      <c r="A658" s="40"/>
      <c r="B658" s="64" t="s">
        <v>436</v>
      </c>
      <c r="C658" s="64"/>
      <c r="D658" s="172"/>
      <c r="E658" s="171"/>
    </row>
    <row r="659" customFormat="false" ht="12.95" hidden="false" customHeight="true" outlineLevel="0" collapsed="false">
      <c r="A659" s="40"/>
      <c r="B659" s="68" t="s">
        <v>333</v>
      </c>
      <c r="C659" s="75" t="n">
        <v>1650</v>
      </c>
      <c r="D659" s="70" t="n">
        <v>950.89</v>
      </c>
    </row>
    <row r="660" customFormat="false" ht="12.95" hidden="false" customHeight="true" outlineLevel="0" collapsed="false">
      <c r="A660" s="40"/>
      <c r="B660" s="41" t="s">
        <v>336</v>
      </c>
      <c r="C660" s="56" t="n">
        <v>9200</v>
      </c>
      <c r="D660" s="56" t="n">
        <v>2931.61</v>
      </c>
    </row>
    <row r="661" customFormat="false" ht="12.2" hidden="false" customHeight="true" outlineLevel="0" collapsed="false">
      <c r="A661" s="40"/>
      <c r="B661" s="48" t="s">
        <v>337</v>
      </c>
      <c r="C661" s="60"/>
      <c r="D661" s="60"/>
    </row>
    <row r="662" customFormat="false" ht="12.95" hidden="false" customHeight="true" outlineLevel="0" collapsed="false">
      <c r="A662" s="40"/>
      <c r="B662" s="68" t="s">
        <v>437</v>
      </c>
      <c r="C662" s="75" t="n">
        <v>7169</v>
      </c>
      <c r="D662" s="75" t="n">
        <v>1361.6</v>
      </c>
    </row>
    <row r="663" customFormat="false" ht="12.95" hidden="false" customHeight="true" outlineLevel="0" collapsed="false">
      <c r="A663" s="40"/>
      <c r="B663" s="68" t="s">
        <v>238</v>
      </c>
      <c r="C663" s="74" t="n">
        <v>30832</v>
      </c>
      <c r="D663" s="74" t="n">
        <f aca="false">SUM(D664:D665)</f>
        <v>19743</v>
      </c>
    </row>
    <row r="664" customFormat="false" ht="12.95" hidden="false" customHeight="true" outlineLevel="0" collapsed="false">
      <c r="A664" s="40"/>
      <c r="B664" s="134" t="s">
        <v>438</v>
      </c>
      <c r="C664" s="134"/>
      <c r="D664" s="172" t="n">
        <v>6</v>
      </c>
      <c r="E664" s="171"/>
    </row>
    <row r="665" customFormat="false" ht="12.95" hidden="false" customHeight="true" outlineLevel="0" collapsed="false">
      <c r="A665" s="40"/>
      <c r="B665" s="134" t="s">
        <v>439</v>
      </c>
      <c r="C665" s="134"/>
      <c r="D665" s="172" t="n">
        <v>19737</v>
      </c>
      <c r="E665" s="171"/>
    </row>
    <row r="666" customFormat="false" ht="12.95" hidden="false" customHeight="true" outlineLevel="0" collapsed="false">
      <c r="A666" s="40"/>
      <c r="B666" s="68" t="s">
        <v>300</v>
      </c>
      <c r="C666" s="107" t="n">
        <v>145708</v>
      </c>
      <c r="D666" s="107" t="n">
        <v>109281</v>
      </c>
    </row>
    <row r="667" customFormat="false" ht="12.95" hidden="false" customHeight="true" outlineLevel="0" collapsed="false">
      <c r="A667" s="40"/>
      <c r="B667" s="68" t="s">
        <v>111</v>
      </c>
      <c r="C667" s="105" t="n">
        <v>70</v>
      </c>
      <c r="D667" s="105" t="n">
        <v>59</v>
      </c>
    </row>
    <row r="668" customFormat="false" ht="12.95" hidden="false" customHeight="true" outlineLevel="0" collapsed="false">
      <c r="A668" s="40"/>
      <c r="B668" s="68" t="s">
        <v>342</v>
      </c>
      <c r="C668" s="70" t="n">
        <v>300</v>
      </c>
      <c r="D668" s="69" t="n">
        <v>0</v>
      </c>
    </row>
    <row r="669" customFormat="false" ht="12.95" hidden="false" customHeight="true" outlineLevel="0" collapsed="false">
      <c r="A669" s="40"/>
      <c r="B669" s="68" t="s">
        <v>346</v>
      </c>
      <c r="C669" s="75" t="n">
        <v>2200</v>
      </c>
      <c r="D669" s="70" t="n">
        <v>590</v>
      </c>
    </row>
    <row r="670" customFormat="false" ht="12.95" hidden="false" customHeight="true" outlineLevel="0" collapsed="false">
      <c r="A670" s="40"/>
      <c r="B670" s="38" t="s">
        <v>440</v>
      </c>
      <c r="C670" s="59" t="n">
        <f aca="false">SUM(C671,C673,C674,C675,C676,C677,C679,C681)</f>
        <v>58180</v>
      </c>
      <c r="D670" s="59" t="n">
        <f aca="false">SUM(D671,D673,D674,D675,D676,D677,D679,D681)</f>
        <v>27395.93</v>
      </c>
    </row>
    <row r="671" customFormat="false" ht="12.95" hidden="false" customHeight="true" outlineLevel="0" collapsed="false">
      <c r="A671" s="40"/>
      <c r="B671" s="68" t="s">
        <v>306</v>
      </c>
      <c r="C671" s="75" t="n">
        <v>4291</v>
      </c>
      <c r="D671" s="75" t="n">
        <v>1973.59</v>
      </c>
    </row>
    <row r="672" customFormat="false" ht="12.75" hidden="false" customHeight="true" outlineLevel="0" collapsed="false">
      <c r="A672" s="40"/>
      <c r="B672" s="134" t="s">
        <v>404</v>
      </c>
      <c r="C672" s="134"/>
      <c r="D672" s="144"/>
      <c r="E672" s="171"/>
    </row>
    <row r="673" customFormat="false" ht="12.95" hidden="false" customHeight="true" outlineLevel="0" collapsed="false">
      <c r="A673" s="40"/>
      <c r="B673" s="68" t="s">
        <v>235</v>
      </c>
      <c r="C673" s="74" t="n">
        <v>36994</v>
      </c>
      <c r="D673" s="74" t="n">
        <v>16938.99</v>
      </c>
    </row>
    <row r="674" customFormat="false" ht="12.95" hidden="false" customHeight="true" outlineLevel="0" collapsed="false">
      <c r="A674" s="40"/>
      <c r="B674" s="68" t="s">
        <v>299</v>
      </c>
      <c r="C674" s="75" t="n">
        <v>3084</v>
      </c>
      <c r="D674" s="75" t="n">
        <v>2873.99</v>
      </c>
    </row>
    <row r="675" customFormat="false" ht="12.95" hidden="false" customHeight="true" outlineLevel="0" collapsed="false">
      <c r="A675" s="40"/>
      <c r="B675" s="68" t="s">
        <v>236</v>
      </c>
      <c r="C675" s="75" t="n">
        <v>7562</v>
      </c>
      <c r="D675" s="75" t="n">
        <v>3320.5</v>
      </c>
    </row>
    <row r="676" customFormat="false" ht="12.95" hidden="false" customHeight="true" outlineLevel="0" collapsed="false">
      <c r="A676" s="40"/>
      <c r="B676" s="68" t="s">
        <v>237</v>
      </c>
      <c r="C676" s="75" t="n">
        <v>1084</v>
      </c>
      <c r="D676" s="69" t="n">
        <v>0</v>
      </c>
    </row>
    <row r="677" customFormat="false" ht="12.95" hidden="false" customHeight="true" outlineLevel="0" collapsed="false">
      <c r="A677" s="40"/>
      <c r="B677" s="68" t="s">
        <v>230</v>
      </c>
      <c r="C677" s="70" t="n">
        <v>650</v>
      </c>
      <c r="D677" s="69" t="n">
        <v>0</v>
      </c>
    </row>
    <row r="678" customFormat="false" ht="12.95" hidden="false" customHeight="true" outlineLevel="0" collapsed="false">
      <c r="A678" s="40"/>
      <c r="B678" s="134" t="s">
        <v>441</v>
      </c>
      <c r="C678" s="134"/>
      <c r="D678" s="172"/>
      <c r="E678" s="171"/>
    </row>
    <row r="679" customFormat="false" ht="12.95" hidden="false" customHeight="true" outlineLevel="0" collapsed="false">
      <c r="A679" s="40"/>
      <c r="B679" s="68" t="s">
        <v>414</v>
      </c>
      <c r="C679" s="75" t="n">
        <v>1635</v>
      </c>
      <c r="D679" s="70" t="n">
        <v>128.86</v>
      </c>
    </row>
    <row r="680" customFormat="false" ht="12.95" hidden="false" customHeight="true" outlineLevel="0" collapsed="false">
      <c r="A680" s="40"/>
      <c r="B680" s="134" t="s">
        <v>441</v>
      </c>
      <c r="C680" s="134"/>
      <c r="D680" s="172"/>
      <c r="E680" s="171"/>
    </row>
    <row r="681" customFormat="false" ht="12.95" hidden="false" customHeight="true" outlineLevel="0" collapsed="false">
      <c r="A681" s="40"/>
      <c r="B681" s="68" t="s">
        <v>300</v>
      </c>
      <c r="C681" s="75" t="n">
        <v>2880</v>
      </c>
      <c r="D681" s="75" t="n">
        <v>2160</v>
      </c>
    </row>
    <row r="682" customFormat="false" ht="12.95" hidden="false" customHeight="true" outlineLevel="0" collapsed="false">
      <c r="A682" s="40"/>
      <c r="B682" s="38" t="s">
        <v>167</v>
      </c>
      <c r="C682" s="117" t="n">
        <f aca="false">SUM(C683,C685,C689,C690,C691,C692,C693,C701,C705,C709,C712,C714,C719,C720,C722,C723,C725:C729)</f>
        <v>3236215</v>
      </c>
      <c r="D682" s="117" t="n">
        <f aca="false">SUM(D683,D685,D689,D690,D691,D692,D693,D701,D705,D709,D712,D714,D719,D720,D722,D723,D725:D729)</f>
        <v>1518982.58</v>
      </c>
    </row>
    <row r="683" customFormat="false" ht="12.95" hidden="false" customHeight="true" outlineLevel="0" collapsed="false">
      <c r="A683" s="40"/>
      <c r="B683" s="41" t="s">
        <v>442</v>
      </c>
      <c r="C683" s="56" t="n">
        <v>5000</v>
      </c>
      <c r="D683" s="56" t="n">
        <v>2454.6</v>
      </c>
    </row>
    <row r="684" customFormat="false" ht="12.2" hidden="false" customHeight="true" outlineLevel="0" collapsed="false">
      <c r="A684" s="40"/>
      <c r="B684" s="48" t="s">
        <v>66</v>
      </c>
      <c r="C684" s="60"/>
      <c r="D684" s="60"/>
    </row>
    <row r="685" customFormat="false" ht="12.95" hidden="false" customHeight="true" outlineLevel="0" collapsed="false">
      <c r="A685" s="40"/>
      <c r="B685" s="68" t="s">
        <v>306</v>
      </c>
      <c r="C685" s="74" t="n">
        <v>58742</v>
      </c>
      <c r="D685" s="74" t="n">
        <f aca="false">SUM(D686:D688)</f>
        <v>27137.08</v>
      </c>
    </row>
    <row r="686" customFormat="false" ht="12.95" hidden="false" customHeight="true" outlineLevel="0" collapsed="false">
      <c r="A686" s="40"/>
      <c r="B686" s="134" t="s">
        <v>404</v>
      </c>
      <c r="C686" s="134"/>
      <c r="D686" s="144" t="n">
        <v>26490.45</v>
      </c>
      <c r="E686" s="171"/>
    </row>
    <row r="687" customFormat="false" ht="12.95" hidden="false" customHeight="true" outlineLevel="0" collapsed="false">
      <c r="A687" s="40"/>
      <c r="B687" s="134" t="s">
        <v>405</v>
      </c>
      <c r="C687" s="134"/>
      <c r="D687" s="144" t="n">
        <v>514.63</v>
      </c>
      <c r="E687" s="171"/>
    </row>
    <row r="688" customFormat="false" ht="12.95" hidden="false" customHeight="true" outlineLevel="0" collapsed="false">
      <c r="A688" s="40"/>
      <c r="B688" s="134" t="s">
        <v>406</v>
      </c>
      <c r="C688" s="134"/>
      <c r="D688" s="144" t="n">
        <v>132</v>
      </c>
      <c r="E688" s="171"/>
    </row>
    <row r="689" customFormat="false" ht="12.95" hidden="false" customHeight="true" outlineLevel="0" collapsed="false">
      <c r="A689" s="40"/>
      <c r="B689" s="68" t="s">
        <v>235</v>
      </c>
      <c r="C689" s="107" t="n">
        <v>692447</v>
      </c>
      <c r="D689" s="107" t="n">
        <v>318292.99</v>
      </c>
    </row>
    <row r="690" customFormat="false" ht="12.95" hidden="false" customHeight="true" outlineLevel="0" collapsed="false">
      <c r="A690" s="40"/>
      <c r="B690" s="68" t="s">
        <v>299</v>
      </c>
      <c r="C690" s="74" t="n">
        <v>54060</v>
      </c>
      <c r="D690" s="74" t="n">
        <v>53045.09</v>
      </c>
    </row>
    <row r="691" customFormat="false" ht="12.95" hidden="false" customHeight="true" outlineLevel="0" collapsed="false">
      <c r="A691" s="40"/>
      <c r="B691" s="68" t="s">
        <v>236</v>
      </c>
      <c r="C691" s="107" t="n">
        <v>139819</v>
      </c>
      <c r="D691" s="74" t="n">
        <v>62153.52</v>
      </c>
    </row>
    <row r="692" customFormat="false" ht="12.95" hidden="false" customHeight="true" outlineLevel="0" collapsed="false">
      <c r="A692" s="40"/>
      <c r="B692" s="68" t="s">
        <v>237</v>
      </c>
      <c r="C692" s="74" t="n">
        <v>19442</v>
      </c>
      <c r="D692" s="75" t="n">
        <v>7583.72</v>
      </c>
    </row>
    <row r="693" customFormat="false" ht="12.95" hidden="false" customHeight="true" outlineLevel="0" collapsed="false">
      <c r="A693" s="40"/>
      <c r="B693" s="68" t="s">
        <v>230</v>
      </c>
      <c r="C693" s="74" t="n">
        <v>46694</v>
      </c>
      <c r="D693" s="74" t="n">
        <f aca="false">SUM(D694:D700)</f>
        <v>15390.02</v>
      </c>
    </row>
    <row r="694" customFormat="false" ht="24" hidden="false" customHeight="true" outlineLevel="0" collapsed="false">
      <c r="A694" s="40"/>
      <c r="B694" s="64" t="s">
        <v>443</v>
      </c>
      <c r="C694" s="64"/>
      <c r="D694" s="172" t="n">
        <v>2339.06</v>
      </c>
      <c r="E694" s="171"/>
    </row>
    <row r="695" customFormat="false" ht="12.95" hidden="false" customHeight="true" outlineLevel="0" collapsed="false">
      <c r="A695" s="40"/>
      <c r="B695" s="134" t="s">
        <v>408</v>
      </c>
      <c r="C695" s="134"/>
      <c r="D695" s="172" t="n">
        <v>1792.21</v>
      </c>
      <c r="E695" s="171"/>
    </row>
    <row r="696" customFormat="false" ht="12.95" hidden="false" customHeight="true" outlineLevel="0" collapsed="false">
      <c r="A696" s="40"/>
      <c r="B696" s="134" t="s">
        <v>409</v>
      </c>
      <c r="C696" s="134"/>
      <c r="D696" s="172" t="n">
        <v>9000</v>
      </c>
      <c r="E696" s="171"/>
    </row>
    <row r="697" customFormat="false" ht="12.95" hidden="false" customHeight="true" outlineLevel="0" collapsed="false">
      <c r="A697" s="40"/>
      <c r="B697" s="134" t="s">
        <v>410</v>
      </c>
      <c r="C697" s="134"/>
      <c r="D697" s="172" t="n">
        <v>237.44</v>
      </c>
      <c r="E697" s="171"/>
    </row>
    <row r="698" customFormat="false" ht="12.95" hidden="false" customHeight="true" outlineLevel="0" collapsed="false">
      <c r="A698" s="40"/>
      <c r="B698" s="134" t="s">
        <v>411</v>
      </c>
      <c r="C698" s="134"/>
      <c r="D698" s="172" t="n">
        <v>992.74</v>
      </c>
      <c r="E698" s="171"/>
    </row>
    <row r="699" customFormat="false" ht="12.95" hidden="false" customHeight="true" outlineLevel="0" collapsed="false">
      <c r="A699" s="40"/>
      <c r="B699" s="134" t="s">
        <v>444</v>
      </c>
      <c r="C699" s="134"/>
      <c r="D699" s="172" t="n">
        <v>1028.57</v>
      </c>
      <c r="E699" s="171"/>
    </row>
    <row r="700" customFormat="false" ht="12.95" hidden="false" customHeight="true" outlineLevel="0" collapsed="false">
      <c r="A700" s="40"/>
      <c r="B700" s="134" t="s">
        <v>413</v>
      </c>
      <c r="C700" s="134"/>
      <c r="D700" s="172"/>
      <c r="E700" s="171"/>
    </row>
    <row r="701" customFormat="false" ht="12.95" hidden="false" customHeight="true" outlineLevel="0" collapsed="false">
      <c r="A701" s="40"/>
      <c r="B701" s="68" t="s">
        <v>414</v>
      </c>
      <c r="C701" s="74" t="n">
        <v>19290</v>
      </c>
      <c r="D701" s="75" t="n">
        <f aca="false">SUM(D702:D703)</f>
        <v>7568.51</v>
      </c>
    </row>
    <row r="702" customFormat="false" ht="12.95" hidden="false" customHeight="true" outlineLevel="0" collapsed="false">
      <c r="A702" s="40"/>
      <c r="B702" s="134" t="s">
        <v>415</v>
      </c>
      <c r="C702" s="134"/>
      <c r="D702" s="172" t="n">
        <v>107.5</v>
      </c>
      <c r="E702" s="171"/>
    </row>
    <row r="703" customFormat="false" ht="12.95" hidden="false" customHeight="true" outlineLevel="0" collapsed="false">
      <c r="A703" s="40"/>
      <c r="B703" s="134" t="s">
        <v>417</v>
      </c>
      <c r="C703" s="134"/>
      <c r="D703" s="172" t="n">
        <v>7461.01</v>
      </c>
      <c r="E703" s="171"/>
    </row>
    <row r="704" customFormat="false" ht="12.95" hidden="false" customHeight="true" outlineLevel="0" collapsed="false">
      <c r="A704" s="40"/>
      <c r="B704" s="134" t="s">
        <v>413</v>
      </c>
      <c r="C704" s="134"/>
      <c r="D704" s="172"/>
      <c r="E704" s="171"/>
    </row>
    <row r="705" customFormat="false" ht="12.95" hidden="false" customHeight="true" outlineLevel="0" collapsed="false">
      <c r="A705" s="40"/>
      <c r="B705" s="68" t="s">
        <v>278</v>
      </c>
      <c r="C705" s="74" t="n">
        <v>28402</v>
      </c>
      <c r="D705" s="74" t="n">
        <f aca="false">SUM(D706:D708)</f>
        <v>14725.03</v>
      </c>
    </row>
    <row r="706" customFormat="false" ht="12.95" hidden="false" customHeight="true" outlineLevel="0" collapsed="false">
      <c r="A706" s="40"/>
      <c r="B706" s="134" t="s">
        <v>419</v>
      </c>
      <c r="C706" s="134"/>
      <c r="D706" s="172" t="n">
        <v>550.14</v>
      </c>
      <c r="E706" s="171"/>
    </row>
    <row r="707" customFormat="false" ht="12.95" hidden="false" customHeight="true" outlineLevel="0" collapsed="false">
      <c r="A707" s="40"/>
      <c r="B707" s="134" t="s">
        <v>420</v>
      </c>
      <c r="C707" s="134"/>
      <c r="D707" s="172" t="n">
        <v>3746.85</v>
      </c>
      <c r="E707" s="171"/>
    </row>
    <row r="708" customFormat="false" ht="12.95" hidden="false" customHeight="true" outlineLevel="0" collapsed="false">
      <c r="A708" s="40"/>
      <c r="B708" s="134" t="s">
        <v>421</v>
      </c>
      <c r="C708" s="134"/>
      <c r="D708" s="172" t="n">
        <v>10428.04</v>
      </c>
      <c r="E708" s="171"/>
    </row>
    <row r="709" customFormat="false" ht="12.95" hidden="false" customHeight="true" outlineLevel="0" collapsed="false">
      <c r="A709" s="40"/>
      <c r="B709" s="68" t="s">
        <v>242</v>
      </c>
      <c r="C709" s="75" t="n">
        <v>9000</v>
      </c>
      <c r="D709" s="75" t="n">
        <v>1221.35</v>
      </c>
    </row>
    <row r="710" customFormat="false" ht="23.25" hidden="false" customHeight="true" outlineLevel="0" collapsed="false">
      <c r="A710" s="40"/>
      <c r="B710" s="64" t="s">
        <v>445</v>
      </c>
      <c r="C710" s="64"/>
      <c r="D710" s="172"/>
      <c r="E710" s="171"/>
    </row>
    <row r="711" customFormat="false" ht="12.95" hidden="false" customHeight="true" outlineLevel="0" collapsed="false">
      <c r="A711" s="40"/>
      <c r="B711" s="134" t="s">
        <v>446</v>
      </c>
      <c r="C711" s="134"/>
      <c r="D711" s="172"/>
      <c r="E711" s="171"/>
    </row>
    <row r="712" customFormat="false" ht="12.95" hidden="false" customHeight="true" outlineLevel="0" collapsed="false">
      <c r="A712" s="40"/>
      <c r="B712" s="68" t="s">
        <v>322</v>
      </c>
      <c r="C712" s="75" t="n">
        <v>1399</v>
      </c>
      <c r="D712" s="69" t="n">
        <v>0</v>
      </c>
    </row>
    <row r="713" customFormat="false" ht="12.95" hidden="false" customHeight="true" outlineLevel="0" collapsed="false">
      <c r="A713" s="40"/>
      <c r="B713" s="134" t="s">
        <v>425</v>
      </c>
      <c r="C713" s="134"/>
      <c r="D713" s="172"/>
      <c r="E713" s="171"/>
    </row>
    <row r="714" customFormat="false" ht="12.95" hidden="false" customHeight="true" outlineLevel="0" collapsed="false">
      <c r="A714" s="40"/>
      <c r="B714" s="68" t="s">
        <v>225</v>
      </c>
      <c r="C714" s="74" t="n">
        <v>26126</v>
      </c>
      <c r="D714" s="74" t="n">
        <f aca="false">SUM(D715:D718)</f>
        <v>11262.24</v>
      </c>
    </row>
    <row r="715" customFormat="false" ht="12.95" hidden="false" customHeight="true" outlineLevel="0" collapsed="false">
      <c r="A715" s="40"/>
      <c r="B715" s="134" t="s">
        <v>427</v>
      </c>
      <c r="C715" s="134"/>
      <c r="D715" s="172" t="n">
        <v>1134.78</v>
      </c>
      <c r="E715" s="171"/>
    </row>
    <row r="716" customFormat="false" ht="12.95" hidden="false" customHeight="true" outlineLevel="0" collapsed="false">
      <c r="A716" s="40"/>
      <c r="B716" s="134" t="s">
        <v>428</v>
      </c>
      <c r="C716" s="134"/>
      <c r="D716" s="172" t="n">
        <v>196.68</v>
      </c>
      <c r="E716" s="171"/>
    </row>
    <row r="717" customFormat="false" ht="12.95" hidden="false" customHeight="true" outlineLevel="0" collapsed="false">
      <c r="A717" s="40"/>
      <c r="B717" s="134" t="s">
        <v>430</v>
      </c>
      <c r="C717" s="134"/>
      <c r="D717" s="172" t="n">
        <v>402.8</v>
      </c>
      <c r="E717" s="171"/>
    </row>
    <row r="718" customFormat="false" ht="12.95" hidden="false" customHeight="true" outlineLevel="0" collapsed="false">
      <c r="A718" s="40"/>
      <c r="B718" s="134" t="s">
        <v>432</v>
      </c>
      <c r="C718" s="134"/>
      <c r="D718" s="172" t="n">
        <v>9527.98</v>
      </c>
      <c r="E718" s="171"/>
    </row>
    <row r="719" customFormat="false" ht="12.95" hidden="false" customHeight="true" outlineLevel="0" collapsed="false">
      <c r="A719" s="40"/>
      <c r="B719" s="68" t="s">
        <v>333</v>
      </c>
      <c r="C719" s="70" t="n">
        <v>670</v>
      </c>
      <c r="D719" s="70" t="n">
        <v>326.64</v>
      </c>
    </row>
    <row r="720" customFormat="false" ht="12.95" hidden="false" customHeight="true" outlineLevel="0" collapsed="false">
      <c r="A720" s="40"/>
      <c r="B720" s="41" t="s">
        <v>336</v>
      </c>
      <c r="C720" s="56" t="n">
        <v>3397</v>
      </c>
      <c r="D720" s="56" t="n">
        <v>1017.09</v>
      </c>
    </row>
    <row r="721" customFormat="false" ht="12.2" hidden="false" customHeight="true" outlineLevel="0" collapsed="false">
      <c r="A721" s="40"/>
      <c r="B721" s="48" t="s">
        <v>337</v>
      </c>
      <c r="C721" s="60"/>
      <c r="D721" s="60"/>
    </row>
    <row r="722" customFormat="false" ht="12.95" hidden="false" customHeight="true" outlineLevel="0" collapsed="false">
      <c r="A722" s="40"/>
      <c r="B722" s="68" t="s">
        <v>437</v>
      </c>
      <c r="C722" s="75" t="n">
        <v>3815</v>
      </c>
      <c r="D722" s="75" t="n">
        <v>1260.05</v>
      </c>
    </row>
    <row r="723" customFormat="false" ht="12.95" hidden="false" customHeight="true" outlineLevel="0" collapsed="false">
      <c r="A723" s="40"/>
      <c r="B723" s="68" t="s">
        <v>238</v>
      </c>
      <c r="C723" s="75" t="n">
        <v>4749</v>
      </c>
      <c r="D723" s="75" t="n">
        <v>2966</v>
      </c>
    </row>
    <row r="724" customFormat="false" ht="12.95" hidden="false" customHeight="true" outlineLevel="0" collapsed="false">
      <c r="A724" s="40"/>
      <c r="B724" s="134" t="s">
        <v>439</v>
      </c>
      <c r="C724" s="134"/>
      <c r="D724" s="172"/>
      <c r="E724" s="171"/>
    </row>
    <row r="725" customFormat="false" ht="12.95" hidden="false" customHeight="true" outlineLevel="0" collapsed="false">
      <c r="A725" s="40"/>
      <c r="B725" s="68" t="s">
        <v>300</v>
      </c>
      <c r="C725" s="74" t="n">
        <v>42763</v>
      </c>
      <c r="D725" s="74" t="n">
        <v>32072.25</v>
      </c>
    </row>
    <row r="726" customFormat="false" ht="12.95" hidden="false" customHeight="true" outlineLevel="0" collapsed="false">
      <c r="A726" s="40"/>
      <c r="B726" s="68" t="s">
        <v>111</v>
      </c>
      <c r="C726" s="70" t="n">
        <v>100</v>
      </c>
      <c r="D726" s="105" t="n">
        <v>84</v>
      </c>
    </row>
    <row r="727" customFormat="false" ht="12.95" hidden="false" customHeight="true" outlineLevel="0" collapsed="false">
      <c r="A727" s="40"/>
      <c r="B727" s="68" t="s">
        <v>346</v>
      </c>
      <c r="C727" s="70" t="n">
        <v>300</v>
      </c>
      <c r="D727" s="70" t="n">
        <v>300</v>
      </c>
    </row>
    <row r="728" customFormat="false" ht="12.95" hidden="false" customHeight="true" outlineLevel="0" collapsed="false">
      <c r="A728" s="40"/>
      <c r="B728" s="68" t="s">
        <v>251</v>
      </c>
      <c r="C728" s="118" t="n">
        <v>1080000</v>
      </c>
      <c r="D728" s="74" t="n">
        <v>60122.4</v>
      </c>
    </row>
    <row r="729" customFormat="false" ht="12.95" hidden="false" customHeight="true" outlineLevel="0" collapsed="false">
      <c r="A729" s="40"/>
      <c r="B729" s="68" t="s">
        <v>291</v>
      </c>
      <c r="C729" s="118" t="n">
        <v>1000000</v>
      </c>
      <c r="D729" s="107" t="n">
        <v>900000</v>
      </c>
    </row>
    <row r="730" customFormat="false" ht="12.95" hidden="false" customHeight="true" outlineLevel="0" collapsed="false">
      <c r="A730" s="40"/>
      <c r="B730" s="38" t="s">
        <v>170</v>
      </c>
      <c r="C730" s="117" t="n">
        <f aca="false">SUM(C731,C734,C735,C736,C737,C738,C745,C748,C752,C755,C757,C766,C767,C769,C770,C772,C773)</f>
        <v>1983311</v>
      </c>
      <c r="D730" s="117" t="n">
        <f aca="false">SUM(D731,D734,D735,D736,D737,D738,D745,D748,D752,D755,D757,D766,D767,D769,D770,D772,D773)</f>
        <v>996174.5</v>
      </c>
    </row>
    <row r="731" customFormat="false" ht="12.95" hidden="false" customHeight="true" outlineLevel="0" collapsed="false">
      <c r="A731" s="40"/>
      <c r="B731" s="68" t="s">
        <v>306</v>
      </c>
      <c r="C731" s="107" t="n">
        <v>113571</v>
      </c>
      <c r="D731" s="74" t="n">
        <f aca="false">SUM(D732:D733)</f>
        <v>52395.68</v>
      </c>
    </row>
    <row r="732" customFormat="false" ht="12.95" hidden="false" customHeight="true" outlineLevel="0" collapsed="false">
      <c r="A732" s="40"/>
      <c r="B732" s="134" t="s">
        <v>404</v>
      </c>
      <c r="C732" s="134"/>
      <c r="D732" s="144" t="n">
        <v>52262.68</v>
      </c>
      <c r="E732" s="171"/>
    </row>
    <row r="733" customFormat="false" ht="12.95" hidden="false" customHeight="true" outlineLevel="0" collapsed="false">
      <c r="A733" s="40"/>
      <c r="B733" s="134" t="s">
        <v>406</v>
      </c>
      <c r="C733" s="134"/>
      <c r="D733" s="144" t="n">
        <v>133</v>
      </c>
      <c r="E733" s="171"/>
    </row>
    <row r="734" customFormat="false" ht="12.95" hidden="false" customHeight="true" outlineLevel="0" collapsed="false">
      <c r="A734" s="40"/>
      <c r="B734" s="68" t="s">
        <v>235</v>
      </c>
      <c r="C734" s="118" t="n">
        <v>1249593</v>
      </c>
      <c r="D734" s="107" t="n">
        <v>585144.38</v>
      </c>
    </row>
    <row r="735" customFormat="false" ht="12.95" hidden="false" customHeight="true" outlineLevel="0" collapsed="false">
      <c r="A735" s="40"/>
      <c r="B735" s="68" t="s">
        <v>299</v>
      </c>
      <c r="C735" s="107" t="n">
        <v>101970</v>
      </c>
      <c r="D735" s="74" t="n">
        <v>95855.09</v>
      </c>
    </row>
    <row r="736" customFormat="false" ht="12.95" hidden="false" customHeight="true" outlineLevel="0" collapsed="false">
      <c r="A736" s="40"/>
      <c r="B736" s="68" t="s">
        <v>236</v>
      </c>
      <c r="C736" s="107" t="n">
        <v>246308</v>
      </c>
      <c r="D736" s="107" t="n">
        <v>109631.94</v>
      </c>
    </row>
    <row r="737" customFormat="false" ht="12.95" hidden="false" customHeight="true" outlineLevel="0" collapsed="false">
      <c r="A737" s="40"/>
      <c r="B737" s="68" t="s">
        <v>237</v>
      </c>
      <c r="C737" s="74" t="n">
        <v>35290</v>
      </c>
      <c r="D737" s="74" t="n">
        <v>12178.82</v>
      </c>
    </row>
    <row r="738" customFormat="false" ht="12.95" hidden="false" customHeight="true" outlineLevel="0" collapsed="false">
      <c r="A738" s="40"/>
      <c r="B738" s="68" t="s">
        <v>230</v>
      </c>
      <c r="C738" s="74" t="n">
        <v>33800</v>
      </c>
      <c r="D738" s="74" t="n">
        <v>11147.87</v>
      </c>
    </row>
    <row r="739" customFormat="false" ht="24" hidden="false" customHeight="true" outlineLevel="0" collapsed="false">
      <c r="A739" s="40"/>
      <c r="B739" s="64" t="s">
        <v>447</v>
      </c>
      <c r="C739" s="64"/>
      <c r="D739" s="172" t="n">
        <v>5037.01</v>
      </c>
      <c r="E739" s="171"/>
    </row>
    <row r="740" customFormat="false" ht="12.95" hidden="false" customHeight="true" outlineLevel="0" collapsed="false">
      <c r="A740" s="40"/>
      <c r="B740" s="134" t="s">
        <v>408</v>
      </c>
      <c r="C740" s="134"/>
      <c r="D740" s="172" t="n">
        <v>1629.04</v>
      </c>
      <c r="E740" s="171"/>
    </row>
    <row r="741" customFormat="false" ht="12.95" hidden="false" customHeight="true" outlineLevel="0" collapsed="false">
      <c r="A741" s="40"/>
      <c r="B741" s="134" t="s">
        <v>410</v>
      </c>
      <c r="C741" s="134"/>
      <c r="D741" s="172" t="n">
        <v>89.04</v>
      </c>
      <c r="E741" s="171"/>
    </row>
    <row r="742" customFormat="false" ht="12.95" hidden="false" customHeight="true" outlineLevel="0" collapsed="false">
      <c r="A742" s="40"/>
      <c r="B742" s="134" t="s">
        <v>411</v>
      </c>
      <c r="C742" s="134"/>
      <c r="D742" s="172" t="n">
        <v>1376.98</v>
      </c>
      <c r="E742" s="171"/>
    </row>
    <row r="743" customFormat="false" ht="12.95" hidden="false" customHeight="true" outlineLevel="0" collapsed="false">
      <c r="A743" s="40"/>
      <c r="B743" s="134" t="s">
        <v>444</v>
      </c>
      <c r="C743" s="134"/>
      <c r="D743" s="172" t="n">
        <v>3015.8</v>
      </c>
      <c r="E743" s="171"/>
    </row>
    <row r="744" customFormat="false" ht="12.95" hidden="false" customHeight="true" outlineLevel="0" collapsed="false">
      <c r="A744" s="40"/>
      <c r="B744" s="134" t="s">
        <v>413</v>
      </c>
      <c r="C744" s="134"/>
      <c r="D744" s="172"/>
      <c r="E744" s="171"/>
    </row>
    <row r="745" customFormat="false" ht="12.95" hidden="false" customHeight="true" outlineLevel="0" collapsed="false">
      <c r="A745" s="40"/>
      <c r="B745" s="68" t="s">
        <v>414</v>
      </c>
      <c r="C745" s="74" t="n">
        <v>15000</v>
      </c>
      <c r="D745" s="75" t="n">
        <f aca="false">SUM(D746:D747)</f>
        <v>7303.81</v>
      </c>
    </row>
    <row r="746" customFormat="false" ht="12.95" hidden="false" customHeight="true" outlineLevel="0" collapsed="false">
      <c r="A746" s="40"/>
      <c r="B746" s="134" t="s">
        <v>417</v>
      </c>
      <c r="C746" s="134"/>
      <c r="D746" s="172" t="n">
        <v>1495.41</v>
      </c>
      <c r="E746" s="171"/>
    </row>
    <row r="747" customFormat="false" ht="12.95" hidden="false" customHeight="true" outlineLevel="0" collapsed="false">
      <c r="A747" s="40"/>
      <c r="B747" s="134" t="s">
        <v>418</v>
      </c>
      <c r="C747" s="134"/>
      <c r="D747" s="172" t="n">
        <v>5808.4</v>
      </c>
      <c r="E747" s="171"/>
    </row>
    <row r="748" customFormat="false" ht="12.95" hidden="false" customHeight="true" outlineLevel="0" collapsed="false">
      <c r="A748" s="40"/>
      <c r="B748" s="68" t="s">
        <v>278</v>
      </c>
      <c r="C748" s="74" t="n">
        <v>66000</v>
      </c>
      <c r="D748" s="74" t="n">
        <f aca="false">SUM(D749:D751)</f>
        <v>43944.82</v>
      </c>
    </row>
    <row r="749" customFormat="false" ht="12.95" hidden="false" customHeight="true" outlineLevel="0" collapsed="false">
      <c r="A749" s="40"/>
      <c r="B749" s="134" t="s">
        <v>419</v>
      </c>
      <c r="C749" s="134"/>
      <c r="D749" s="172" t="n">
        <v>592.96</v>
      </c>
      <c r="E749" s="171"/>
    </row>
    <row r="750" customFormat="false" ht="12.95" hidden="false" customHeight="true" outlineLevel="0" collapsed="false">
      <c r="A750" s="40"/>
      <c r="B750" s="134" t="s">
        <v>420</v>
      </c>
      <c r="C750" s="134"/>
      <c r="D750" s="172" t="n">
        <v>12000.3</v>
      </c>
      <c r="E750" s="171"/>
    </row>
    <row r="751" customFormat="false" ht="12.95" hidden="false" customHeight="true" outlineLevel="0" collapsed="false">
      <c r="A751" s="40"/>
      <c r="B751" s="134" t="s">
        <v>421</v>
      </c>
      <c r="C751" s="134"/>
      <c r="D751" s="172" t="n">
        <v>31351.56</v>
      </c>
      <c r="E751" s="171"/>
    </row>
    <row r="752" customFormat="false" ht="12.95" hidden="false" customHeight="true" outlineLevel="0" collapsed="false">
      <c r="A752" s="40"/>
      <c r="B752" s="68" t="s">
        <v>242</v>
      </c>
      <c r="C752" s="75" t="n">
        <v>5000</v>
      </c>
      <c r="D752" s="75" t="n">
        <v>3308.7</v>
      </c>
    </row>
    <row r="753" customFormat="false" ht="25.5" hidden="false" customHeight="true" outlineLevel="0" collapsed="false">
      <c r="A753" s="40"/>
      <c r="B753" s="64" t="s">
        <v>448</v>
      </c>
      <c r="C753" s="64"/>
      <c r="D753" s="172"/>
      <c r="E753" s="171"/>
    </row>
    <row r="754" customFormat="false" ht="12.95" hidden="false" customHeight="true" outlineLevel="0" collapsed="false">
      <c r="A754" s="40"/>
      <c r="B754" s="134" t="s">
        <v>446</v>
      </c>
      <c r="C754" s="134"/>
      <c r="D754" s="172"/>
      <c r="E754" s="171"/>
    </row>
    <row r="755" customFormat="false" ht="12.95" hidden="false" customHeight="true" outlineLevel="0" collapsed="false">
      <c r="A755" s="40"/>
      <c r="B755" s="68" t="s">
        <v>322</v>
      </c>
      <c r="C755" s="75" t="n">
        <v>2081</v>
      </c>
      <c r="D755" s="105" t="n">
        <v>80</v>
      </c>
    </row>
    <row r="756" customFormat="false" ht="12.95" hidden="false" customHeight="true" outlineLevel="0" collapsed="false">
      <c r="A756" s="40"/>
      <c r="B756" s="134" t="s">
        <v>425</v>
      </c>
      <c r="C756" s="134"/>
      <c r="D756" s="172"/>
      <c r="E756" s="171"/>
    </row>
    <row r="757" customFormat="false" ht="12.95" hidden="false" customHeight="true" outlineLevel="0" collapsed="false">
      <c r="A757" s="40"/>
      <c r="B757" s="68" t="s">
        <v>225</v>
      </c>
      <c r="C757" s="74" t="n">
        <v>23900</v>
      </c>
      <c r="D757" s="75" t="n">
        <f aca="false">SUM(D758:D765)</f>
        <v>9714.45</v>
      </c>
    </row>
    <row r="758" customFormat="false" ht="12.95" hidden="false" customHeight="true" outlineLevel="0" collapsed="false">
      <c r="A758" s="40"/>
      <c r="B758" s="134" t="s">
        <v>426</v>
      </c>
      <c r="C758" s="134"/>
      <c r="D758" s="172" t="n">
        <v>3225.25</v>
      </c>
      <c r="E758" s="171"/>
    </row>
    <row r="759" customFormat="false" ht="12.95" hidden="false" customHeight="true" outlineLevel="0" collapsed="false">
      <c r="A759" s="40"/>
      <c r="B759" s="134" t="s">
        <v>427</v>
      </c>
      <c r="C759" s="134"/>
      <c r="D759" s="172" t="n">
        <v>1134.85</v>
      </c>
      <c r="E759" s="171"/>
    </row>
    <row r="760" customFormat="false" ht="12.95" hidden="false" customHeight="true" outlineLevel="0" collapsed="false">
      <c r="A760" s="40"/>
      <c r="B760" s="134" t="s">
        <v>428</v>
      </c>
      <c r="C760" s="134"/>
      <c r="D760" s="172" t="n">
        <v>176.35</v>
      </c>
      <c r="E760" s="171"/>
    </row>
    <row r="761" customFormat="false" ht="12.95" hidden="false" customHeight="true" outlineLevel="0" collapsed="false">
      <c r="A761" s="40"/>
      <c r="B761" s="134" t="s">
        <v>449</v>
      </c>
      <c r="C761" s="134"/>
      <c r="D761" s="172" t="n">
        <v>1524.23</v>
      </c>
      <c r="E761" s="171"/>
    </row>
    <row r="762" customFormat="false" ht="12.95" hidden="false" customHeight="true" outlineLevel="0" collapsed="false">
      <c r="A762" s="40"/>
      <c r="B762" s="134" t="s">
        <v>430</v>
      </c>
      <c r="C762" s="134"/>
      <c r="D762" s="172" t="n">
        <v>201.4</v>
      </c>
      <c r="E762" s="171"/>
    </row>
    <row r="763" customFormat="false" ht="12.95" hidden="false" customHeight="true" outlineLevel="0" collapsed="false">
      <c r="A763" s="40"/>
      <c r="B763" s="134" t="s">
        <v>434</v>
      </c>
      <c r="C763" s="134"/>
      <c r="D763" s="172" t="n">
        <v>477.87</v>
      </c>
      <c r="E763" s="171"/>
    </row>
    <row r="764" customFormat="false" ht="12.95" hidden="false" customHeight="true" outlineLevel="0" collapsed="false">
      <c r="A764" s="40"/>
      <c r="B764" s="134" t="s">
        <v>433</v>
      </c>
      <c r="C764" s="134"/>
      <c r="D764" s="172" t="n">
        <v>1198.02</v>
      </c>
      <c r="E764" s="171"/>
    </row>
    <row r="765" customFormat="false" ht="12.95" hidden="false" customHeight="true" outlineLevel="0" collapsed="false">
      <c r="A765" s="40"/>
      <c r="B765" s="134" t="s">
        <v>432</v>
      </c>
      <c r="C765" s="134"/>
      <c r="D765" s="172" t="n">
        <v>1776.48</v>
      </c>
      <c r="E765" s="171"/>
    </row>
    <row r="766" customFormat="false" ht="12.95" hidden="false" customHeight="true" outlineLevel="0" collapsed="false">
      <c r="A766" s="40"/>
      <c r="B766" s="68" t="s">
        <v>333</v>
      </c>
      <c r="C766" s="70" t="n">
        <v>500</v>
      </c>
      <c r="D766" s="70" t="n">
        <v>175.44</v>
      </c>
    </row>
    <row r="767" customFormat="false" ht="12.95" hidden="false" customHeight="true" outlineLevel="0" collapsed="false">
      <c r="A767" s="40"/>
      <c r="B767" s="41" t="s">
        <v>336</v>
      </c>
      <c r="C767" s="56" t="n">
        <v>2500</v>
      </c>
      <c r="D767" s="84" t="n">
        <v>890.55</v>
      </c>
    </row>
    <row r="768" customFormat="false" ht="12.2" hidden="false" customHeight="true" outlineLevel="0" collapsed="false">
      <c r="A768" s="40"/>
      <c r="B768" s="48" t="s">
        <v>337</v>
      </c>
      <c r="C768" s="60"/>
      <c r="D768" s="60"/>
    </row>
    <row r="769" customFormat="false" ht="12.95" hidden="false" customHeight="true" outlineLevel="0" collapsed="false">
      <c r="A769" s="40"/>
      <c r="B769" s="68" t="s">
        <v>437</v>
      </c>
      <c r="C769" s="75" t="n">
        <v>2659</v>
      </c>
      <c r="D769" s="75" t="n">
        <v>1183.7</v>
      </c>
    </row>
    <row r="770" customFormat="false" ht="12.95" hidden="false" customHeight="true" outlineLevel="0" collapsed="false">
      <c r="A770" s="40"/>
      <c r="B770" s="68" t="s">
        <v>238</v>
      </c>
      <c r="C770" s="75" t="n">
        <v>4720</v>
      </c>
      <c r="D770" s="75" t="n">
        <v>2980</v>
      </c>
    </row>
    <row r="771" customFormat="false" ht="12.95" hidden="false" customHeight="true" outlineLevel="0" collapsed="false">
      <c r="A771" s="40"/>
      <c r="B771" s="134" t="s">
        <v>439</v>
      </c>
      <c r="C771" s="134"/>
      <c r="D771" s="172"/>
      <c r="E771" s="171"/>
    </row>
    <row r="772" customFormat="false" ht="12.95" hidden="false" customHeight="true" outlineLevel="0" collapsed="false">
      <c r="A772" s="40"/>
      <c r="B772" s="68" t="s">
        <v>300</v>
      </c>
      <c r="C772" s="74" t="n">
        <v>80319</v>
      </c>
      <c r="D772" s="74" t="n">
        <v>60239.25</v>
      </c>
    </row>
    <row r="773" customFormat="false" ht="12.95" hidden="false" customHeight="true" outlineLevel="0" collapsed="false">
      <c r="A773" s="40"/>
      <c r="B773" s="68" t="s">
        <v>342</v>
      </c>
      <c r="C773" s="70" t="n">
        <v>100</v>
      </c>
      <c r="D773" s="69" t="n">
        <v>0</v>
      </c>
    </row>
    <row r="774" customFormat="false" ht="12.95" hidden="false" customHeight="true" outlineLevel="0" collapsed="false">
      <c r="A774" s="40"/>
      <c r="B774" s="38" t="s">
        <v>450</v>
      </c>
      <c r="C774" s="39" t="n">
        <f aca="false">SUM(C775,C778,C780,C782:C785,C787,C789,C791,C794)</f>
        <v>520719</v>
      </c>
      <c r="D774" s="39" t="n">
        <f aca="false">SUM(D775,D778,D780,D782:D785,D787,D789,D791,D794)</f>
        <v>214364.09</v>
      </c>
    </row>
    <row r="775" customFormat="false" ht="12.95" hidden="false" customHeight="true" outlineLevel="0" collapsed="false">
      <c r="A775" s="40"/>
      <c r="B775" s="41" t="s">
        <v>442</v>
      </c>
      <c r="C775" s="56" t="n">
        <v>6500</v>
      </c>
      <c r="D775" s="56" t="n">
        <v>3887.2</v>
      </c>
    </row>
    <row r="776" customFormat="false" ht="12.2" hidden="false" customHeight="true" outlineLevel="0" collapsed="false">
      <c r="A776" s="40"/>
      <c r="B776" s="48" t="s">
        <v>66</v>
      </c>
      <c r="C776" s="60"/>
      <c r="D776" s="60"/>
    </row>
    <row r="777" customFormat="false" ht="35.25" hidden="false" customHeight="true" outlineLevel="0" collapsed="false">
      <c r="A777" s="40"/>
      <c r="B777" s="64" t="s">
        <v>451</v>
      </c>
      <c r="C777" s="64"/>
      <c r="D777" s="144"/>
      <c r="E777" s="171"/>
    </row>
    <row r="778" customFormat="false" ht="12.95" hidden="false" customHeight="true" outlineLevel="0" collapsed="false">
      <c r="A778" s="40"/>
      <c r="B778" s="68" t="s">
        <v>306</v>
      </c>
      <c r="C778" s="75" t="n">
        <v>1200</v>
      </c>
      <c r="D778" s="70" t="n">
        <v>619.92</v>
      </c>
    </row>
    <row r="779" customFormat="false" ht="12.95" hidden="false" customHeight="true" outlineLevel="0" collapsed="false">
      <c r="A779" s="40"/>
      <c r="B779" s="134" t="s">
        <v>405</v>
      </c>
      <c r="C779" s="134"/>
      <c r="D779" s="144"/>
      <c r="E779" s="171"/>
    </row>
    <row r="780" customFormat="false" ht="12.95" hidden="false" customHeight="true" outlineLevel="0" collapsed="false">
      <c r="A780" s="40"/>
      <c r="B780" s="68" t="s">
        <v>235</v>
      </c>
      <c r="C780" s="74" t="n">
        <v>68858</v>
      </c>
      <c r="D780" s="74" t="n">
        <v>38975.29</v>
      </c>
    </row>
    <row r="781" customFormat="false" ht="12" hidden="false" customHeight="true" outlineLevel="0" collapsed="false">
      <c r="A781" s="40"/>
      <c r="B781" s="64" t="s">
        <v>452</v>
      </c>
      <c r="C781" s="64"/>
      <c r="D781" s="173"/>
      <c r="E781" s="171"/>
    </row>
    <row r="782" customFormat="false" ht="12.95" hidden="false" customHeight="true" outlineLevel="0" collapsed="false">
      <c r="A782" s="40"/>
      <c r="B782" s="68" t="s">
        <v>299</v>
      </c>
      <c r="C782" s="75" t="n">
        <v>4750</v>
      </c>
      <c r="D782" s="75" t="n">
        <v>4749.93</v>
      </c>
    </row>
    <row r="783" customFormat="false" ht="12.95" hidden="false" customHeight="true" outlineLevel="0" collapsed="false">
      <c r="A783" s="40"/>
      <c r="B783" s="68" t="s">
        <v>236</v>
      </c>
      <c r="C783" s="74" t="n">
        <v>13831</v>
      </c>
      <c r="D783" s="75" t="n">
        <v>7377.45</v>
      </c>
    </row>
    <row r="784" customFormat="false" ht="12.95" hidden="false" customHeight="true" outlineLevel="0" collapsed="false">
      <c r="A784" s="40"/>
      <c r="B784" s="68" t="s">
        <v>237</v>
      </c>
      <c r="C784" s="75" t="n">
        <v>1859</v>
      </c>
      <c r="D784" s="70" t="n">
        <v>827.27</v>
      </c>
    </row>
    <row r="785" customFormat="false" ht="12.95" hidden="false" customHeight="true" outlineLevel="0" collapsed="false">
      <c r="A785" s="40"/>
      <c r="B785" s="68" t="s">
        <v>240</v>
      </c>
      <c r="C785" s="74" t="n">
        <v>15000</v>
      </c>
      <c r="D785" s="75" t="n">
        <v>7001.86</v>
      </c>
    </row>
    <row r="786" customFormat="false" ht="12.75" hidden="false" customHeight="true" outlineLevel="0" collapsed="false">
      <c r="A786" s="40"/>
      <c r="B786" s="64" t="s">
        <v>453</v>
      </c>
      <c r="C786" s="64"/>
      <c r="D786" s="144"/>
      <c r="E786" s="171"/>
    </row>
    <row r="787" customFormat="false" ht="12.95" hidden="false" customHeight="true" outlineLevel="0" collapsed="false">
      <c r="A787" s="40"/>
      <c r="B787" s="68" t="s">
        <v>230</v>
      </c>
      <c r="C787" s="70" t="n">
        <v>400</v>
      </c>
      <c r="D787" s="105" t="n">
        <v>57.2</v>
      </c>
    </row>
    <row r="788" customFormat="false" ht="12.95" hidden="false" customHeight="true" outlineLevel="0" collapsed="false">
      <c r="A788" s="40"/>
      <c r="B788" s="134" t="s">
        <v>408</v>
      </c>
      <c r="C788" s="134"/>
      <c r="D788" s="172"/>
      <c r="E788" s="171"/>
    </row>
    <row r="789" customFormat="false" ht="12.95" hidden="false" customHeight="true" outlineLevel="0" collapsed="false">
      <c r="A789" s="40"/>
      <c r="B789" s="68" t="s">
        <v>322</v>
      </c>
      <c r="C789" s="70" t="n">
        <v>200</v>
      </c>
      <c r="D789" s="69" t="n">
        <v>0</v>
      </c>
    </row>
    <row r="790" customFormat="false" ht="12.95" hidden="false" customHeight="true" outlineLevel="0" collapsed="false">
      <c r="A790" s="40"/>
      <c r="B790" s="134" t="s">
        <v>425</v>
      </c>
      <c r="C790" s="134"/>
      <c r="D790" s="172"/>
      <c r="E790" s="171"/>
    </row>
    <row r="791" customFormat="false" ht="12.95" hidden="false" customHeight="true" outlineLevel="0" collapsed="false">
      <c r="A791" s="40"/>
      <c r="B791" s="68" t="s">
        <v>225</v>
      </c>
      <c r="C791" s="107" t="n">
        <v>404850</v>
      </c>
      <c r="D791" s="107" t="n">
        <f aca="false">SUM(D792:D793)</f>
        <v>148114.72</v>
      </c>
    </row>
    <row r="792" customFormat="false" ht="12.95" hidden="false" customHeight="true" outlineLevel="0" collapsed="false">
      <c r="A792" s="40"/>
      <c r="B792" s="134" t="s">
        <v>454</v>
      </c>
      <c r="C792" s="134"/>
      <c r="D792" s="144" t="n">
        <v>19018.8</v>
      </c>
      <c r="E792" s="171"/>
    </row>
    <row r="793" customFormat="false" ht="12.95" hidden="false" customHeight="true" outlineLevel="0" collapsed="false">
      <c r="A793" s="40"/>
      <c r="B793" s="134" t="s">
        <v>455</v>
      </c>
      <c r="C793" s="134"/>
      <c r="D793" s="144" t="n">
        <v>129095.92</v>
      </c>
      <c r="E793" s="171"/>
    </row>
    <row r="794" customFormat="false" ht="12.95" hidden="false" customHeight="true" outlineLevel="0" collapsed="false">
      <c r="A794" s="40"/>
      <c r="B794" s="68" t="s">
        <v>300</v>
      </c>
      <c r="C794" s="75" t="n">
        <v>3271</v>
      </c>
      <c r="D794" s="75" t="n">
        <v>2753.25</v>
      </c>
    </row>
    <row r="795" customFormat="false" ht="12.95" hidden="false" customHeight="true" outlineLevel="0" collapsed="false">
      <c r="A795" s="40"/>
      <c r="B795" s="38" t="s">
        <v>172</v>
      </c>
      <c r="C795" s="39" t="n">
        <f aca="false">SUM(C796,C798,C800:C803,C805,C811,C813,C815,C820,C821,C823,C825,C826,C828:C829)</f>
        <v>338750</v>
      </c>
      <c r="D795" s="39" t="n">
        <f aca="false">SUM(D796,D798,D800:D803,D805,D811,D813,D815,D820,D821,D823,D825,D826,D828:D829)</f>
        <v>167895.77</v>
      </c>
    </row>
    <row r="796" customFormat="false" ht="12.95" hidden="false" customHeight="true" outlineLevel="0" collapsed="false">
      <c r="A796" s="40"/>
      <c r="B796" s="68" t="s">
        <v>306</v>
      </c>
      <c r="C796" s="75" t="n">
        <v>1900</v>
      </c>
      <c r="D796" s="75" t="n">
        <v>1320.91</v>
      </c>
    </row>
    <row r="797" customFormat="false" ht="12.95" hidden="false" customHeight="true" outlineLevel="0" collapsed="false">
      <c r="A797" s="40"/>
      <c r="B797" s="134" t="s">
        <v>405</v>
      </c>
      <c r="C797" s="134"/>
      <c r="D797" s="144"/>
      <c r="E797" s="171"/>
    </row>
    <row r="798" customFormat="false" ht="12.95" hidden="false" customHeight="true" outlineLevel="0" collapsed="false">
      <c r="A798" s="40"/>
      <c r="B798" s="68" t="s">
        <v>235</v>
      </c>
      <c r="C798" s="107" t="n">
        <v>209284</v>
      </c>
      <c r="D798" s="74" t="n">
        <v>99753.78</v>
      </c>
    </row>
    <row r="799" customFormat="false" ht="13.5" hidden="false" customHeight="true" outlineLevel="0" collapsed="false">
      <c r="A799" s="40"/>
      <c r="B799" s="64" t="s">
        <v>456</v>
      </c>
      <c r="C799" s="64"/>
      <c r="D799" s="144"/>
      <c r="E799" s="171"/>
    </row>
    <row r="800" customFormat="false" ht="12.95" hidden="false" customHeight="true" outlineLevel="0" collapsed="false">
      <c r="A800" s="40"/>
      <c r="B800" s="68" t="s">
        <v>299</v>
      </c>
      <c r="C800" s="74" t="n">
        <v>15508</v>
      </c>
      <c r="D800" s="74" t="n">
        <v>15507.56</v>
      </c>
    </row>
    <row r="801" customFormat="false" ht="12.95" hidden="false" customHeight="true" outlineLevel="0" collapsed="false">
      <c r="A801" s="40"/>
      <c r="B801" s="68" t="s">
        <v>236</v>
      </c>
      <c r="C801" s="74" t="n">
        <v>40973</v>
      </c>
      <c r="D801" s="74" t="n">
        <v>19137.62</v>
      </c>
    </row>
    <row r="802" customFormat="false" ht="12.95" hidden="false" customHeight="true" outlineLevel="0" collapsed="false">
      <c r="A802" s="40"/>
      <c r="B802" s="68" t="s">
        <v>237</v>
      </c>
      <c r="C802" s="75" t="n">
        <v>5520</v>
      </c>
      <c r="D802" s="70" t="n">
        <v>735.48</v>
      </c>
    </row>
    <row r="803" customFormat="false" ht="12.95" hidden="false" customHeight="true" outlineLevel="0" collapsed="false">
      <c r="A803" s="40"/>
      <c r="B803" s="68" t="s">
        <v>240</v>
      </c>
      <c r="C803" s="75" t="n">
        <v>6000</v>
      </c>
      <c r="D803" s="75" t="n">
        <v>2968.83</v>
      </c>
    </row>
    <row r="804" customFormat="false" ht="12.95" hidden="false" customHeight="true" outlineLevel="0" collapsed="false">
      <c r="A804" s="40"/>
      <c r="B804" s="134" t="s">
        <v>457</v>
      </c>
      <c r="C804" s="134"/>
      <c r="D804" s="144"/>
      <c r="E804" s="171"/>
    </row>
    <row r="805" customFormat="false" ht="12.95" hidden="false" customHeight="true" outlineLevel="0" collapsed="false">
      <c r="A805" s="40"/>
      <c r="B805" s="68" t="s">
        <v>230</v>
      </c>
      <c r="C805" s="74" t="n">
        <v>23000</v>
      </c>
      <c r="D805" s="74" t="n">
        <f aca="false">SUM(D806:D810)</f>
        <v>12299.57</v>
      </c>
    </row>
    <row r="806" customFormat="false" ht="12.95" hidden="false" customHeight="true" outlineLevel="0" collapsed="false">
      <c r="A806" s="40"/>
      <c r="B806" s="134" t="s">
        <v>458</v>
      </c>
      <c r="C806" s="134"/>
      <c r="D806" s="144" t="n">
        <v>2707.2</v>
      </c>
      <c r="E806" s="171"/>
    </row>
    <row r="807" customFormat="false" ht="12.95" hidden="false" customHeight="true" outlineLevel="0" collapsed="false">
      <c r="A807" s="40"/>
      <c r="B807" s="134" t="s">
        <v>408</v>
      </c>
      <c r="C807" s="134"/>
      <c r="D807" s="144" t="n">
        <v>2899.84</v>
      </c>
      <c r="E807" s="171"/>
    </row>
    <row r="808" customFormat="false" ht="12.95" hidden="false" customHeight="true" outlineLevel="0" collapsed="false">
      <c r="A808" s="40"/>
      <c r="B808" s="134" t="s">
        <v>459</v>
      </c>
      <c r="C808" s="134"/>
      <c r="D808" s="144" t="n">
        <v>4276.67</v>
      </c>
      <c r="E808" s="171"/>
    </row>
    <row r="809" customFormat="false" ht="12.95" hidden="false" customHeight="true" outlineLevel="0" collapsed="false">
      <c r="A809" s="40"/>
      <c r="B809" s="134" t="s">
        <v>460</v>
      </c>
      <c r="C809" s="134"/>
      <c r="D809" s="144" t="n">
        <v>316.27</v>
      </c>
      <c r="E809" s="171"/>
    </row>
    <row r="810" customFormat="false" ht="12.95" hidden="false" customHeight="true" outlineLevel="0" collapsed="false">
      <c r="A810" s="40"/>
      <c r="B810" s="134" t="s">
        <v>444</v>
      </c>
      <c r="C810" s="134"/>
      <c r="D810" s="144" t="n">
        <v>2099.59</v>
      </c>
      <c r="E810" s="171"/>
    </row>
    <row r="811" customFormat="false" ht="12.95" hidden="false" customHeight="true" outlineLevel="0" collapsed="false">
      <c r="A811" s="40"/>
      <c r="B811" s="68" t="s">
        <v>242</v>
      </c>
      <c r="C811" s="70" t="n">
        <v>800</v>
      </c>
      <c r="D811" s="69" t="n">
        <v>0</v>
      </c>
    </row>
    <row r="812" customFormat="false" ht="12.95" hidden="false" customHeight="true" outlineLevel="0" collapsed="false">
      <c r="A812" s="40"/>
      <c r="B812" s="134" t="s">
        <v>461</v>
      </c>
      <c r="C812" s="134"/>
      <c r="D812" s="172"/>
      <c r="E812" s="171"/>
    </row>
    <row r="813" customFormat="false" ht="12.95" hidden="false" customHeight="true" outlineLevel="0" collapsed="false">
      <c r="A813" s="40"/>
      <c r="B813" s="68" t="s">
        <v>322</v>
      </c>
      <c r="C813" s="70" t="n">
        <v>300</v>
      </c>
      <c r="D813" s="69" t="n">
        <v>0</v>
      </c>
    </row>
    <row r="814" customFormat="false" ht="12.95" hidden="false" customHeight="true" outlineLevel="0" collapsed="false">
      <c r="A814" s="40"/>
      <c r="B814" s="134" t="s">
        <v>425</v>
      </c>
      <c r="C814" s="134"/>
      <c r="D814" s="172"/>
      <c r="E814" s="171"/>
    </row>
    <row r="815" customFormat="false" ht="12.95" hidden="false" customHeight="true" outlineLevel="0" collapsed="false">
      <c r="A815" s="40"/>
      <c r="B815" s="68" t="s">
        <v>225</v>
      </c>
      <c r="C815" s="74" t="n">
        <v>18000</v>
      </c>
      <c r="D815" s="75" t="n">
        <f aca="false">SUM(D816:D819)</f>
        <v>8387.12</v>
      </c>
    </row>
    <row r="816" customFormat="false" ht="12.95" hidden="false" customHeight="true" outlineLevel="0" collapsed="false">
      <c r="A816" s="40"/>
      <c r="B816" s="134" t="s">
        <v>428</v>
      </c>
      <c r="C816" s="134"/>
      <c r="D816" s="172" t="n">
        <v>591.77</v>
      </c>
      <c r="E816" s="171"/>
    </row>
    <row r="817" customFormat="false" ht="12.95" hidden="false" customHeight="true" outlineLevel="0" collapsed="false">
      <c r="A817" s="40"/>
      <c r="B817" s="134" t="s">
        <v>434</v>
      </c>
      <c r="C817" s="134"/>
      <c r="D817" s="172" t="n">
        <v>1291.5</v>
      </c>
      <c r="E817" s="171"/>
    </row>
    <row r="818" customFormat="false" ht="12.95" hidden="false" customHeight="true" outlineLevel="0" collapsed="false">
      <c r="A818" s="40"/>
      <c r="B818" s="134" t="s">
        <v>449</v>
      </c>
      <c r="C818" s="134"/>
      <c r="D818" s="172" t="n">
        <v>2348</v>
      </c>
      <c r="E818" s="171"/>
    </row>
    <row r="819" customFormat="false" ht="12.95" hidden="false" customHeight="true" outlineLevel="0" collapsed="false">
      <c r="A819" s="40"/>
      <c r="B819" s="134" t="s">
        <v>432</v>
      </c>
      <c r="C819" s="134"/>
      <c r="D819" s="172" t="n">
        <v>4155.85</v>
      </c>
      <c r="E819" s="171"/>
    </row>
    <row r="820" customFormat="false" ht="12.95" hidden="false" customHeight="true" outlineLevel="0" collapsed="false">
      <c r="A820" s="40"/>
      <c r="B820" s="68" t="s">
        <v>333</v>
      </c>
      <c r="C820" s="70" t="n">
        <v>850</v>
      </c>
      <c r="D820" s="70" t="n">
        <v>387.18</v>
      </c>
    </row>
    <row r="821" customFormat="false" ht="12.95" hidden="false" customHeight="true" outlineLevel="0" collapsed="false">
      <c r="A821" s="40"/>
      <c r="B821" s="41" t="s">
        <v>334</v>
      </c>
      <c r="C821" s="56" t="n">
        <v>2000</v>
      </c>
      <c r="D821" s="84" t="n">
        <v>630.04</v>
      </c>
    </row>
    <row r="822" customFormat="false" ht="12.2" hidden="false" customHeight="true" outlineLevel="0" collapsed="false">
      <c r="A822" s="40"/>
      <c r="B822" s="48" t="s">
        <v>335</v>
      </c>
      <c r="C822" s="60"/>
      <c r="D822" s="60"/>
    </row>
    <row r="823" customFormat="false" ht="12.95" hidden="false" customHeight="true" outlineLevel="0" collapsed="false">
      <c r="A823" s="40"/>
      <c r="B823" s="41" t="s">
        <v>336</v>
      </c>
      <c r="C823" s="56" t="n">
        <v>2000</v>
      </c>
      <c r="D823" s="84" t="n">
        <v>589.33</v>
      </c>
    </row>
    <row r="824" customFormat="false" ht="12.2" hidden="false" customHeight="true" outlineLevel="0" collapsed="false">
      <c r="A824" s="40"/>
      <c r="B824" s="48" t="s">
        <v>462</v>
      </c>
      <c r="C824" s="60"/>
      <c r="D824" s="60"/>
    </row>
    <row r="825" customFormat="false" ht="12.95" hidden="false" customHeight="true" outlineLevel="0" collapsed="false">
      <c r="A825" s="40"/>
      <c r="B825" s="68" t="s">
        <v>339</v>
      </c>
      <c r="C825" s="75" t="n">
        <v>3900</v>
      </c>
      <c r="D825" s="70" t="n">
        <v>634.35</v>
      </c>
    </row>
    <row r="826" customFormat="false" ht="12.95" hidden="false" customHeight="true" outlineLevel="0" collapsed="false">
      <c r="A826" s="40"/>
      <c r="B826" s="68" t="s">
        <v>238</v>
      </c>
      <c r="C826" s="70" t="n">
        <v>139</v>
      </c>
      <c r="D826" s="105" t="n">
        <v>34</v>
      </c>
    </row>
    <row r="827" customFormat="false" ht="12.95" hidden="false" customHeight="true" outlineLevel="0" collapsed="false">
      <c r="A827" s="40"/>
      <c r="B827" s="134" t="s">
        <v>439</v>
      </c>
      <c r="C827" s="134"/>
      <c r="D827" s="172"/>
      <c r="E827" s="171"/>
    </row>
    <row r="828" customFormat="false" ht="12.95" hidden="false" customHeight="true" outlineLevel="0" collapsed="false">
      <c r="A828" s="40"/>
      <c r="B828" s="68" t="s">
        <v>300</v>
      </c>
      <c r="C828" s="75" t="n">
        <v>4376</v>
      </c>
      <c r="D828" s="75" t="n">
        <v>3782</v>
      </c>
    </row>
    <row r="829" customFormat="false" ht="12.95" hidden="false" customHeight="true" outlineLevel="0" collapsed="false">
      <c r="A829" s="40"/>
      <c r="B829" s="68" t="s">
        <v>346</v>
      </c>
      <c r="C829" s="75" t="n">
        <v>4200</v>
      </c>
      <c r="D829" s="75" t="n">
        <v>1728</v>
      </c>
    </row>
    <row r="830" customFormat="false" ht="12.95" hidden="false" customHeight="true" outlineLevel="0" collapsed="false">
      <c r="A830" s="40"/>
      <c r="B830" s="38" t="s">
        <v>463</v>
      </c>
      <c r="C830" s="59" t="n">
        <f aca="false">SUM(C831,C833,C834)</f>
        <v>24319</v>
      </c>
      <c r="D830" s="59" t="n">
        <f aca="false">SUM(D831,D833,D834)</f>
        <v>10043</v>
      </c>
    </row>
    <row r="831" customFormat="false" ht="12.95" hidden="false" customHeight="true" outlineLevel="0" collapsed="false">
      <c r="A831" s="40"/>
      <c r="B831" s="68" t="s">
        <v>230</v>
      </c>
      <c r="C831" s="70" t="n">
        <v>200</v>
      </c>
      <c r="D831" s="69" t="n">
        <v>0</v>
      </c>
    </row>
    <row r="832" customFormat="false" ht="12.95" hidden="false" customHeight="true" outlineLevel="0" collapsed="false">
      <c r="A832" s="40"/>
      <c r="B832" s="134" t="s">
        <v>464</v>
      </c>
      <c r="C832" s="134"/>
      <c r="D832" s="172"/>
      <c r="E832" s="171"/>
    </row>
    <row r="833" customFormat="false" ht="12.95" hidden="false" customHeight="true" outlineLevel="0" collapsed="false">
      <c r="A833" s="40"/>
      <c r="B833" s="68" t="s">
        <v>225</v>
      </c>
      <c r="C833" s="74" t="n">
        <v>18703</v>
      </c>
      <c r="D833" s="75" t="n">
        <v>8240</v>
      </c>
    </row>
    <row r="834" customFormat="false" ht="12.95" hidden="false" customHeight="true" outlineLevel="0" collapsed="false">
      <c r="A834" s="40"/>
      <c r="B834" s="68" t="s">
        <v>339</v>
      </c>
      <c r="C834" s="75" t="n">
        <v>5416</v>
      </c>
      <c r="D834" s="75" t="n">
        <v>1803</v>
      </c>
    </row>
    <row r="835" customFormat="false" ht="12.95" hidden="false" customHeight="true" outlineLevel="0" collapsed="false">
      <c r="A835" s="40"/>
      <c r="B835" s="38" t="s">
        <v>44</v>
      </c>
      <c r="C835" s="59" t="n">
        <f aca="false">SUM(C836,C838,C840,C842,C844)</f>
        <v>61511</v>
      </c>
      <c r="D835" s="59" t="n">
        <f aca="false">SUM(D836,D838,D840,D842,D844)</f>
        <v>44100.38</v>
      </c>
    </row>
    <row r="836" customFormat="false" ht="12.95" hidden="false" customHeight="true" outlineLevel="0" collapsed="false">
      <c r="A836" s="40"/>
      <c r="B836" s="68" t="s">
        <v>306</v>
      </c>
      <c r="C836" s="75" t="n">
        <v>2958</v>
      </c>
      <c r="D836" s="70" t="n">
        <v>500</v>
      </c>
    </row>
    <row r="837" customFormat="false" ht="24" hidden="false" customHeight="true" outlineLevel="0" collapsed="false">
      <c r="A837" s="40"/>
      <c r="B837" s="64" t="s">
        <v>465</v>
      </c>
      <c r="C837" s="64"/>
      <c r="D837" s="172"/>
      <c r="E837" s="171"/>
    </row>
    <row r="838" customFormat="false" ht="12.95" hidden="false" customHeight="true" outlineLevel="0" collapsed="false">
      <c r="A838" s="40"/>
      <c r="B838" s="68" t="s">
        <v>240</v>
      </c>
      <c r="C838" s="75" t="n">
        <v>1200</v>
      </c>
      <c r="D838" s="70" t="n">
        <v>400</v>
      </c>
    </row>
    <row r="839" s="177" customFormat="true" ht="13.5" hidden="false" customHeight="true" outlineLevel="0" collapsed="false">
      <c r="A839" s="174"/>
      <c r="B839" s="128" t="s">
        <v>466</v>
      </c>
      <c r="C839" s="128"/>
      <c r="D839" s="175"/>
      <c r="E839" s="176"/>
    </row>
    <row r="840" customFormat="false" ht="12.95" hidden="false" customHeight="true" outlineLevel="0" collapsed="false">
      <c r="A840" s="40"/>
      <c r="B840" s="68" t="s">
        <v>230</v>
      </c>
      <c r="C840" s="70" t="n">
        <v>600</v>
      </c>
      <c r="D840" s="70" t="n">
        <v>525.28</v>
      </c>
    </row>
    <row r="841" customFormat="false" ht="12.75" hidden="false" customHeight="true" outlineLevel="0" collapsed="false">
      <c r="A841" s="40"/>
      <c r="B841" s="178" t="s">
        <v>467</v>
      </c>
      <c r="C841" s="178"/>
      <c r="D841" s="172"/>
      <c r="E841" s="171"/>
    </row>
    <row r="842" customFormat="false" ht="12.95" hidden="false" customHeight="true" outlineLevel="0" collapsed="false">
      <c r="A842" s="40"/>
      <c r="B842" s="68" t="s">
        <v>225</v>
      </c>
      <c r="C842" s="75" t="n">
        <v>3530</v>
      </c>
      <c r="D842" s="75" t="n">
        <v>2757.85</v>
      </c>
    </row>
    <row r="843" customFormat="false" ht="12.75" hidden="false" customHeight="true" outlineLevel="0" collapsed="false">
      <c r="A843" s="40"/>
      <c r="B843" s="178" t="s">
        <v>467</v>
      </c>
      <c r="C843" s="178"/>
      <c r="D843" s="172"/>
      <c r="E843" s="171"/>
    </row>
    <row r="844" customFormat="false" ht="12.95" hidden="false" customHeight="true" outlineLevel="0" collapsed="false">
      <c r="A844" s="40"/>
      <c r="B844" s="68" t="s">
        <v>300</v>
      </c>
      <c r="C844" s="74" t="n">
        <v>53223</v>
      </c>
      <c r="D844" s="74" t="n">
        <v>39917.25</v>
      </c>
    </row>
    <row r="845" customFormat="false" ht="12.95" hidden="false" customHeight="true" outlineLevel="0" collapsed="false">
      <c r="A845" s="79" t="n">
        <v>851</v>
      </c>
      <c r="B845" s="62" t="s">
        <v>468</v>
      </c>
      <c r="C845" s="63" t="n">
        <f aca="false">SUM(C846,C851)</f>
        <v>89737</v>
      </c>
      <c r="D845" s="63" t="n">
        <f aca="false">SUM(D846,D851)</f>
        <v>46439.9</v>
      </c>
    </row>
    <row r="846" customFormat="false" ht="12.95" hidden="false" customHeight="true" outlineLevel="0" collapsed="false">
      <c r="A846" s="37"/>
      <c r="B846" s="38" t="s">
        <v>469</v>
      </c>
      <c r="C846" s="124" t="n">
        <f aca="false">SUM(C847,C848,C850)</f>
        <v>6000</v>
      </c>
      <c r="D846" s="124" t="n">
        <f aca="false">SUM(D847,D848,D850)</f>
        <v>3200</v>
      </c>
    </row>
    <row r="847" customFormat="false" ht="12.95" hidden="false" customHeight="true" outlineLevel="0" collapsed="false">
      <c r="A847" s="40"/>
      <c r="B847" s="68" t="s">
        <v>230</v>
      </c>
      <c r="C847" s="75" t="n">
        <v>1800</v>
      </c>
      <c r="D847" s="69" t="n">
        <v>0</v>
      </c>
    </row>
    <row r="848" customFormat="false" ht="12.95" hidden="false" customHeight="true" outlineLevel="0" collapsed="false">
      <c r="A848" s="40"/>
      <c r="B848" s="68" t="s">
        <v>225</v>
      </c>
      <c r="C848" s="75" t="n">
        <v>4000</v>
      </c>
      <c r="D848" s="75" t="n">
        <v>3200</v>
      </c>
    </row>
    <row r="849" customFormat="false" ht="12.95" hidden="false" customHeight="true" outlineLevel="0" collapsed="false">
      <c r="A849" s="40"/>
      <c r="B849" s="134" t="s">
        <v>470</v>
      </c>
      <c r="C849" s="134"/>
      <c r="D849" s="131"/>
    </row>
    <row r="850" customFormat="false" ht="12.95" hidden="false" customHeight="true" outlineLevel="0" collapsed="false">
      <c r="A850" s="40"/>
      <c r="B850" s="68" t="s">
        <v>238</v>
      </c>
      <c r="C850" s="70" t="n">
        <v>200</v>
      </c>
      <c r="D850" s="69" t="n">
        <v>0</v>
      </c>
    </row>
    <row r="851" customFormat="false" ht="12.95" hidden="false" customHeight="true" outlineLevel="0" collapsed="false">
      <c r="A851" s="40"/>
      <c r="B851" s="54" t="s">
        <v>471</v>
      </c>
      <c r="C851" s="76" t="n">
        <f aca="false">SUM(C852,C856,C858,C861,C866,C867,C874,C876,C878)</f>
        <v>83737</v>
      </c>
      <c r="D851" s="76" t="n">
        <f aca="false">SUM(D852,D856,D858,D861,D866,D867,D874,D876,D878)</f>
        <v>43239.9</v>
      </c>
    </row>
    <row r="852" customFormat="false" ht="12.2" hidden="false" customHeight="true" outlineLevel="0" collapsed="false">
      <c r="A852" s="40"/>
      <c r="B852" s="41" t="s">
        <v>472</v>
      </c>
      <c r="C852" s="56" t="n">
        <v>2000</v>
      </c>
      <c r="D852" s="56" t="n">
        <v>2000</v>
      </c>
    </row>
    <row r="853" customFormat="false" ht="12.2" hidden="false" customHeight="true" outlineLevel="0" collapsed="false">
      <c r="A853" s="40"/>
      <c r="B853" s="43" t="s">
        <v>473</v>
      </c>
      <c r="C853" s="40"/>
      <c r="D853" s="40"/>
    </row>
    <row r="854" customFormat="false" ht="12.95" hidden="false" customHeight="true" outlineLevel="0" collapsed="false">
      <c r="A854" s="47"/>
      <c r="B854" s="48" t="s">
        <v>474</v>
      </c>
      <c r="C854" s="49"/>
      <c r="D854" s="49"/>
    </row>
    <row r="855" s="153" customFormat="true" ht="36" hidden="false" customHeight="true" outlineLevel="0" collapsed="false">
      <c r="A855" s="179"/>
      <c r="B855" s="180" t="s">
        <v>475</v>
      </c>
      <c r="C855" s="180"/>
      <c r="D855" s="181"/>
    </row>
    <row r="856" customFormat="false" ht="12.95" hidden="false" customHeight="true" outlineLevel="0" collapsed="false">
      <c r="A856" s="40"/>
      <c r="B856" s="43" t="s">
        <v>236</v>
      </c>
      <c r="C856" s="71" t="n">
        <v>3700</v>
      </c>
      <c r="D856" s="71" t="n">
        <v>1124.52</v>
      </c>
    </row>
    <row r="857" customFormat="false" ht="12" hidden="false" customHeight="true" outlineLevel="0" collapsed="false">
      <c r="A857" s="40"/>
      <c r="B857" s="64" t="s">
        <v>476</v>
      </c>
      <c r="C857" s="64"/>
      <c r="D857" s="131"/>
    </row>
    <row r="858" customFormat="false" ht="12.95" hidden="false" customHeight="true" outlineLevel="0" collapsed="false">
      <c r="A858" s="40"/>
      <c r="B858" s="48" t="s">
        <v>240</v>
      </c>
      <c r="C858" s="114" t="n">
        <v>32112</v>
      </c>
      <c r="D858" s="114" t="n">
        <f aca="false">SUM(D859:D860)</f>
        <v>18746</v>
      </c>
    </row>
    <row r="859" customFormat="false" ht="12.95" hidden="false" customHeight="true" outlineLevel="0" collapsed="false">
      <c r="A859" s="40"/>
      <c r="B859" s="134" t="s">
        <v>477</v>
      </c>
      <c r="C859" s="134"/>
      <c r="D859" s="144" t="n">
        <v>4356</v>
      </c>
    </row>
    <row r="860" customFormat="false" ht="12.95" hidden="false" customHeight="true" outlineLevel="0" collapsed="false">
      <c r="A860" s="40"/>
      <c r="B860" s="134" t="s">
        <v>478</v>
      </c>
      <c r="C860" s="134"/>
      <c r="D860" s="144" t="n">
        <v>14390</v>
      </c>
    </row>
    <row r="861" customFormat="false" ht="12.95" hidden="false" customHeight="true" outlineLevel="0" collapsed="false">
      <c r="A861" s="40"/>
      <c r="B861" s="68" t="s">
        <v>230</v>
      </c>
      <c r="C861" s="74" t="n">
        <v>20000</v>
      </c>
      <c r="D861" s="42" t="n">
        <f aca="false">SUM(D862,D863,D864,D865)</f>
        <v>10725.93</v>
      </c>
    </row>
    <row r="862" customFormat="false" ht="12.75" hidden="false" customHeight="true" outlineLevel="0" collapsed="false">
      <c r="A862" s="40"/>
      <c r="B862" s="134" t="s">
        <v>479</v>
      </c>
      <c r="C862" s="134"/>
      <c r="D862" s="182" t="n">
        <v>4626.75</v>
      </c>
    </row>
    <row r="863" customFormat="false" ht="13.5" hidden="false" customHeight="true" outlineLevel="0" collapsed="false">
      <c r="A863" s="40"/>
      <c r="B863" s="134" t="s">
        <v>480</v>
      </c>
      <c r="C863" s="134"/>
      <c r="D863" s="182" t="n">
        <v>3844.16</v>
      </c>
    </row>
    <row r="864" customFormat="false" ht="14.25" hidden="false" customHeight="true" outlineLevel="0" collapsed="false">
      <c r="A864" s="40"/>
      <c r="B864" s="64" t="s">
        <v>481</v>
      </c>
      <c r="C864" s="64"/>
      <c r="D864" s="182" t="n">
        <v>1872.35</v>
      </c>
    </row>
    <row r="865" customFormat="false" ht="22.5" hidden="false" customHeight="true" outlineLevel="0" collapsed="false">
      <c r="A865" s="40"/>
      <c r="B865" s="64" t="s">
        <v>482</v>
      </c>
      <c r="C865" s="64"/>
      <c r="D865" s="182" t="n">
        <v>382.67</v>
      </c>
    </row>
    <row r="866" customFormat="false" ht="12.95" hidden="false" customHeight="true" outlineLevel="0" collapsed="false">
      <c r="A866" s="40"/>
      <c r="B866" s="68" t="s">
        <v>278</v>
      </c>
      <c r="C866" s="75" t="n">
        <v>1800</v>
      </c>
      <c r="D866" s="103" t="n">
        <v>714.35</v>
      </c>
    </row>
    <row r="867" customFormat="false" ht="12.2" hidden="false" customHeight="true" outlineLevel="0" collapsed="false">
      <c r="A867" s="40"/>
      <c r="B867" s="41" t="s">
        <v>225</v>
      </c>
      <c r="C867" s="42" t="n">
        <v>21725</v>
      </c>
      <c r="D867" s="56" t="n">
        <f aca="false">SUM(D868:D873)</f>
        <v>9630.8</v>
      </c>
      <c r="E867" s="183"/>
    </row>
    <row r="868" customFormat="false" ht="12.2" hidden="false" customHeight="true" outlineLevel="0" collapsed="false">
      <c r="A868" s="40"/>
      <c r="B868" s="134" t="s">
        <v>483</v>
      </c>
      <c r="C868" s="134"/>
      <c r="D868" s="131" t="n">
        <v>1418</v>
      </c>
    </row>
    <row r="869" customFormat="false" ht="12.2" hidden="false" customHeight="true" outlineLevel="0" collapsed="false">
      <c r="A869" s="40"/>
      <c r="B869" s="134" t="s">
        <v>484</v>
      </c>
      <c r="C869" s="134"/>
      <c r="D869" s="131" t="n">
        <v>1119</v>
      </c>
    </row>
    <row r="870" customFormat="false" ht="12.2" hidden="false" customHeight="true" outlineLevel="0" collapsed="false">
      <c r="A870" s="40"/>
      <c r="B870" s="134" t="s">
        <v>485</v>
      </c>
      <c r="C870" s="134"/>
      <c r="D870" s="131" t="n">
        <v>89.79</v>
      </c>
    </row>
    <row r="871" customFormat="false" ht="12.2" hidden="false" customHeight="true" outlineLevel="0" collapsed="false">
      <c r="A871" s="40"/>
      <c r="B871" s="134" t="s">
        <v>486</v>
      </c>
      <c r="C871" s="134"/>
      <c r="D871" s="131" t="n">
        <v>1300</v>
      </c>
    </row>
    <row r="872" customFormat="false" ht="12.2" hidden="false" customHeight="true" outlineLevel="0" collapsed="false">
      <c r="A872" s="40"/>
      <c r="B872" s="134" t="s">
        <v>487</v>
      </c>
      <c r="C872" s="134"/>
      <c r="D872" s="131" t="n">
        <v>756</v>
      </c>
    </row>
    <row r="873" customFormat="false" ht="12.2" hidden="false" customHeight="true" outlineLevel="0" collapsed="false">
      <c r="A873" s="40"/>
      <c r="B873" s="134" t="s">
        <v>488</v>
      </c>
      <c r="C873" s="134"/>
      <c r="D873" s="131" t="n">
        <v>4948.01</v>
      </c>
    </row>
    <row r="874" customFormat="false" ht="12.95" hidden="false" customHeight="true" outlineLevel="0" collapsed="false">
      <c r="A874" s="40"/>
      <c r="B874" s="43" t="s">
        <v>336</v>
      </c>
      <c r="C874" s="156" t="n">
        <v>600</v>
      </c>
      <c r="D874" s="156" t="n">
        <v>258.3</v>
      </c>
    </row>
    <row r="875" customFormat="false" ht="12.95" hidden="false" customHeight="true" outlineLevel="0" collapsed="false">
      <c r="A875" s="40"/>
      <c r="B875" s="48" t="s">
        <v>337</v>
      </c>
      <c r="C875" s="60"/>
      <c r="D875" s="60"/>
    </row>
    <row r="876" customFormat="false" ht="12.95" hidden="false" customHeight="true" outlineLevel="0" collapsed="false">
      <c r="A876" s="40"/>
      <c r="B876" s="68" t="s">
        <v>289</v>
      </c>
      <c r="C876" s="70" t="n">
        <v>800</v>
      </c>
      <c r="D876" s="105" t="n">
        <v>40</v>
      </c>
    </row>
    <row r="877" customFormat="false" ht="12.95" hidden="false" customHeight="true" outlineLevel="0" collapsed="false">
      <c r="A877" s="40"/>
      <c r="B877" s="134" t="s">
        <v>489</v>
      </c>
      <c r="C877" s="134"/>
      <c r="D877" s="130"/>
    </row>
    <row r="878" customFormat="false" ht="12.95" hidden="false" customHeight="true" outlineLevel="0" collapsed="false">
      <c r="A878" s="60"/>
      <c r="B878" s="68" t="s">
        <v>346</v>
      </c>
      <c r="C878" s="75" t="n">
        <v>1000</v>
      </c>
      <c r="D878" s="69" t="n">
        <v>0</v>
      </c>
    </row>
    <row r="879" customFormat="false" ht="12.95" hidden="false" customHeight="true" outlineLevel="0" collapsed="false">
      <c r="A879" s="184" t="n">
        <v>852</v>
      </c>
      <c r="B879" s="62" t="s">
        <v>173</v>
      </c>
      <c r="C879" s="119" t="n">
        <f aca="false">SUM(C880,C884,C888,C894,C898,C929,C935,C939,C942,C945,C980,C983)</f>
        <v>3026921</v>
      </c>
      <c r="D879" s="119" t="n">
        <f aca="false">SUM(D880,D884,D888,D894,D898,D929,D935,D939,D942,D945,D980,D983)</f>
        <v>1505158.33</v>
      </c>
    </row>
    <row r="880" customFormat="false" ht="12.95" hidden="false" customHeight="true" outlineLevel="0" collapsed="false">
      <c r="A880" s="40"/>
      <c r="B880" s="38" t="s">
        <v>174</v>
      </c>
      <c r="C880" s="39" t="n">
        <f aca="false">SUM(C881)</f>
        <v>149100</v>
      </c>
      <c r="D880" s="39" t="n">
        <f aca="false">SUM(D881)</f>
        <v>66620.99</v>
      </c>
    </row>
    <row r="881" customFormat="false" ht="12.95" hidden="false" customHeight="true" outlineLevel="0" collapsed="false">
      <c r="A881" s="40"/>
      <c r="B881" s="41" t="s">
        <v>490</v>
      </c>
      <c r="C881" s="73" t="n">
        <v>149100</v>
      </c>
      <c r="D881" s="42" t="n">
        <v>66620.99</v>
      </c>
    </row>
    <row r="882" customFormat="false" ht="12.2" hidden="false" customHeight="true" outlineLevel="0" collapsed="false">
      <c r="A882" s="40"/>
      <c r="B882" s="43" t="s">
        <v>491</v>
      </c>
      <c r="C882" s="40"/>
      <c r="D882" s="40"/>
    </row>
    <row r="883" customFormat="false" ht="12.2" hidden="false" customHeight="true" outlineLevel="0" collapsed="false">
      <c r="A883" s="40"/>
      <c r="B883" s="125" t="s">
        <v>492</v>
      </c>
      <c r="C883" s="125"/>
      <c r="D883" s="144"/>
    </row>
    <row r="884" customFormat="false" ht="12.95" hidden="false" customHeight="true" outlineLevel="0" collapsed="false">
      <c r="A884" s="40"/>
      <c r="B884" s="87" t="s">
        <v>493</v>
      </c>
      <c r="C884" s="185" t="n">
        <f aca="false">SUM(C885)</f>
        <v>13000</v>
      </c>
      <c r="D884" s="185" t="n">
        <f aca="false">SUM(D885)</f>
        <v>7183.46</v>
      </c>
    </row>
    <row r="885" customFormat="false" ht="12.95" hidden="false" customHeight="true" outlineLevel="0" collapsed="false">
      <c r="A885" s="40"/>
      <c r="B885" s="41" t="s">
        <v>490</v>
      </c>
      <c r="C885" s="42" t="n">
        <v>13000</v>
      </c>
      <c r="D885" s="56" t="n">
        <v>7183.46</v>
      </c>
    </row>
    <row r="886" customFormat="false" ht="12.2" hidden="false" customHeight="true" outlineLevel="0" collapsed="false">
      <c r="A886" s="40"/>
      <c r="B886" s="48" t="s">
        <v>491</v>
      </c>
      <c r="C886" s="60"/>
      <c r="D886" s="60"/>
    </row>
    <row r="887" customFormat="false" ht="12.2" hidden="false" customHeight="true" outlineLevel="0" collapsed="false">
      <c r="A887" s="40"/>
      <c r="B887" s="125" t="s">
        <v>494</v>
      </c>
      <c r="C887" s="125"/>
      <c r="D887" s="144" t="n">
        <v>7183.46</v>
      </c>
    </row>
    <row r="888" customFormat="false" ht="12.95" hidden="false" customHeight="true" outlineLevel="0" collapsed="false">
      <c r="A888" s="40"/>
      <c r="B888" s="38" t="s">
        <v>495</v>
      </c>
      <c r="C888" s="59" t="n">
        <f aca="false">SUM(C889,C890,C893)</f>
        <v>10600</v>
      </c>
      <c r="D888" s="59" t="n">
        <f aca="false">SUM(D889,D890,D893)</f>
        <v>2810.99</v>
      </c>
    </row>
    <row r="889" customFormat="false" ht="12.95" hidden="false" customHeight="true" outlineLevel="0" collapsed="false">
      <c r="A889" s="40"/>
      <c r="B889" s="68" t="s">
        <v>230</v>
      </c>
      <c r="C889" s="70" t="n">
        <v>600</v>
      </c>
      <c r="D889" s="105" t="n">
        <v>10.99</v>
      </c>
    </row>
    <row r="890" customFormat="false" ht="12.95" hidden="false" customHeight="true" outlineLevel="0" collapsed="false">
      <c r="A890" s="40"/>
      <c r="B890" s="68" t="s">
        <v>225</v>
      </c>
      <c r="C890" s="75" t="n">
        <v>8400</v>
      </c>
      <c r="D890" s="75" t="n">
        <v>2800</v>
      </c>
    </row>
    <row r="891" customFormat="false" ht="12.2" hidden="false" customHeight="true" outlineLevel="0" collapsed="false">
      <c r="A891" s="40"/>
      <c r="B891" s="125" t="s">
        <v>496</v>
      </c>
      <c r="C891" s="125"/>
      <c r="D891" s="144" t="n">
        <v>400</v>
      </c>
    </row>
    <row r="892" customFormat="false" ht="12.95" hidden="false" customHeight="true" outlineLevel="0" collapsed="false">
      <c r="A892" s="40"/>
      <c r="B892" s="134" t="s">
        <v>497</v>
      </c>
      <c r="C892" s="134"/>
      <c r="D892" s="131" t="n">
        <v>2400</v>
      </c>
    </row>
    <row r="893" customFormat="false" ht="12.95" hidden="false" customHeight="true" outlineLevel="0" collapsed="false">
      <c r="A893" s="40"/>
      <c r="B893" s="68" t="s">
        <v>346</v>
      </c>
      <c r="C893" s="75" t="n">
        <v>1600</v>
      </c>
      <c r="D893" s="69" t="n">
        <v>0</v>
      </c>
    </row>
    <row r="894" customFormat="false" ht="12.95" hidden="false" customHeight="true" outlineLevel="0" collapsed="false">
      <c r="A894" s="40"/>
      <c r="B894" s="38" t="s">
        <v>176</v>
      </c>
      <c r="C894" s="59" t="n">
        <f aca="false">SUM(C895:C896)</f>
        <v>11941</v>
      </c>
      <c r="D894" s="59" t="n">
        <f aca="false">SUM(D895:D896)</f>
        <v>780</v>
      </c>
    </row>
    <row r="895" customFormat="false" ht="12.95" hidden="false" customHeight="true" outlineLevel="0" collapsed="false">
      <c r="A895" s="40"/>
      <c r="B895" s="68" t="s">
        <v>236</v>
      </c>
      <c r="C895" s="75" t="n">
        <v>1517</v>
      </c>
      <c r="D895" s="69" t="n">
        <v>0</v>
      </c>
    </row>
    <row r="896" customFormat="false" ht="12.95" hidden="false" customHeight="true" outlineLevel="0" collapsed="false">
      <c r="A896" s="40"/>
      <c r="B896" s="68" t="s">
        <v>240</v>
      </c>
      <c r="C896" s="74" t="n">
        <v>10424</v>
      </c>
      <c r="D896" s="70" t="n">
        <v>780</v>
      </c>
    </row>
    <row r="897" customFormat="false" ht="12.2" hidden="false" customHeight="true" outlineLevel="0" collapsed="false">
      <c r="A897" s="40"/>
      <c r="B897" s="125" t="s">
        <v>498</v>
      </c>
      <c r="C897" s="125"/>
      <c r="D897" s="144"/>
    </row>
    <row r="898" customFormat="false" ht="12.95" hidden="false" customHeight="true" outlineLevel="0" collapsed="false">
      <c r="A898" s="40"/>
      <c r="B898" s="54" t="s">
        <v>499</v>
      </c>
      <c r="C898" s="95" t="n">
        <f aca="false">SUM(C900,C905,C906,C907,C910,C911,C913,C917,C921,C922,C924,C925,C926,C928)</f>
        <v>2088049</v>
      </c>
      <c r="D898" s="95" t="n">
        <f aca="false">SUM(D900,D905,D906,D907,D910,D911,D913,D917,D921,D922,D924,D925,D926,D928)</f>
        <v>1078645.37</v>
      </c>
    </row>
    <row r="899" customFormat="false" ht="12.2" hidden="false" customHeight="true" outlineLevel="0" collapsed="false">
      <c r="A899" s="40"/>
      <c r="B899" s="87" t="s">
        <v>180</v>
      </c>
      <c r="C899" s="116"/>
      <c r="D899" s="116"/>
    </row>
    <row r="900" customFormat="false" ht="12.95" hidden="false" customHeight="true" outlineLevel="0" collapsed="false">
      <c r="A900" s="40"/>
      <c r="B900" s="68" t="s">
        <v>500</v>
      </c>
      <c r="C900" s="118" t="n">
        <v>1965671</v>
      </c>
      <c r="D900" s="118" t="n">
        <f aca="false">SUM(D901:D904)</f>
        <v>1006723.54</v>
      </c>
    </row>
    <row r="901" customFormat="false" ht="12.2" hidden="false" customHeight="true" outlineLevel="0" collapsed="false">
      <c r="A901" s="40"/>
      <c r="B901" s="125" t="s">
        <v>501</v>
      </c>
      <c r="C901" s="125"/>
      <c r="D901" s="144" t="n">
        <v>703644.54</v>
      </c>
    </row>
    <row r="902" customFormat="false" ht="12.2" hidden="false" customHeight="true" outlineLevel="0" collapsed="false">
      <c r="A902" s="40"/>
      <c r="B902" s="125" t="s">
        <v>502</v>
      </c>
      <c r="C902" s="125"/>
      <c r="D902" s="144" t="n">
        <v>46359</v>
      </c>
    </row>
    <row r="903" customFormat="false" ht="12.2" hidden="false" customHeight="true" outlineLevel="0" collapsed="false">
      <c r="A903" s="40"/>
      <c r="B903" s="125" t="s">
        <v>503</v>
      </c>
      <c r="C903" s="125"/>
      <c r="D903" s="144" t="n">
        <v>166400</v>
      </c>
    </row>
    <row r="904" customFormat="false" ht="12.2" hidden="false" customHeight="true" outlineLevel="0" collapsed="false">
      <c r="A904" s="40"/>
      <c r="B904" s="125" t="s">
        <v>504</v>
      </c>
      <c r="C904" s="125"/>
      <c r="D904" s="144" t="n">
        <v>90320</v>
      </c>
    </row>
    <row r="905" customFormat="false" ht="12.95" hidden="false" customHeight="true" outlineLevel="0" collapsed="false">
      <c r="A905" s="40"/>
      <c r="B905" s="68" t="s">
        <v>235</v>
      </c>
      <c r="C905" s="74" t="n">
        <v>51216</v>
      </c>
      <c r="D905" s="74" t="n">
        <v>24029.78</v>
      </c>
    </row>
    <row r="906" customFormat="false" ht="12.95" hidden="false" customHeight="true" outlineLevel="0" collapsed="false">
      <c r="A906" s="40"/>
      <c r="B906" s="68" t="s">
        <v>299</v>
      </c>
      <c r="C906" s="75" t="n">
        <v>4064</v>
      </c>
      <c r="D906" s="75" t="n">
        <v>3675.56</v>
      </c>
    </row>
    <row r="907" customFormat="false" ht="12.95" hidden="false" customHeight="true" outlineLevel="0" collapsed="false">
      <c r="A907" s="40"/>
      <c r="B907" s="68" t="s">
        <v>236</v>
      </c>
      <c r="C907" s="74" t="n">
        <v>49552</v>
      </c>
      <c r="D907" s="74" t="n">
        <f aca="false">SUM(D908:D909)</f>
        <v>36370.9</v>
      </c>
    </row>
    <row r="908" customFormat="false" ht="12.2" hidden="false" customHeight="true" outlineLevel="0" collapsed="false">
      <c r="A908" s="40"/>
      <c r="B908" s="125" t="s">
        <v>505</v>
      </c>
      <c r="C908" s="125"/>
      <c r="D908" s="144" t="n">
        <v>5022.18</v>
      </c>
    </row>
    <row r="909" customFormat="false" ht="12.2" hidden="false" customHeight="true" outlineLevel="0" collapsed="false">
      <c r="A909" s="40"/>
      <c r="B909" s="125" t="s">
        <v>506</v>
      </c>
      <c r="C909" s="125"/>
      <c r="D909" s="144" t="n">
        <v>31348.72</v>
      </c>
    </row>
    <row r="910" customFormat="false" ht="12.95" hidden="false" customHeight="true" outlineLevel="0" collapsed="false">
      <c r="A910" s="40"/>
      <c r="B910" s="68" t="s">
        <v>237</v>
      </c>
      <c r="C910" s="75" t="n">
        <v>1355</v>
      </c>
      <c r="D910" s="70" t="n">
        <v>464.54</v>
      </c>
    </row>
    <row r="911" customFormat="false" ht="12.95" hidden="false" customHeight="true" outlineLevel="0" collapsed="false">
      <c r="A911" s="40"/>
      <c r="B911" s="68" t="s">
        <v>240</v>
      </c>
      <c r="C911" s="70" t="n">
        <v>800</v>
      </c>
      <c r="D911" s="70" t="n">
        <v>300</v>
      </c>
    </row>
    <row r="912" customFormat="false" ht="12.2" hidden="false" customHeight="true" outlineLevel="0" collapsed="false">
      <c r="A912" s="40"/>
      <c r="B912" s="125" t="s">
        <v>507</v>
      </c>
      <c r="C912" s="125"/>
      <c r="D912" s="144"/>
    </row>
    <row r="913" customFormat="false" ht="12.95" hidden="false" customHeight="true" outlineLevel="0" collapsed="false">
      <c r="A913" s="40"/>
      <c r="B913" s="68" t="s">
        <v>230</v>
      </c>
      <c r="C913" s="75" t="n">
        <v>5670</v>
      </c>
      <c r="D913" s="75" t="n">
        <f aca="false">SUM(D914:D916)</f>
        <v>1427.1</v>
      </c>
    </row>
    <row r="914" customFormat="false" ht="12.2" hidden="false" customHeight="true" outlineLevel="0" collapsed="false">
      <c r="A914" s="40"/>
      <c r="B914" s="125" t="s">
        <v>508</v>
      </c>
      <c r="C914" s="125"/>
      <c r="D914" s="144" t="n">
        <v>203.69</v>
      </c>
    </row>
    <row r="915" customFormat="false" ht="12.2" hidden="false" customHeight="true" outlineLevel="0" collapsed="false">
      <c r="A915" s="40"/>
      <c r="B915" s="125" t="s">
        <v>509</v>
      </c>
      <c r="C915" s="125"/>
      <c r="D915" s="144" t="n">
        <v>1114.16</v>
      </c>
    </row>
    <row r="916" customFormat="false" ht="12.2" hidden="false" customHeight="true" outlineLevel="0" collapsed="false">
      <c r="A916" s="40"/>
      <c r="B916" s="125" t="s">
        <v>510</v>
      </c>
      <c r="C916" s="125"/>
      <c r="D916" s="144" t="n">
        <v>109.25</v>
      </c>
    </row>
    <row r="917" customFormat="false" ht="12.95" hidden="false" customHeight="true" outlineLevel="0" collapsed="false">
      <c r="A917" s="40"/>
      <c r="B917" s="68" t="s">
        <v>225</v>
      </c>
      <c r="C917" s="75" t="n">
        <v>4800</v>
      </c>
      <c r="D917" s="75" t="n">
        <f aca="false">SUM(D918:D920)</f>
        <v>3709.35</v>
      </c>
    </row>
    <row r="918" customFormat="false" ht="12.2" hidden="false" customHeight="true" outlineLevel="0" collapsed="false">
      <c r="A918" s="40"/>
      <c r="B918" s="125" t="s">
        <v>511</v>
      </c>
      <c r="C918" s="125"/>
      <c r="D918" s="144" t="n">
        <v>1885.75</v>
      </c>
    </row>
    <row r="919" customFormat="false" ht="12.2" hidden="false" customHeight="true" outlineLevel="0" collapsed="false">
      <c r="A919" s="40"/>
      <c r="B919" s="125" t="s">
        <v>512</v>
      </c>
      <c r="C919" s="125"/>
      <c r="D919" s="144" t="n">
        <v>1822.37</v>
      </c>
    </row>
    <row r="920" customFormat="false" ht="26.25" hidden="false" customHeight="true" outlineLevel="0" collapsed="false">
      <c r="A920" s="40"/>
      <c r="B920" s="128" t="s">
        <v>513</v>
      </c>
      <c r="C920" s="128"/>
      <c r="D920" s="144" t="n">
        <v>1.23</v>
      </c>
    </row>
    <row r="921" customFormat="false" ht="12.95" hidden="false" customHeight="true" outlineLevel="0" collapsed="false">
      <c r="A921" s="40"/>
      <c r="B921" s="68" t="s">
        <v>333</v>
      </c>
      <c r="C921" s="70" t="n">
        <v>200</v>
      </c>
      <c r="D921" s="69" t="n">
        <v>0</v>
      </c>
    </row>
    <row r="922" customFormat="false" ht="12.95" hidden="false" customHeight="true" outlineLevel="0" collapsed="false">
      <c r="A922" s="40"/>
      <c r="B922" s="41" t="s">
        <v>336</v>
      </c>
      <c r="C922" s="84" t="n">
        <v>680</v>
      </c>
      <c r="D922" s="84" t="n">
        <v>170.34</v>
      </c>
    </row>
    <row r="923" customFormat="false" ht="12.2" hidden="false" customHeight="true" outlineLevel="0" collapsed="false">
      <c r="A923" s="40"/>
      <c r="B923" s="48" t="s">
        <v>337</v>
      </c>
      <c r="C923" s="60"/>
      <c r="D923" s="60"/>
    </row>
    <row r="924" customFormat="false" ht="12.95" hidden="false" customHeight="true" outlineLevel="0" collapsed="false">
      <c r="A924" s="40"/>
      <c r="B924" s="68" t="s">
        <v>339</v>
      </c>
      <c r="C924" s="70" t="n">
        <v>500</v>
      </c>
      <c r="D924" s="105" t="n">
        <v>56.71</v>
      </c>
    </row>
    <row r="925" customFormat="false" ht="12.95" hidden="false" customHeight="true" outlineLevel="0" collapsed="false">
      <c r="A925" s="40"/>
      <c r="B925" s="68" t="s">
        <v>300</v>
      </c>
      <c r="C925" s="75" t="n">
        <v>1641</v>
      </c>
      <c r="D925" s="75" t="n">
        <v>1230.75</v>
      </c>
    </row>
    <row r="926" customFormat="false" ht="12.95" hidden="false" customHeight="true" outlineLevel="0" collapsed="false">
      <c r="A926" s="40"/>
      <c r="B926" s="68" t="s">
        <v>289</v>
      </c>
      <c r="C926" s="70" t="n">
        <v>900</v>
      </c>
      <c r="D926" s="70" t="n">
        <v>127.8</v>
      </c>
    </row>
    <row r="927" customFormat="false" ht="12.2" hidden="false" customHeight="true" outlineLevel="0" collapsed="false">
      <c r="A927" s="40"/>
      <c r="B927" s="125" t="s">
        <v>514</v>
      </c>
      <c r="C927" s="125"/>
      <c r="D927" s="144"/>
    </row>
    <row r="928" customFormat="false" ht="12.95" hidden="false" customHeight="true" outlineLevel="0" collapsed="false">
      <c r="A928" s="40"/>
      <c r="B928" s="41" t="s">
        <v>346</v>
      </c>
      <c r="C928" s="56" t="n">
        <v>1000</v>
      </c>
      <c r="D928" s="84" t="n">
        <v>359</v>
      </c>
    </row>
    <row r="929" customFormat="false" ht="12.95" hidden="false" customHeight="true" outlineLevel="0" collapsed="false">
      <c r="A929" s="40"/>
      <c r="B929" s="54" t="s">
        <v>515</v>
      </c>
      <c r="C929" s="55" t="n">
        <f aca="false">SUM(C932)</f>
        <v>7396</v>
      </c>
      <c r="D929" s="55" t="n">
        <f aca="false">SUM(D932)</f>
        <v>4672.83</v>
      </c>
    </row>
    <row r="930" customFormat="false" ht="12.2" hidden="false" customHeight="true" outlineLevel="0" collapsed="false">
      <c r="A930" s="40"/>
      <c r="B930" s="85" t="s">
        <v>188</v>
      </c>
      <c r="C930" s="96"/>
      <c r="D930" s="96"/>
    </row>
    <row r="931" customFormat="false" ht="12.2" hidden="false" customHeight="true" outlineLevel="0" collapsed="false">
      <c r="A931" s="47"/>
      <c r="B931" s="87" t="s">
        <v>189</v>
      </c>
      <c r="C931" s="88"/>
      <c r="D931" s="88"/>
    </row>
    <row r="932" customFormat="false" ht="12.95" hidden="false" customHeight="true" outlineLevel="0" collapsed="false">
      <c r="A932" s="40"/>
      <c r="B932" s="48" t="s">
        <v>516</v>
      </c>
      <c r="C932" s="142" t="n">
        <v>7396</v>
      </c>
      <c r="D932" s="142" t="n">
        <f aca="false">SUM(D933:D934)</f>
        <v>4672.83</v>
      </c>
    </row>
    <row r="933" customFormat="false" ht="12.2" hidden="false" customHeight="true" outlineLevel="0" collapsed="false">
      <c r="A933" s="40"/>
      <c r="B933" s="125" t="s">
        <v>517</v>
      </c>
      <c r="C933" s="125"/>
      <c r="D933" s="144" t="n">
        <v>2098.83</v>
      </c>
    </row>
    <row r="934" customFormat="false" ht="12.2" hidden="false" customHeight="true" outlineLevel="0" collapsed="false">
      <c r="A934" s="40"/>
      <c r="B934" s="125" t="s">
        <v>518</v>
      </c>
      <c r="C934" s="125"/>
      <c r="D934" s="144" t="n">
        <v>2574</v>
      </c>
    </row>
    <row r="935" customFormat="false" ht="12.95" hidden="false" customHeight="true" outlineLevel="0" collapsed="false">
      <c r="A935" s="40"/>
      <c r="B935" s="38" t="s">
        <v>190</v>
      </c>
      <c r="C935" s="59" t="n">
        <f aca="false">SUM(C936)</f>
        <v>81700</v>
      </c>
      <c r="D935" s="59" t="n">
        <f aca="false">SUM(D936)</f>
        <v>34077.97</v>
      </c>
    </row>
    <row r="936" customFormat="false" ht="12.95" hidden="false" customHeight="true" outlineLevel="0" collapsed="false">
      <c r="A936" s="40"/>
      <c r="B936" s="68" t="s">
        <v>500</v>
      </c>
      <c r="C936" s="74" t="n">
        <v>81700</v>
      </c>
      <c r="D936" s="74" t="n">
        <f aca="false">SUM(D937:D938)</f>
        <v>34077.97</v>
      </c>
    </row>
    <row r="937" customFormat="false" ht="12.2" hidden="false" customHeight="true" outlineLevel="0" collapsed="false">
      <c r="A937" s="40"/>
      <c r="B937" s="125" t="s">
        <v>519</v>
      </c>
      <c r="C937" s="125"/>
      <c r="D937" s="144" t="n">
        <v>15654.83</v>
      </c>
    </row>
    <row r="938" customFormat="false" ht="12.2" hidden="false" customHeight="true" outlineLevel="0" collapsed="false">
      <c r="A938" s="40"/>
      <c r="B938" s="125" t="s">
        <v>520</v>
      </c>
      <c r="C938" s="125"/>
      <c r="D938" s="144" t="n">
        <v>18423.14</v>
      </c>
    </row>
    <row r="939" customFormat="false" ht="12.95" hidden="false" customHeight="true" outlineLevel="0" collapsed="false">
      <c r="A939" s="40"/>
      <c r="B939" s="38" t="s">
        <v>191</v>
      </c>
      <c r="C939" s="39" t="n">
        <f aca="false">SUM(C940)</f>
        <v>145080</v>
      </c>
      <c r="D939" s="39" t="n">
        <f aca="false">SUM(D940)</f>
        <v>66116.04</v>
      </c>
    </row>
    <row r="940" customFormat="false" ht="12.95" hidden="false" customHeight="true" outlineLevel="0" collapsed="false">
      <c r="A940" s="40"/>
      <c r="B940" s="68" t="s">
        <v>500</v>
      </c>
      <c r="C940" s="107" t="n">
        <v>145080</v>
      </c>
      <c r="D940" s="74" t="n">
        <v>66116.04</v>
      </c>
    </row>
    <row r="941" customFormat="false" ht="12.2" hidden="false" customHeight="true" outlineLevel="0" collapsed="false">
      <c r="A941" s="40"/>
      <c r="B941" s="125" t="s">
        <v>521</v>
      </c>
      <c r="C941" s="125"/>
      <c r="D941" s="144"/>
    </row>
    <row r="942" customFormat="false" ht="12.95" hidden="false" customHeight="true" outlineLevel="0" collapsed="false">
      <c r="A942" s="40"/>
      <c r="B942" s="38" t="s">
        <v>193</v>
      </c>
      <c r="C942" s="59" t="n">
        <f aca="false">SUM(C943)</f>
        <v>40647</v>
      </c>
      <c r="D942" s="59" t="n">
        <f aca="false">SUM(D943)</f>
        <v>25980.62</v>
      </c>
    </row>
    <row r="943" customFormat="false" ht="12.95" hidden="false" customHeight="true" outlineLevel="0" collapsed="false">
      <c r="A943" s="40"/>
      <c r="B943" s="68" t="s">
        <v>500</v>
      </c>
      <c r="C943" s="74" t="n">
        <v>40647</v>
      </c>
      <c r="D943" s="74" t="n">
        <v>25980.62</v>
      </c>
    </row>
    <row r="944" customFormat="false" ht="12.2" hidden="false" customHeight="true" outlineLevel="0" collapsed="false">
      <c r="A944" s="40"/>
      <c r="B944" s="125" t="s">
        <v>522</v>
      </c>
      <c r="C944" s="125"/>
      <c r="D944" s="144"/>
    </row>
    <row r="945" customFormat="false" ht="12.95" hidden="false" customHeight="true" outlineLevel="0" collapsed="false">
      <c r="A945" s="40"/>
      <c r="B945" s="38" t="s">
        <v>194</v>
      </c>
      <c r="C945" s="39" t="n">
        <f aca="false">SUM(C946,C949,C950,C951,C952,C953,C955,C960,C962,C968,C970,C973,C976,C977,C978,C979)</f>
        <v>239825</v>
      </c>
      <c r="D945" s="39" t="n">
        <f aca="false">SUM(D946,D949,D950,D951,D952,D953,D955,D960,D962,D968,D970,D973,D976,D977,D978,D979)</f>
        <v>120733.07</v>
      </c>
    </row>
    <row r="946" customFormat="false" ht="12.95" hidden="false" customHeight="true" outlineLevel="0" collapsed="false">
      <c r="A946" s="40"/>
      <c r="B946" s="68" t="s">
        <v>306</v>
      </c>
      <c r="C946" s="75" t="n">
        <v>1600</v>
      </c>
      <c r="D946" s="70" t="n">
        <f aca="false">SUM(D947:D948)</f>
        <v>570</v>
      </c>
    </row>
    <row r="947" customFormat="false" ht="12.2" hidden="false" customHeight="true" outlineLevel="0" collapsed="false">
      <c r="A947" s="40"/>
      <c r="B947" s="125" t="s">
        <v>523</v>
      </c>
      <c r="C947" s="125"/>
      <c r="D947" s="144" t="n">
        <v>170</v>
      </c>
    </row>
    <row r="948" customFormat="false" ht="12.2" hidden="false" customHeight="true" outlineLevel="0" collapsed="false">
      <c r="A948" s="40"/>
      <c r="B948" s="125" t="s">
        <v>524</v>
      </c>
      <c r="C948" s="125"/>
      <c r="D948" s="144" t="n">
        <v>400</v>
      </c>
    </row>
    <row r="949" customFormat="false" ht="12.95" hidden="false" customHeight="true" outlineLevel="0" collapsed="false">
      <c r="A949" s="40"/>
      <c r="B949" s="68" t="s">
        <v>235</v>
      </c>
      <c r="C949" s="107" t="n">
        <v>157211</v>
      </c>
      <c r="D949" s="74" t="n">
        <v>74516.07</v>
      </c>
    </row>
    <row r="950" customFormat="false" ht="12.95" hidden="false" customHeight="true" outlineLevel="0" collapsed="false">
      <c r="A950" s="40"/>
      <c r="B950" s="68" t="s">
        <v>299</v>
      </c>
      <c r="C950" s="74" t="n">
        <v>12260</v>
      </c>
      <c r="D950" s="74" t="n">
        <v>12068.66</v>
      </c>
    </row>
    <row r="951" customFormat="false" ht="12.95" hidden="false" customHeight="true" outlineLevel="0" collapsed="false">
      <c r="A951" s="40"/>
      <c r="B951" s="68" t="s">
        <v>236</v>
      </c>
      <c r="C951" s="74" t="n">
        <v>30827</v>
      </c>
      <c r="D951" s="74" t="n">
        <v>15870.76</v>
      </c>
    </row>
    <row r="952" customFormat="false" ht="12.95" hidden="false" customHeight="true" outlineLevel="0" collapsed="false">
      <c r="A952" s="40"/>
      <c r="B952" s="68" t="s">
        <v>237</v>
      </c>
      <c r="C952" s="75" t="n">
        <v>4152</v>
      </c>
      <c r="D952" s="75" t="n">
        <v>1317.86</v>
      </c>
    </row>
    <row r="953" customFormat="false" ht="12.95" hidden="false" customHeight="true" outlineLevel="0" collapsed="false">
      <c r="A953" s="40"/>
      <c r="B953" s="68" t="s">
        <v>240</v>
      </c>
      <c r="C953" s="75" t="n">
        <v>5200</v>
      </c>
      <c r="D953" s="75" t="n">
        <v>1840</v>
      </c>
    </row>
    <row r="954" customFormat="false" ht="12.2" hidden="false" customHeight="true" outlineLevel="0" collapsed="false">
      <c r="A954" s="40"/>
      <c r="B954" s="125" t="s">
        <v>525</v>
      </c>
      <c r="C954" s="125"/>
      <c r="D954" s="144"/>
    </row>
    <row r="955" customFormat="false" ht="12.95" hidden="false" customHeight="true" outlineLevel="0" collapsed="false">
      <c r="A955" s="40"/>
      <c r="B955" s="68" t="s">
        <v>230</v>
      </c>
      <c r="C955" s="75" t="n">
        <v>5900</v>
      </c>
      <c r="D955" s="75" t="n">
        <f aca="false">SUM(D956:D959)</f>
        <v>2577.44</v>
      </c>
    </row>
    <row r="956" customFormat="false" ht="12.2" hidden="false" customHeight="true" outlineLevel="0" collapsed="false">
      <c r="A956" s="40"/>
      <c r="B956" s="125" t="s">
        <v>526</v>
      </c>
      <c r="C956" s="125"/>
      <c r="D956" s="144" t="n">
        <v>740.85</v>
      </c>
    </row>
    <row r="957" customFormat="false" ht="12.2" hidden="false" customHeight="true" outlineLevel="0" collapsed="false">
      <c r="A957" s="40"/>
      <c r="B957" s="125" t="s">
        <v>527</v>
      </c>
      <c r="C957" s="125"/>
      <c r="D957" s="144" t="n">
        <v>255.89</v>
      </c>
    </row>
    <row r="958" customFormat="false" ht="12.2" hidden="false" customHeight="true" outlineLevel="0" collapsed="false">
      <c r="A958" s="40"/>
      <c r="B958" s="125" t="s">
        <v>528</v>
      </c>
      <c r="C958" s="125"/>
      <c r="D958" s="144" t="n">
        <v>631.38</v>
      </c>
    </row>
    <row r="959" customFormat="false" ht="12.2" hidden="false" customHeight="true" outlineLevel="0" collapsed="false">
      <c r="A959" s="40"/>
      <c r="B959" s="125" t="s">
        <v>529</v>
      </c>
      <c r="C959" s="125"/>
      <c r="D959" s="144" t="n">
        <v>949.32</v>
      </c>
    </row>
    <row r="960" customFormat="false" ht="12.95" hidden="false" customHeight="true" outlineLevel="0" collapsed="false">
      <c r="A960" s="40"/>
      <c r="B960" s="68" t="s">
        <v>242</v>
      </c>
      <c r="C960" s="75" t="n">
        <v>3100</v>
      </c>
      <c r="D960" s="70" t="n">
        <v>246</v>
      </c>
    </row>
    <row r="961" customFormat="false" ht="12.2" hidden="false" customHeight="true" outlineLevel="0" collapsed="false">
      <c r="A961" s="40"/>
      <c r="B961" s="125" t="s">
        <v>530</v>
      </c>
      <c r="C961" s="125"/>
      <c r="D961" s="144"/>
    </row>
    <row r="962" customFormat="false" ht="12.95" hidden="false" customHeight="true" outlineLevel="0" collapsed="false">
      <c r="A962" s="40"/>
      <c r="B962" s="68" t="s">
        <v>225</v>
      </c>
      <c r="C962" s="75" t="n">
        <v>4600</v>
      </c>
      <c r="D962" s="75" t="n">
        <f aca="false">SUM(D963:D967)</f>
        <v>3007.9</v>
      </c>
    </row>
    <row r="963" customFormat="false" ht="12.2" hidden="false" customHeight="true" outlineLevel="0" collapsed="false">
      <c r="A963" s="40"/>
      <c r="B963" s="125" t="s">
        <v>531</v>
      </c>
      <c r="C963" s="125"/>
      <c r="D963" s="144" t="n">
        <v>2263.18</v>
      </c>
    </row>
    <row r="964" customFormat="false" ht="12.2" hidden="false" customHeight="true" outlineLevel="0" collapsed="false">
      <c r="A964" s="40"/>
      <c r="B964" s="125" t="s">
        <v>532</v>
      </c>
      <c r="C964" s="125"/>
      <c r="D964" s="144" t="n">
        <v>60.02</v>
      </c>
    </row>
    <row r="965" customFormat="false" ht="12.2" hidden="false" customHeight="true" outlineLevel="0" collapsed="false">
      <c r="A965" s="40"/>
      <c r="B965" s="125" t="s">
        <v>533</v>
      </c>
      <c r="C965" s="125"/>
      <c r="D965" s="144" t="n">
        <v>35.67</v>
      </c>
    </row>
    <row r="966" customFormat="false" ht="12.2" hidden="false" customHeight="true" outlineLevel="0" collapsed="false">
      <c r="A966" s="40"/>
      <c r="B966" s="125" t="s">
        <v>534</v>
      </c>
      <c r="C966" s="125"/>
      <c r="D966" s="144" t="n">
        <v>288.93</v>
      </c>
    </row>
    <row r="967" customFormat="false" ht="12.2" hidden="false" customHeight="true" outlineLevel="0" collapsed="false">
      <c r="A967" s="40"/>
      <c r="B967" s="125" t="s">
        <v>535</v>
      </c>
      <c r="C967" s="125"/>
      <c r="D967" s="144" t="n">
        <v>360.1</v>
      </c>
    </row>
    <row r="968" customFormat="false" ht="12.95" hidden="false" customHeight="true" outlineLevel="0" collapsed="false">
      <c r="A968" s="40"/>
      <c r="B968" s="68" t="s">
        <v>333</v>
      </c>
      <c r="C968" s="70" t="n">
        <v>400</v>
      </c>
      <c r="D968" s="70" t="n">
        <v>300</v>
      </c>
    </row>
    <row r="969" customFormat="false" ht="12.2" hidden="false" customHeight="true" outlineLevel="0" collapsed="false">
      <c r="A969" s="40"/>
      <c r="B969" s="125" t="s">
        <v>536</v>
      </c>
      <c r="C969" s="125"/>
      <c r="D969" s="144"/>
    </row>
    <row r="970" customFormat="false" ht="12.95" hidden="false" customHeight="true" outlineLevel="0" collapsed="false">
      <c r="A970" s="40"/>
      <c r="B970" s="41" t="s">
        <v>334</v>
      </c>
      <c r="C970" s="84" t="n">
        <v>440</v>
      </c>
      <c r="D970" s="84" t="n">
        <v>183.89</v>
      </c>
    </row>
    <row r="971" customFormat="false" ht="12.2" hidden="false" customHeight="true" outlineLevel="0" collapsed="false">
      <c r="A971" s="40"/>
      <c r="B971" s="48" t="s">
        <v>335</v>
      </c>
      <c r="C971" s="60"/>
      <c r="D971" s="60"/>
    </row>
    <row r="972" customFormat="false" ht="12.2" hidden="false" customHeight="true" outlineLevel="0" collapsed="false">
      <c r="A972" s="40"/>
      <c r="B972" s="125" t="s">
        <v>537</v>
      </c>
      <c r="C972" s="125"/>
      <c r="D972" s="144"/>
    </row>
    <row r="973" customFormat="false" ht="12.95" hidden="false" customHeight="true" outlineLevel="0" collapsed="false">
      <c r="A973" s="40"/>
      <c r="B973" s="41" t="s">
        <v>336</v>
      </c>
      <c r="C973" s="56" t="n">
        <v>1820</v>
      </c>
      <c r="D973" s="84" t="n">
        <v>949.39</v>
      </c>
    </row>
    <row r="974" customFormat="false" ht="12.2" hidden="false" customHeight="true" outlineLevel="0" collapsed="false">
      <c r="A974" s="40"/>
      <c r="B974" s="48" t="s">
        <v>337</v>
      </c>
      <c r="C974" s="60"/>
      <c r="D974" s="60"/>
    </row>
    <row r="975" customFormat="false" ht="12.2" hidden="false" customHeight="true" outlineLevel="0" collapsed="false">
      <c r="A975" s="40"/>
      <c r="B975" s="125" t="s">
        <v>538</v>
      </c>
      <c r="C975" s="125"/>
      <c r="D975" s="144"/>
    </row>
    <row r="976" customFormat="false" ht="12.95" hidden="false" customHeight="true" outlineLevel="0" collapsed="false">
      <c r="A976" s="40"/>
      <c r="B976" s="68" t="s">
        <v>339</v>
      </c>
      <c r="C976" s="75" t="n">
        <v>6800</v>
      </c>
      <c r="D976" s="75" t="n">
        <v>3486.35</v>
      </c>
    </row>
    <row r="977" customFormat="false" ht="12.95" hidden="false" customHeight="true" outlineLevel="0" collapsed="false">
      <c r="A977" s="40"/>
      <c r="B977" s="68" t="s">
        <v>238</v>
      </c>
      <c r="C977" s="105" t="n">
        <v>86</v>
      </c>
      <c r="D977" s="105" t="n">
        <v>43</v>
      </c>
    </row>
    <row r="978" customFormat="false" ht="12.95" hidden="false" customHeight="true" outlineLevel="0" collapsed="false">
      <c r="A978" s="40"/>
      <c r="B978" s="68" t="s">
        <v>300</v>
      </c>
      <c r="C978" s="75" t="n">
        <v>3829</v>
      </c>
      <c r="D978" s="75" t="n">
        <v>2871.75</v>
      </c>
    </row>
    <row r="979" customFormat="false" ht="12.95" hidden="false" customHeight="true" outlineLevel="0" collapsed="false">
      <c r="A979" s="40"/>
      <c r="B979" s="68" t="s">
        <v>346</v>
      </c>
      <c r="C979" s="75" t="n">
        <v>1600</v>
      </c>
      <c r="D979" s="70" t="n">
        <v>884</v>
      </c>
    </row>
    <row r="980" customFormat="false" ht="12.95" hidden="false" customHeight="true" outlineLevel="0" collapsed="false">
      <c r="A980" s="40"/>
      <c r="B980" s="38" t="s">
        <v>196</v>
      </c>
      <c r="C980" s="59" t="n">
        <f aca="false">SUM(C981)</f>
        <v>45960</v>
      </c>
      <c r="D980" s="59" t="n">
        <f aca="false">SUM(D981)</f>
        <v>16661.7</v>
      </c>
    </row>
    <row r="981" customFormat="false" ht="12.95" hidden="false" customHeight="true" outlineLevel="0" collapsed="false">
      <c r="A981" s="40"/>
      <c r="B981" s="68" t="s">
        <v>225</v>
      </c>
      <c r="C981" s="74" t="n">
        <v>45960</v>
      </c>
      <c r="D981" s="74" t="n">
        <v>16661.7</v>
      </c>
    </row>
    <row r="982" customFormat="false" ht="12.2" hidden="false" customHeight="true" outlineLevel="0" collapsed="false">
      <c r="A982" s="40"/>
      <c r="B982" s="125" t="s">
        <v>539</v>
      </c>
      <c r="C982" s="125"/>
      <c r="D982" s="144"/>
    </row>
    <row r="983" customFormat="false" ht="12.95" hidden="false" customHeight="true" outlineLevel="0" collapsed="false">
      <c r="A983" s="40"/>
      <c r="B983" s="38" t="s">
        <v>44</v>
      </c>
      <c r="C983" s="39" t="n">
        <f aca="false">SUM(C984,C987,C989,C991)</f>
        <v>193623</v>
      </c>
      <c r="D983" s="39" t="n">
        <f aca="false">SUM(D984,D987,D989,D991)</f>
        <v>80875.29</v>
      </c>
    </row>
    <row r="984" customFormat="false" ht="12.95" hidden="false" customHeight="true" outlineLevel="0" collapsed="false">
      <c r="A984" s="40"/>
      <c r="B984" s="68" t="s">
        <v>500</v>
      </c>
      <c r="C984" s="74" t="n">
        <v>78113</v>
      </c>
      <c r="D984" s="74" t="n">
        <f aca="false">SUM(D985:D986)</f>
        <v>25231.62</v>
      </c>
    </row>
    <row r="985" customFormat="false" ht="12.2" hidden="false" customHeight="true" outlineLevel="0" collapsed="false">
      <c r="A985" s="40"/>
      <c r="B985" s="125" t="s">
        <v>540</v>
      </c>
      <c r="C985" s="125"/>
      <c r="D985" s="144" t="n">
        <v>16000</v>
      </c>
    </row>
    <row r="986" customFormat="false" ht="12.2" hidden="false" customHeight="true" outlineLevel="0" collapsed="false">
      <c r="A986" s="40"/>
      <c r="B986" s="125" t="s">
        <v>541</v>
      </c>
      <c r="C986" s="125"/>
      <c r="D986" s="144" t="n">
        <v>9231.62</v>
      </c>
    </row>
    <row r="987" customFormat="false" ht="12.95" hidden="false" customHeight="true" outlineLevel="0" collapsed="false">
      <c r="A987" s="40"/>
      <c r="B987" s="68" t="s">
        <v>542</v>
      </c>
      <c r="C987" s="107" t="n">
        <v>109800</v>
      </c>
      <c r="D987" s="74" t="n">
        <v>53566.7</v>
      </c>
    </row>
    <row r="988" customFormat="false" ht="12.2" hidden="false" customHeight="true" outlineLevel="0" collapsed="false">
      <c r="A988" s="40"/>
      <c r="B988" s="125" t="s">
        <v>543</v>
      </c>
      <c r="C988" s="125"/>
      <c r="D988" s="144"/>
    </row>
    <row r="989" customFormat="false" ht="12.95" hidden="false" customHeight="true" outlineLevel="0" collapsed="false">
      <c r="A989" s="40"/>
      <c r="B989" s="68" t="s">
        <v>230</v>
      </c>
      <c r="C989" s="70" t="n">
        <v>350</v>
      </c>
      <c r="D989" s="105" t="n">
        <v>69.5</v>
      </c>
    </row>
    <row r="990" customFormat="false" ht="12.2" hidden="false" customHeight="true" outlineLevel="0" collapsed="false">
      <c r="A990" s="40"/>
      <c r="B990" s="125" t="s">
        <v>544</v>
      </c>
      <c r="C990" s="125"/>
      <c r="D990" s="144"/>
    </row>
    <row r="991" customFormat="false" ht="12.95" hidden="false" customHeight="true" outlineLevel="0" collapsed="false">
      <c r="A991" s="40"/>
      <c r="B991" s="68" t="s">
        <v>225</v>
      </c>
      <c r="C991" s="75" t="n">
        <v>5360</v>
      </c>
      <c r="D991" s="75" t="n">
        <f aca="false">SUM(D992:D993)</f>
        <v>2007.47</v>
      </c>
    </row>
    <row r="992" customFormat="false" ht="12.2" hidden="false" customHeight="true" outlineLevel="0" collapsed="false">
      <c r="A992" s="40"/>
      <c r="B992" s="186" t="s">
        <v>545</v>
      </c>
      <c r="C992" s="186"/>
      <c r="D992" s="172" t="n">
        <v>792.04</v>
      </c>
    </row>
    <row r="993" customFormat="false" ht="12.95" hidden="false" customHeight="true" outlineLevel="0" collapsed="false">
      <c r="A993" s="40"/>
      <c r="B993" s="187" t="s">
        <v>546</v>
      </c>
      <c r="C993" s="187"/>
      <c r="D993" s="188" t="n">
        <v>1215.43</v>
      </c>
    </row>
    <row r="994" customFormat="false" ht="12.95" hidden="false" customHeight="true" outlineLevel="0" collapsed="false">
      <c r="A994" s="61" t="n">
        <v>854</v>
      </c>
      <c r="B994" s="52" t="s">
        <v>198</v>
      </c>
      <c r="C994" s="189" t="n">
        <f aca="false">SUM(C995,C1006,C1014,C1019)</f>
        <v>284109</v>
      </c>
      <c r="D994" s="189" t="n">
        <f aca="false">SUM(D995,D1006,D1014,D1019)</f>
        <v>111474.19</v>
      </c>
    </row>
    <row r="995" customFormat="false" ht="12.95" hidden="false" customHeight="true" outlineLevel="0" collapsed="false">
      <c r="A995" s="40"/>
      <c r="B995" s="38" t="s">
        <v>547</v>
      </c>
      <c r="C995" s="39" t="n">
        <f aca="false">SUM(C996,C998,C1000:C1003,C1005)</f>
        <v>141654</v>
      </c>
      <c r="D995" s="39" t="n">
        <f aca="false">SUM(D996,D998,D1000:D1003,D1005)</f>
        <v>60276.19</v>
      </c>
    </row>
    <row r="996" customFormat="false" ht="12.95" hidden="false" customHeight="true" outlineLevel="0" collapsed="false">
      <c r="A996" s="40"/>
      <c r="B996" s="68" t="s">
        <v>306</v>
      </c>
      <c r="C996" s="75" t="n">
        <v>3775</v>
      </c>
      <c r="D996" s="75" t="n">
        <v>1336.79</v>
      </c>
    </row>
    <row r="997" customFormat="false" ht="12.95" hidden="false" customHeight="true" outlineLevel="0" collapsed="false">
      <c r="A997" s="40"/>
      <c r="B997" s="134" t="s">
        <v>548</v>
      </c>
      <c r="C997" s="134"/>
      <c r="D997" s="144" t="n">
        <v>1336.79</v>
      </c>
      <c r="E997" s="171"/>
    </row>
    <row r="998" customFormat="false" ht="12.95" hidden="false" customHeight="true" outlineLevel="0" collapsed="false">
      <c r="A998" s="40"/>
      <c r="B998" s="68" t="s">
        <v>235</v>
      </c>
      <c r="C998" s="107" t="n">
        <v>103456</v>
      </c>
      <c r="D998" s="74" t="n">
        <v>40419.18</v>
      </c>
    </row>
    <row r="999" customFormat="false" ht="13.5" hidden="false" customHeight="true" outlineLevel="0" collapsed="false">
      <c r="A999" s="40"/>
      <c r="B999" s="64" t="s">
        <v>549</v>
      </c>
      <c r="C999" s="64"/>
      <c r="D999" s="144" t="n">
        <v>40419.18</v>
      </c>
      <c r="E999" s="171"/>
    </row>
    <row r="1000" customFormat="false" ht="12.95" hidden="false" customHeight="true" outlineLevel="0" collapsed="false">
      <c r="A1000" s="40"/>
      <c r="B1000" s="68" t="s">
        <v>299</v>
      </c>
      <c r="C1000" s="75" t="n">
        <v>7306</v>
      </c>
      <c r="D1000" s="75" t="n">
        <v>6597.4</v>
      </c>
    </row>
    <row r="1001" customFormat="false" ht="12.95" hidden="false" customHeight="true" outlineLevel="0" collapsed="false">
      <c r="A1001" s="40"/>
      <c r="B1001" s="68" t="s">
        <v>236</v>
      </c>
      <c r="C1001" s="74" t="n">
        <v>19458</v>
      </c>
      <c r="D1001" s="75" t="n">
        <v>8095.99</v>
      </c>
    </row>
    <row r="1002" customFormat="false" ht="12.95" hidden="false" customHeight="true" outlineLevel="0" collapsed="false">
      <c r="A1002" s="40"/>
      <c r="B1002" s="68" t="s">
        <v>237</v>
      </c>
      <c r="C1002" s="75" t="n">
        <v>2789</v>
      </c>
      <c r="D1002" s="70" t="n">
        <v>586.83</v>
      </c>
    </row>
    <row r="1003" customFormat="false" ht="12.95" hidden="false" customHeight="true" outlineLevel="0" collapsed="false">
      <c r="A1003" s="40"/>
      <c r="B1003" s="68" t="s">
        <v>414</v>
      </c>
      <c r="C1003" s="70" t="n">
        <v>550</v>
      </c>
      <c r="D1003" s="69" t="n">
        <v>0</v>
      </c>
    </row>
    <row r="1004" customFormat="false" ht="12.95" hidden="false" customHeight="true" outlineLevel="0" collapsed="false">
      <c r="A1004" s="40"/>
      <c r="B1004" s="134" t="s">
        <v>441</v>
      </c>
      <c r="C1004" s="134"/>
      <c r="D1004" s="172"/>
      <c r="E1004" s="171"/>
    </row>
    <row r="1005" customFormat="false" ht="12.95" hidden="false" customHeight="true" outlineLevel="0" collapsed="false">
      <c r="A1005" s="40"/>
      <c r="B1005" s="68" t="s">
        <v>300</v>
      </c>
      <c r="C1005" s="75" t="n">
        <v>4320</v>
      </c>
      <c r="D1005" s="75" t="n">
        <v>3240</v>
      </c>
    </row>
    <row r="1006" customFormat="false" ht="12.95" hidden="false" customHeight="true" outlineLevel="0" collapsed="false">
      <c r="A1006" s="40"/>
      <c r="B1006" s="54" t="s">
        <v>550</v>
      </c>
      <c r="C1006" s="76" t="n">
        <f aca="false">SUM(C1008:C1011)</f>
        <v>63700</v>
      </c>
      <c r="D1006" s="76" t="n">
        <f aca="false">SUM(D1008:D1011)</f>
        <v>4334</v>
      </c>
    </row>
    <row r="1007" customFormat="false" ht="12.95" hidden="false" customHeight="true" outlineLevel="0" collapsed="false">
      <c r="A1007" s="40"/>
      <c r="B1007" s="87" t="s">
        <v>551</v>
      </c>
      <c r="C1007" s="116"/>
      <c r="D1007" s="116"/>
    </row>
    <row r="1008" customFormat="false" ht="12.95" hidden="false" customHeight="true" outlineLevel="0" collapsed="false">
      <c r="A1008" s="40"/>
      <c r="B1008" s="68" t="s">
        <v>236</v>
      </c>
      <c r="C1008" s="75" t="n">
        <v>2700</v>
      </c>
      <c r="D1008" s="69" t="n">
        <v>0</v>
      </c>
    </row>
    <row r="1009" customFormat="false" ht="12.95" hidden="false" customHeight="true" outlineLevel="0" collapsed="false">
      <c r="A1009" s="40"/>
      <c r="B1009" s="68" t="s">
        <v>240</v>
      </c>
      <c r="C1009" s="74" t="n">
        <v>16000</v>
      </c>
      <c r="D1009" s="69" t="n">
        <v>0</v>
      </c>
    </row>
    <row r="1010" customFormat="false" ht="12.95" hidden="false" customHeight="true" outlineLevel="0" collapsed="false">
      <c r="A1010" s="40"/>
      <c r="B1010" s="68" t="s">
        <v>230</v>
      </c>
      <c r="C1010" s="74" t="n">
        <v>20000</v>
      </c>
      <c r="D1010" s="70" t="n">
        <v>140</v>
      </c>
    </row>
    <row r="1011" customFormat="false" ht="12.95" hidden="false" customHeight="true" outlineLevel="0" collapsed="false">
      <c r="A1011" s="40"/>
      <c r="B1011" s="68" t="s">
        <v>225</v>
      </c>
      <c r="C1011" s="74" t="n">
        <v>25000</v>
      </c>
      <c r="D1011" s="75" t="n">
        <v>4194</v>
      </c>
    </row>
    <row r="1012" customFormat="false" ht="12.95" hidden="false" customHeight="true" outlineLevel="0" collapsed="false">
      <c r="A1012" s="40"/>
      <c r="B1012" s="134" t="s">
        <v>552</v>
      </c>
      <c r="C1012" s="134"/>
      <c r="D1012" s="131"/>
    </row>
    <row r="1013" customFormat="false" ht="24.75" hidden="false" customHeight="true" outlineLevel="0" collapsed="false">
      <c r="A1013" s="40"/>
      <c r="B1013" s="64" t="s">
        <v>553</v>
      </c>
      <c r="C1013" s="64"/>
      <c r="D1013" s="131"/>
    </row>
    <row r="1014" customFormat="false" ht="12.95" hidden="false" customHeight="true" outlineLevel="0" collapsed="false">
      <c r="A1014" s="40"/>
      <c r="B1014" s="38" t="s">
        <v>199</v>
      </c>
      <c r="C1014" s="59" t="n">
        <f aca="false">SUM(C1015,C1018)</f>
        <v>78230</v>
      </c>
      <c r="D1014" s="59" t="n">
        <f aca="false">SUM(D1015,D1018)</f>
        <v>46864</v>
      </c>
    </row>
    <row r="1015" customFormat="false" ht="12.95" hidden="false" customHeight="true" outlineLevel="0" collapsed="false">
      <c r="A1015" s="40"/>
      <c r="B1015" s="68" t="s">
        <v>554</v>
      </c>
      <c r="C1015" s="74" t="n">
        <v>60680</v>
      </c>
      <c r="D1015" s="74" t="n">
        <f aca="false">SUM(D1016:D1017)</f>
        <v>46864</v>
      </c>
    </row>
    <row r="1016" customFormat="false" ht="12.95" hidden="false" customHeight="true" outlineLevel="0" collapsed="false">
      <c r="A1016" s="40"/>
      <c r="B1016" s="134" t="s">
        <v>555</v>
      </c>
      <c r="C1016" s="134"/>
      <c r="D1016" s="172" t="n">
        <v>10194</v>
      </c>
      <c r="E1016" s="171"/>
    </row>
    <row r="1017" customFormat="false" ht="12.95" hidden="false" customHeight="true" outlineLevel="0" collapsed="false">
      <c r="A1017" s="40"/>
      <c r="B1017" s="134" t="s">
        <v>556</v>
      </c>
      <c r="C1017" s="134"/>
      <c r="D1017" s="172" t="n">
        <v>36670</v>
      </c>
      <c r="E1017" s="171"/>
    </row>
    <row r="1018" customFormat="false" ht="12.95" hidden="false" customHeight="true" outlineLevel="0" collapsed="false">
      <c r="A1018" s="40"/>
      <c r="B1018" s="68" t="s">
        <v>542</v>
      </c>
      <c r="C1018" s="74" t="n">
        <v>17550</v>
      </c>
      <c r="D1018" s="69" t="n">
        <v>0</v>
      </c>
    </row>
    <row r="1019" customFormat="false" ht="12.95" hidden="false" customHeight="true" outlineLevel="0" collapsed="false">
      <c r="A1019" s="40"/>
      <c r="B1019" s="38" t="s">
        <v>463</v>
      </c>
      <c r="C1019" s="67" t="n">
        <f aca="false">SUM(C1020:C1021)</f>
        <v>525</v>
      </c>
      <c r="D1019" s="67" t="n">
        <f aca="false">SUM(D1020:D1021)</f>
        <v>0</v>
      </c>
    </row>
    <row r="1020" customFormat="false" ht="12.95" hidden="false" customHeight="true" outlineLevel="0" collapsed="false">
      <c r="A1020" s="40"/>
      <c r="B1020" s="68" t="s">
        <v>225</v>
      </c>
      <c r="C1020" s="70" t="n">
        <v>475</v>
      </c>
      <c r="D1020" s="69" t="n">
        <v>0</v>
      </c>
    </row>
    <row r="1021" customFormat="false" ht="12.95" hidden="false" customHeight="true" outlineLevel="0" collapsed="false">
      <c r="A1021" s="40"/>
      <c r="B1021" s="68" t="s">
        <v>339</v>
      </c>
      <c r="C1021" s="105" t="n">
        <v>50</v>
      </c>
      <c r="D1021" s="69" t="n">
        <v>0</v>
      </c>
    </row>
    <row r="1022" customFormat="false" ht="12.95" hidden="false" customHeight="true" outlineLevel="0" collapsed="false">
      <c r="A1022" s="61" t="n">
        <v>900</v>
      </c>
      <c r="B1022" s="62" t="s">
        <v>200</v>
      </c>
      <c r="C1022" s="119" t="n">
        <v>1080114</v>
      </c>
      <c r="D1022" s="36" t="n">
        <v>602529.32</v>
      </c>
    </row>
    <row r="1023" customFormat="false" ht="12.95" hidden="false" customHeight="true" outlineLevel="0" collapsed="false">
      <c r="A1023" s="40"/>
      <c r="B1023" s="54" t="s">
        <v>557</v>
      </c>
      <c r="C1023" s="76" t="n">
        <f aca="false">SUM(C1024,C1028,C1031)</f>
        <v>93914</v>
      </c>
      <c r="D1023" s="76" t="n">
        <f aca="false">SUM(D1024,D1028,D1031)</f>
        <v>53121.15</v>
      </c>
    </row>
    <row r="1024" customFormat="false" ht="12.95" hidden="false" customHeight="true" outlineLevel="0" collapsed="false">
      <c r="A1024" s="40"/>
      <c r="B1024" s="41" t="s">
        <v>558</v>
      </c>
      <c r="C1024" s="42" t="n">
        <v>50000</v>
      </c>
      <c r="D1024" s="42" t="n">
        <v>47910</v>
      </c>
    </row>
    <row r="1025" customFormat="false" ht="12.2" hidden="false" customHeight="true" outlineLevel="0" collapsed="false">
      <c r="A1025" s="40"/>
      <c r="B1025" s="43" t="s">
        <v>559</v>
      </c>
      <c r="C1025" s="40"/>
      <c r="D1025" s="40"/>
    </row>
    <row r="1026" customFormat="false" ht="12.2" hidden="false" customHeight="true" outlineLevel="0" collapsed="false">
      <c r="A1026" s="47"/>
      <c r="B1026" s="48" t="s">
        <v>560</v>
      </c>
      <c r="C1026" s="49"/>
      <c r="D1026" s="49"/>
    </row>
    <row r="1027" customFormat="false" ht="12.75" hidden="false" customHeight="true" outlineLevel="0" collapsed="false">
      <c r="A1027" s="40"/>
      <c r="B1027" s="64" t="s">
        <v>561</v>
      </c>
      <c r="C1027" s="64"/>
      <c r="D1027" s="144"/>
    </row>
    <row r="1028" customFormat="false" ht="12.95" hidden="false" customHeight="true" outlineLevel="0" collapsed="false">
      <c r="A1028" s="40"/>
      <c r="B1028" s="43" t="s">
        <v>225</v>
      </c>
      <c r="C1028" s="72" t="n">
        <v>18000</v>
      </c>
      <c r="D1028" s="71" t="n">
        <f aca="false">SUM(D1029:D1030)</f>
        <v>5211.15</v>
      </c>
    </row>
    <row r="1029" customFormat="false" ht="12.95" hidden="false" customHeight="true" outlineLevel="0" collapsed="false">
      <c r="A1029" s="40"/>
      <c r="B1029" s="190" t="s">
        <v>562</v>
      </c>
      <c r="C1029" s="190"/>
      <c r="D1029" s="191" t="n">
        <v>4606.35</v>
      </c>
    </row>
    <row r="1030" customFormat="false" ht="12.95" hidden="false" customHeight="true" outlineLevel="0" collapsed="false">
      <c r="A1030" s="40"/>
      <c r="B1030" s="190" t="s">
        <v>563</v>
      </c>
      <c r="C1030" s="190"/>
      <c r="D1030" s="191" t="n">
        <v>604.8</v>
      </c>
    </row>
    <row r="1031" customFormat="false" ht="12.95" hidden="false" customHeight="true" outlineLevel="0" collapsed="false">
      <c r="A1031" s="40"/>
      <c r="B1031" s="48" t="s">
        <v>564</v>
      </c>
      <c r="C1031" s="114" t="n">
        <v>25914</v>
      </c>
      <c r="D1031" s="104" t="n">
        <v>0</v>
      </c>
    </row>
    <row r="1032" customFormat="false" ht="12.95" hidden="false" customHeight="true" outlineLevel="0" collapsed="false">
      <c r="A1032" s="40"/>
      <c r="B1032" s="190" t="s">
        <v>565</v>
      </c>
      <c r="C1032" s="190"/>
      <c r="D1032" s="191"/>
    </row>
    <row r="1033" customFormat="false" ht="12.95" hidden="false" customHeight="true" outlineLevel="0" collapsed="false">
      <c r="A1033" s="40"/>
      <c r="B1033" s="38" t="s">
        <v>566</v>
      </c>
      <c r="C1033" s="59" t="n">
        <f aca="false">SUM(C1034,C1036)</f>
        <v>32000</v>
      </c>
      <c r="D1033" s="59" t="n">
        <f aca="false">SUM(D1034,D1036)</f>
        <v>14788.7</v>
      </c>
    </row>
    <row r="1034" customFormat="false" ht="12.95" hidden="false" customHeight="true" outlineLevel="0" collapsed="false">
      <c r="A1034" s="40"/>
      <c r="B1034" s="68" t="s">
        <v>230</v>
      </c>
      <c r="C1034" s="75" t="n">
        <v>4000</v>
      </c>
      <c r="D1034" s="70" t="n">
        <v>421.3</v>
      </c>
    </row>
    <row r="1035" customFormat="false" ht="12.95" hidden="false" customHeight="true" outlineLevel="0" collapsed="false">
      <c r="A1035" s="40"/>
      <c r="B1035" s="134" t="s">
        <v>567</v>
      </c>
      <c r="C1035" s="134"/>
      <c r="D1035" s="144"/>
    </row>
    <row r="1036" customFormat="false" ht="12.95" hidden="false" customHeight="true" outlineLevel="0" collapsed="false">
      <c r="A1036" s="40"/>
      <c r="B1036" s="41" t="s">
        <v>225</v>
      </c>
      <c r="C1036" s="42" t="n">
        <v>28000</v>
      </c>
      <c r="D1036" s="42" t="n">
        <v>14367.4</v>
      </c>
    </row>
    <row r="1037" customFormat="false" ht="12.95" hidden="false" customHeight="true" outlineLevel="0" collapsed="false">
      <c r="A1037" s="40"/>
      <c r="B1037" s="134" t="s">
        <v>568</v>
      </c>
      <c r="C1037" s="134"/>
      <c r="D1037" s="144"/>
    </row>
    <row r="1038" customFormat="false" ht="12.95" hidden="false" customHeight="true" outlineLevel="0" collapsed="false">
      <c r="A1038" s="40"/>
      <c r="B1038" s="87" t="s">
        <v>569</v>
      </c>
      <c r="C1038" s="192" t="n">
        <f aca="false">SUM(C1039,C1040,C1042,C1043,C1044,C1048)</f>
        <v>348000</v>
      </c>
      <c r="D1038" s="192" t="n">
        <f aca="false">SUM(D1039,D1040,D1042,D1043,D1044,D1048)</f>
        <v>235821.56</v>
      </c>
    </row>
    <row r="1039" customFormat="false" ht="12.95" hidden="false" customHeight="true" outlineLevel="0" collapsed="false">
      <c r="A1039" s="40"/>
      <c r="B1039" s="68" t="s">
        <v>240</v>
      </c>
      <c r="C1039" s="75" t="n">
        <v>4000</v>
      </c>
      <c r="D1039" s="69" t="n">
        <v>0</v>
      </c>
    </row>
    <row r="1040" customFormat="false" ht="12.95" hidden="false" customHeight="true" outlineLevel="0" collapsed="false">
      <c r="A1040" s="40"/>
      <c r="B1040" s="68" t="s">
        <v>230</v>
      </c>
      <c r="C1040" s="74" t="n">
        <v>40000</v>
      </c>
      <c r="D1040" s="74" t="n">
        <v>17584.51</v>
      </c>
    </row>
    <row r="1041" customFormat="false" ht="12.95" hidden="false" customHeight="true" outlineLevel="0" collapsed="false">
      <c r="A1041" s="40"/>
      <c r="B1041" s="134" t="s">
        <v>570</v>
      </c>
      <c r="C1041" s="134"/>
      <c r="D1041" s="144"/>
    </row>
    <row r="1042" customFormat="false" ht="12.95" hidden="false" customHeight="true" outlineLevel="0" collapsed="false">
      <c r="A1042" s="40"/>
      <c r="B1042" s="68" t="s">
        <v>278</v>
      </c>
      <c r="C1042" s="75" t="n">
        <v>4000</v>
      </c>
      <c r="D1042" s="75" t="n">
        <v>2033.88</v>
      </c>
    </row>
    <row r="1043" customFormat="false" ht="12.95" hidden="false" customHeight="true" outlineLevel="0" collapsed="false">
      <c r="A1043" s="40"/>
      <c r="B1043" s="68" t="s">
        <v>242</v>
      </c>
      <c r="C1043" s="74" t="n">
        <v>15000</v>
      </c>
      <c r="D1043" s="69" t="n">
        <v>0</v>
      </c>
    </row>
    <row r="1044" customFormat="false" ht="12.95" hidden="false" customHeight="true" outlineLevel="0" collapsed="false">
      <c r="A1044" s="40"/>
      <c r="B1044" s="68" t="s">
        <v>225</v>
      </c>
      <c r="C1044" s="107" t="n">
        <v>110000</v>
      </c>
      <c r="D1044" s="74" t="n">
        <f aca="false">SUM(D1045:D1047)</f>
        <v>75165.51</v>
      </c>
    </row>
    <row r="1045" customFormat="false" ht="12.95" hidden="false" customHeight="true" outlineLevel="0" collapsed="false">
      <c r="A1045" s="40"/>
      <c r="B1045" s="134" t="s">
        <v>571</v>
      </c>
      <c r="C1045" s="134"/>
      <c r="D1045" s="144" t="n">
        <v>15630.3</v>
      </c>
    </row>
    <row r="1046" customFormat="false" ht="12.95" hidden="false" customHeight="true" outlineLevel="0" collapsed="false">
      <c r="A1046" s="40"/>
      <c r="B1046" s="134" t="s">
        <v>572</v>
      </c>
      <c r="C1046" s="134"/>
      <c r="D1046" s="144" t="n">
        <v>14699.22</v>
      </c>
    </row>
    <row r="1047" customFormat="false" ht="12.95" hidden="false" customHeight="true" outlineLevel="0" collapsed="false">
      <c r="A1047" s="40"/>
      <c r="B1047" s="134" t="s">
        <v>573</v>
      </c>
      <c r="C1047" s="134"/>
      <c r="D1047" s="144" t="n">
        <v>44835.99</v>
      </c>
    </row>
    <row r="1048" customFormat="false" ht="12.95" hidden="false" customHeight="true" outlineLevel="0" collapsed="false">
      <c r="A1048" s="40"/>
      <c r="B1048" s="193" t="s">
        <v>251</v>
      </c>
      <c r="C1048" s="193" t="n">
        <v>175000</v>
      </c>
      <c r="D1048" s="144" t="n">
        <v>141037.66</v>
      </c>
    </row>
    <row r="1049" customFormat="false" ht="12.95" hidden="false" customHeight="true" outlineLevel="0" collapsed="false">
      <c r="A1049" s="40"/>
      <c r="B1049" s="134" t="s">
        <v>574</v>
      </c>
      <c r="C1049" s="134"/>
      <c r="D1049" s="144" t="n">
        <v>89146.21</v>
      </c>
    </row>
    <row r="1050" customFormat="false" ht="12.95" hidden="false" customHeight="true" outlineLevel="0" collapsed="false">
      <c r="A1050" s="40"/>
      <c r="B1050" s="134" t="s">
        <v>575</v>
      </c>
      <c r="C1050" s="134"/>
      <c r="D1050" s="144" t="n">
        <v>51891.45</v>
      </c>
    </row>
    <row r="1051" customFormat="false" ht="12.95" hidden="false" customHeight="true" outlineLevel="0" collapsed="false">
      <c r="A1051" s="40"/>
      <c r="B1051" s="38" t="s">
        <v>576</v>
      </c>
      <c r="C1051" s="59" t="n">
        <f aca="false">SUM(C1052)</f>
        <v>25000</v>
      </c>
      <c r="D1051" s="59" t="n">
        <f aca="false">SUM(D1052)</f>
        <v>8187.46</v>
      </c>
    </row>
    <row r="1052" customFormat="false" ht="12.95" hidden="false" customHeight="true" outlineLevel="0" collapsed="false">
      <c r="A1052" s="40"/>
      <c r="B1052" s="41" t="s">
        <v>442</v>
      </c>
      <c r="C1052" s="42" t="n">
        <v>25000</v>
      </c>
      <c r="D1052" s="56" t="n">
        <v>8187.46</v>
      </c>
    </row>
    <row r="1053" customFormat="false" ht="12.2" hidden="false" customHeight="true" outlineLevel="0" collapsed="false">
      <c r="A1053" s="40"/>
      <c r="B1053" s="48" t="s">
        <v>66</v>
      </c>
      <c r="C1053" s="60"/>
      <c r="D1053" s="60"/>
    </row>
    <row r="1054" customFormat="false" ht="12.95" hidden="false" customHeight="true" outlineLevel="0" collapsed="false">
      <c r="A1054" s="40"/>
      <c r="B1054" s="134" t="s">
        <v>577</v>
      </c>
      <c r="C1054" s="134"/>
      <c r="D1054" s="144"/>
    </row>
    <row r="1055" customFormat="false" ht="12.95" hidden="false" customHeight="true" outlineLevel="0" collapsed="false">
      <c r="A1055" s="40"/>
      <c r="B1055" s="38" t="s">
        <v>201</v>
      </c>
      <c r="C1055" s="39" t="n">
        <f aca="false">SUM(C1056:C1060)</f>
        <v>507000</v>
      </c>
      <c r="D1055" s="39" t="n">
        <f aca="false">SUM(D1056:D1060)</f>
        <v>250507.75</v>
      </c>
    </row>
    <row r="1056" customFormat="false" ht="12.95" hidden="false" customHeight="true" outlineLevel="0" collapsed="false">
      <c r="A1056" s="40"/>
      <c r="B1056" s="68" t="s">
        <v>230</v>
      </c>
      <c r="C1056" s="75" t="n">
        <v>2000</v>
      </c>
      <c r="D1056" s="69" t="n">
        <v>0</v>
      </c>
    </row>
    <row r="1057" customFormat="false" ht="12.95" hidden="false" customHeight="true" outlineLevel="0" collapsed="false">
      <c r="A1057" s="40"/>
      <c r="B1057" s="68" t="s">
        <v>278</v>
      </c>
      <c r="C1057" s="107" t="n">
        <v>240000</v>
      </c>
      <c r="D1057" s="107" t="n">
        <v>134020.97</v>
      </c>
    </row>
    <row r="1058" customFormat="false" ht="12.95" hidden="false" customHeight="true" outlineLevel="0" collapsed="false">
      <c r="A1058" s="40"/>
      <c r="B1058" s="68" t="s">
        <v>242</v>
      </c>
      <c r="C1058" s="107" t="n">
        <v>180000</v>
      </c>
      <c r="D1058" s="107" t="n">
        <v>113256.78</v>
      </c>
    </row>
    <row r="1059" customFormat="false" ht="12.95" hidden="false" customHeight="true" outlineLevel="0" collapsed="false">
      <c r="A1059" s="40"/>
      <c r="B1059" s="68" t="s">
        <v>225</v>
      </c>
      <c r="C1059" s="75" t="n">
        <v>5000</v>
      </c>
      <c r="D1059" s="69" t="n">
        <v>0</v>
      </c>
    </row>
    <row r="1060" customFormat="false" ht="12.95" hidden="false" customHeight="true" outlineLevel="0" collapsed="false">
      <c r="A1060" s="40"/>
      <c r="B1060" s="68" t="s">
        <v>251</v>
      </c>
      <c r="C1060" s="74" t="n">
        <v>80000</v>
      </c>
      <c r="D1060" s="75" t="n">
        <v>3230</v>
      </c>
    </row>
    <row r="1061" customFormat="false" ht="12.95" hidden="false" customHeight="true" outlineLevel="0" collapsed="false">
      <c r="A1061" s="40"/>
      <c r="B1061" s="54" t="s">
        <v>578</v>
      </c>
      <c r="C1061" s="76" t="n">
        <f aca="false">SUM(C1062)</f>
        <v>30000</v>
      </c>
      <c r="D1061" s="76" t="n">
        <f aca="false">SUM(D1062)</f>
        <v>22500</v>
      </c>
    </row>
    <row r="1062" customFormat="false" ht="12.95" hidden="false" customHeight="true" outlineLevel="0" collapsed="false">
      <c r="A1062" s="40"/>
      <c r="B1062" s="41" t="s">
        <v>579</v>
      </c>
      <c r="C1062" s="42" t="n">
        <v>30000</v>
      </c>
      <c r="D1062" s="42" t="n">
        <v>22500</v>
      </c>
    </row>
    <row r="1063" customFormat="false" ht="12.2" hidden="false" customHeight="true" outlineLevel="0" collapsed="false">
      <c r="A1063" s="40"/>
      <c r="B1063" s="43" t="s">
        <v>580</v>
      </c>
      <c r="C1063" s="40"/>
      <c r="D1063" s="40"/>
    </row>
    <row r="1064" customFormat="false" ht="12.2" hidden="false" customHeight="true" outlineLevel="0" collapsed="false">
      <c r="A1064" s="47"/>
      <c r="B1064" s="48" t="s">
        <v>581</v>
      </c>
      <c r="C1064" s="49"/>
      <c r="D1064" s="49"/>
    </row>
    <row r="1065" customFormat="false" ht="12.95" hidden="false" customHeight="true" outlineLevel="0" collapsed="false">
      <c r="A1065" s="40"/>
      <c r="B1065" s="134" t="s">
        <v>582</v>
      </c>
      <c r="C1065" s="134"/>
      <c r="D1065" s="144"/>
    </row>
    <row r="1066" customFormat="false" ht="12.95" hidden="false" customHeight="true" outlineLevel="0" collapsed="false">
      <c r="A1066" s="40"/>
      <c r="B1066" s="85" t="s">
        <v>203</v>
      </c>
      <c r="C1066" s="194" t="n">
        <f aca="false">SUM(C1068)</f>
        <v>10000</v>
      </c>
      <c r="D1066" s="194" t="n">
        <f aca="false">SUM(D1068)</f>
        <v>10000</v>
      </c>
    </row>
    <row r="1067" customFormat="false" ht="12.2" hidden="false" customHeight="true" outlineLevel="0" collapsed="false">
      <c r="A1067" s="40"/>
      <c r="B1067" s="87" t="s">
        <v>204</v>
      </c>
      <c r="C1067" s="116"/>
      <c r="D1067" s="116"/>
    </row>
    <row r="1068" customFormat="false" ht="12.95" hidden="false" customHeight="true" outlineLevel="0" collapsed="false">
      <c r="A1068" s="40"/>
      <c r="B1068" s="41" t="s">
        <v>583</v>
      </c>
      <c r="C1068" s="42" t="n">
        <v>10000</v>
      </c>
      <c r="D1068" s="42" t="n">
        <v>10000</v>
      </c>
    </row>
    <row r="1069" customFormat="false" ht="12.2" hidden="false" customHeight="true" outlineLevel="0" collapsed="false">
      <c r="A1069" s="40"/>
      <c r="B1069" s="48" t="s">
        <v>66</v>
      </c>
      <c r="C1069" s="60"/>
      <c r="D1069" s="60"/>
    </row>
    <row r="1070" customFormat="false" ht="12.95" hidden="false" customHeight="true" outlineLevel="0" collapsed="false">
      <c r="A1070" s="40"/>
      <c r="B1070" s="64" t="s">
        <v>584</v>
      </c>
      <c r="C1070" s="64"/>
      <c r="D1070" s="65"/>
    </row>
    <row r="1071" customFormat="false" ht="12.95" hidden="false" customHeight="true" outlineLevel="0" collapsed="false">
      <c r="A1071" s="40"/>
      <c r="B1071" s="38" t="s">
        <v>44</v>
      </c>
      <c r="C1071" s="59" t="n">
        <f aca="false">SUM(C1072,C1073,C1075)</f>
        <v>34200</v>
      </c>
      <c r="D1071" s="59" t="n">
        <f aca="false">SUM(D1072,D1073,D1075)</f>
        <v>7602.7</v>
      </c>
    </row>
    <row r="1072" customFormat="false" ht="12.95" hidden="false" customHeight="true" outlineLevel="0" collapsed="false">
      <c r="A1072" s="40"/>
      <c r="B1072" s="68" t="s">
        <v>240</v>
      </c>
      <c r="C1072" s="75" t="n">
        <v>5000</v>
      </c>
      <c r="D1072" s="75" t="n">
        <v>1500</v>
      </c>
    </row>
    <row r="1073" customFormat="false" ht="12.95" hidden="false" customHeight="true" outlineLevel="0" collapsed="false">
      <c r="A1073" s="40"/>
      <c r="B1073" s="68" t="s">
        <v>230</v>
      </c>
      <c r="C1073" s="75" t="n">
        <v>7200</v>
      </c>
      <c r="D1073" s="75" t="n">
        <v>2057.7</v>
      </c>
    </row>
    <row r="1074" customFormat="false" ht="12.95" hidden="false" customHeight="true" outlineLevel="0" collapsed="false">
      <c r="A1074" s="40"/>
      <c r="B1074" s="64" t="s">
        <v>585</v>
      </c>
      <c r="C1074" s="64"/>
      <c r="D1074" s="65"/>
    </row>
    <row r="1075" customFormat="false" ht="12.95" hidden="false" customHeight="true" outlineLevel="0" collapsed="false">
      <c r="A1075" s="40"/>
      <c r="B1075" s="68" t="s">
        <v>225</v>
      </c>
      <c r="C1075" s="74" t="n">
        <v>22000</v>
      </c>
      <c r="D1075" s="75" t="n">
        <f aca="false">SUM(D1076:D1077)</f>
        <v>4045</v>
      </c>
    </row>
    <row r="1076" customFormat="false" ht="12.95" hidden="false" customHeight="true" outlineLevel="0" collapsed="false">
      <c r="A1076" s="40"/>
      <c r="B1076" s="64" t="s">
        <v>586</v>
      </c>
      <c r="C1076" s="64"/>
      <c r="D1076" s="195" t="n">
        <v>157</v>
      </c>
    </row>
    <row r="1077" customFormat="false" ht="12.95" hidden="false" customHeight="true" outlineLevel="0" collapsed="false">
      <c r="A1077" s="40"/>
      <c r="B1077" s="64" t="s">
        <v>587</v>
      </c>
      <c r="C1077" s="64"/>
      <c r="D1077" s="195" t="n">
        <v>3888</v>
      </c>
    </row>
    <row r="1078" customFormat="false" ht="12.95" hidden="false" customHeight="true" outlineLevel="0" collapsed="false">
      <c r="A1078" s="61" t="n">
        <v>921</v>
      </c>
      <c r="B1078" s="62" t="s">
        <v>207</v>
      </c>
      <c r="C1078" s="119" t="n">
        <f aca="false">SUM(C1079,C1084,C1092,C1096,C1100,C1104)</f>
        <v>1202687</v>
      </c>
      <c r="D1078" s="36" t="n">
        <v>622410</v>
      </c>
    </row>
    <row r="1079" customFormat="false" ht="12.95" hidden="false" customHeight="true" outlineLevel="0" collapsed="false">
      <c r="A1079" s="40"/>
      <c r="B1079" s="54" t="s">
        <v>588</v>
      </c>
      <c r="C1079" s="55" t="n">
        <f aca="false">SUM(C1080)</f>
        <v>5000</v>
      </c>
      <c r="D1079" s="55" t="n">
        <f aca="false">SUM(D1080)</f>
        <v>5000</v>
      </c>
    </row>
    <row r="1080" customFormat="false" ht="12.95" hidden="false" customHeight="true" outlineLevel="0" collapsed="false">
      <c r="A1080" s="40"/>
      <c r="B1080" s="41" t="s">
        <v>472</v>
      </c>
      <c r="C1080" s="56" t="n">
        <v>5000</v>
      </c>
      <c r="D1080" s="56" t="n">
        <v>5000</v>
      </c>
    </row>
    <row r="1081" customFormat="false" ht="12.2" hidden="false" customHeight="true" outlineLevel="0" collapsed="false">
      <c r="A1081" s="40"/>
      <c r="B1081" s="43" t="s">
        <v>473</v>
      </c>
      <c r="C1081" s="40"/>
      <c r="D1081" s="40"/>
    </row>
    <row r="1082" customFormat="false" ht="12.2" hidden="false" customHeight="true" outlineLevel="0" collapsed="false">
      <c r="A1082" s="47"/>
      <c r="B1082" s="48" t="s">
        <v>474</v>
      </c>
      <c r="C1082" s="49"/>
      <c r="D1082" s="49"/>
    </row>
    <row r="1083" customFormat="false" ht="23.25" hidden="false" customHeight="true" outlineLevel="0" collapsed="false">
      <c r="A1083" s="47"/>
      <c r="B1083" s="98" t="s">
        <v>589</v>
      </c>
      <c r="C1083" s="98"/>
      <c r="D1083" s="181"/>
    </row>
    <row r="1084" customFormat="false" ht="12.95" hidden="false" customHeight="true" outlineLevel="0" collapsed="false">
      <c r="A1084" s="40"/>
      <c r="B1084" s="87" t="s">
        <v>208</v>
      </c>
      <c r="C1084" s="192" t="n">
        <f aca="false">SUM(C1085,C1086,C1088)</f>
        <v>320255</v>
      </c>
      <c r="D1084" s="192" t="n">
        <f aca="false">SUM(D1085,D1086,D1088)</f>
        <v>176926</v>
      </c>
    </row>
    <row r="1085" customFormat="false" ht="12.95" hidden="false" customHeight="true" outlineLevel="0" collapsed="false">
      <c r="A1085" s="40"/>
      <c r="B1085" s="68" t="s">
        <v>590</v>
      </c>
      <c r="C1085" s="107" t="n">
        <v>274270</v>
      </c>
      <c r="D1085" s="107" t="n">
        <v>137135</v>
      </c>
    </row>
    <row r="1086" customFormat="false" ht="12.95" hidden="false" customHeight="true" outlineLevel="0" collapsed="false">
      <c r="A1086" s="40"/>
      <c r="B1086" s="41" t="s">
        <v>238</v>
      </c>
      <c r="C1086" s="42" t="n">
        <v>15985</v>
      </c>
      <c r="D1086" s="56" t="n">
        <v>9791</v>
      </c>
    </row>
    <row r="1087" customFormat="false" ht="13.5" hidden="false" customHeight="true" outlineLevel="0" collapsed="false">
      <c r="A1087" s="47"/>
      <c r="B1087" s="98" t="s">
        <v>591</v>
      </c>
      <c r="C1087" s="98"/>
      <c r="D1087" s="181"/>
    </row>
    <row r="1088" customFormat="false" ht="12.95" hidden="false" customHeight="true" outlineLevel="0" collapsed="false">
      <c r="A1088" s="40"/>
      <c r="B1088" s="41" t="s">
        <v>579</v>
      </c>
      <c r="C1088" s="42" t="n">
        <v>30000</v>
      </c>
      <c r="D1088" s="42" t="n">
        <v>30000</v>
      </c>
    </row>
    <row r="1089" customFormat="false" ht="12.2" hidden="false" customHeight="true" outlineLevel="0" collapsed="false">
      <c r="A1089" s="40"/>
      <c r="B1089" s="43" t="s">
        <v>592</v>
      </c>
      <c r="C1089" s="40"/>
      <c r="D1089" s="40"/>
    </row>
    <row r="1090" customFormat="false" ht="12.2" hidden="false" customHeight="true" outlineLevel="0" collapsed="false">
      <c r="A1090" s="47"/>
      <c r="B1090" s="48" t="s">
        <v>223</v>
      </c>
      <c r="C1090" s="49"/>
      <c r="D1090" s="49"/>
    </row>
    <row r="1091" customFormat="false" ht="12.75" hidden="false" customHeight="true" outlineLevel="0" collapsed="false">
      <c r="A1091" s="47"/>
      <c r="B1091" s="98" t="s">
        <v>593</v>
      </c>
      <c r="C1091" s="98"/>
      <c r="D1091" s="181"/>
    </row>
    <row r="1092" customFormat="false" ht="12.95" hidden="false" customHeight="true" outlineLevel="0" collapsed="false">
      <c r="A1092" s="40"/>
      <c r="B1092" s="87" t="s">
        <v>594</v>
      </c>
      <c r="C1092" s="192" t="n">
        <f aca="false">SUM(C1093,C1094)</f>
        <v>652013</v>
      </c>
      <c r="D1092" s="192" t="n">
        <f aca="false">SUM(D1093,D1094)</f>
        <v>326587</v>
      </c>
    </row>
    <row r="1093" customFormat="false" ht="12.95" hidden="false" customHeight="true" outlineLevel="0" collapsed="false">
      <c r="A1093" s="40"/>
      <c r="B1093" s="68" t="s">
        <v>590</v>
      </c>
      <c r="C1093" s="107" t="n">
        <v>647433</v>
      </c>
      <c r="D1093" s="107" t="n">
        <v>323720</v>
      </c>
    </row>
    <row r="1094" customFormat="false" ht="12.95" hidden="false" customHeight="true" outlineLevel="0" collapsed="false">
      <c r="A1094" s="40"/>
      <c r="B1094" s="68" t="s">
        <v>238</v>
      </c>
      <c r="C1094" s="75" t="n">
        <v>4580</v>
      </c>
      <c r="D1094" s="75" t="n">
        <v>2867</v>
      </c>
    </row>
    <row r="1095" customFormat="false" ht="13.5" hidden="false" customHeight="true" outlineLevel="0" collapsed="false">
      <c r="A1095" s="47"/>
      <c r="B1095" s="98" t="s">
        <v>591</v>
      </c>
      <c r="C1095" s="98"/>
      <c r="D1095" s="181"/>
    </row>
    <row r="1096" customFormat="false" ht="12.95" hidden="false" customHeight="true" outlineLevel="0" collapsed="false">
      <c r="A1096" s="40"/>
      <c r="B1096" s="38" t="s">
        <v>595</v>
      </c>
      <c r="C1096" s="39" t="n">
        <f aca="false">SUM(C1097:C1098)</f>
        <v>197119</v>
      </c>
      <c r="D1096" s="39" t="n">
        <f aca="false">SUM(D1097:D1098)</f>
        <v>98897</v>
      </c>
    </row>
    <row r="1097" customFormat="false" ht="12.95" hidden="false" customHeight="true" outlineLevel="0" collapsed="false">
      <c r="A1097" s="40"/>
      <c r="B1097" s="68" t="s">
        <v>590</v>
      </c>
      <c r="C1097" s="107" t="n">
        <v>194734</v>
      </c>
      <c r="D1097" s="74" t="n">
        <v>97367</v>
      </c>
    </row>
    <row r="1098" customFormat="false" ht="12.95" hidden="false" customHeight="true" outlineLevel="0" collapsed="false">
      <c r="A1098" s="40"/>
      <c r="B1098" s="68" t="s">
        <v>238</v>
      </c>
      <c r="C1098" s="75" t="n">
        <v>2385</v>
      </c>
      <c r="D1098" s="75" t="n">
        <v>1530</v>
      </c>
    </row>
    <row r="1099" customFormat="false" ht="13.5" hidden="false" customHeight="true" outlineLevel="0" collapsed="false">
      <c r="A1099" s="47"/>
      <c r="B1099" s="98" t="s">
        <v>591</v>
      </c>
      <c r="C1099" s="98"/>
      <c r="D1099" s="181"/>
    </row>
    <row r="1100" customFormat="false" ht="12.95" hidden="false" customHeight="true" outlineLevel="0" collapsed="false">
      <c r="A1100" s="40"/>
      <c r="B1100" s="38" t="s">
        <v>596</v>
      </c>
      <c r="C1100" s="59" t="n">
        <f aca="false">SUM(C1101)</f>
        <v>15000</v>
      </c>
      <c r="D1100" s="59" t="n">
        <f aca="false">SUM(D1101)</f>
        <v>15000</v>
      </c>
    </row>
    <row r="1101" customFormat="false" ht="12.95" hidden="false" customHeight="true" outlineLevel="0" collapsed="false">
      <c r="A1101" s="40"/>
      <c r="B1101" s="41" t="s">
        <v>271</v>
      </c>
      <c r="C1101" s="42" t="n">
        <v>15000</v>
      </c>
      <c r="D1101" s="42" t="n">
        <v>15000</v>
      </c>
    </row>
    <row r="1102" customFormat="false" ht="12.2" hidden="false" customHeight="true" outlineLevel="0" collapsed="false">
      <c r="A1102" s="40"/>
      <c r="B1102" s="48" t="s">
        <v>272</v>
      </c>
      <c r="C1102" s="60"/>
      <c r="D1102" s="60"/>
    </row>
    <row r="1103" customFormat="false" ht="12.75" hidden="false" customHeight="true" outlineLevel="0" collapsed="false">
      <c r="A1103" s="40"/>
      <c r="B1103" s="64" t="s">
        <v>597</v>
      </c>
      <c r="C1103" s="64"/>
      <c r="D1103" s="131"/>
    </row>
    <row r="1104" customFormat="false" ht="12.95" hidden="false" customHeight="true" outlineLevel="0" collapsed="false">
      <c r="A1104" s="40"/>
      <c r="B1104" s="38" t="s">
        <v>44</v>
      </c>
      <c r="C1104" s="59" t="n">
        <f aca="false">SUM(C1105)</f>
        <v>13300</v>
      </c>
      <c r="D1104" s="59" t="n">
        <f aca="false">SUM(D1105)</f>
        <v>0</v>
      </c>
    </row>
    <row r="1105" customFormat="false" ht="12.95" hidden="false" customHeight="true" outlineLevel="0" collapsed="false">
      <c r="A1105" s="40"/>
      <c r="B1105" s="68" t="s">
        <v>225</v>
      </c>
      <c r="C1105" s="74" t="n">
        <v>13300</v>
      </c>
      <c r="D1105" s="69" t="n">
        <v>0</v>
      </c>
    </row>
    <row r="1106" customFormat="false" ht="12.95" hidden="false" customHeight="true" outlineLevel="0" collapsed="false">
      <c r="A1106" s="57" t="n">
        <v>926</v>
      </c>
      <c r="B1106" s="62" t="s">
        <v>213</v>
      </c>
      <c r="C1106" s="36" t="n">
        <f aca="false">SUM(C1107,C1125)</f>
        <v>367810</v>
      </c>
      <c r="D1106" s="36" t="n">
        <f aca="false">SUM(D1107,D1125)</f>
        <v>92757.56</v>
      </c>
    </row>
    <row r="1107" customFormat="false" ht="12.95" hidden="false" customHeight="true" outlineLevel="0" collapsed="false">
      <c r="A1107" s="40"/>
      <c r="B1107" s="38" t="s">
        <v>598</v>
      </c>
      <c r="C1107" s="39" t="n">
        <f aca="false">SUM(C1108,C1110,C1113,C1115,C1121,C1123)</f>
        <v>271210</v>
      </c>
      <c r="D1107" s="39" t="n">
        <f aca="false">SUM(D1108,D1110,D1113,D1115,D1121,D1123)</f>
        <v>22278.35</v>
      </c>
    </row>
    <row r="1108" customFormat="false" ht="12.95" hidden="false" customHeight="true" outlineLevel="0" collapsed="false">
      <c r="A1108" s="40"/>
      <c r="B1108" s="41" t="s">
        <v>230</v>
      </c>
      <c r="C1108" s="56" t="n">
        <v>6000</v>
      </c>
      <c r="D1108" s="56" t="n">
        <v>1974.8</v>
      </c>
    </row>
    <row r="1109" customFormat="false" ht="26.25" hidden="false" customHeight="true" outlineLevel="0" collapsed="false">
      <c r="A1109" s="40"/>
      <c r="B1109" s="98" t="s">
        <v>599</v>
      </c>
      <c r="C1109" s="98"/>
      <c r="D1109" s="102"/>
    </row>
    <row r="1110" customFormat="false" ht="12.95" hidden="false" customHeight="true" outlineLevel="0" collapsed="false">
      <c r="A1110" s="40"/>
      <c r="B1110" s="43" t="s">
        <v>278</v>
      </c>
      <c r="C1110" s="72" t="n">
        <v>18000</v>
      </c>
      <c r="D1110" s="71" t="n">
        <f aca="false">SUM(D1111:D1112)</f>
        <v>4942.4</v>
      </c>
    </row>
    <row r="1111" customFormat="false" ht="12.95" hidden="false" customHeight="true" outlineLevel="0" collapsed="false">
      <c r="A1111" s="40"/>
      <c r="B1111" s="64" t="s">
        <v>600</v>
      </c>
      <c r="C1111" s="64"/>
      <c r="D1111" s="131" t="n">
        <v>4714.28</v>
      </c>
    </row>
    <row r="1112" customFormat="false" ht="12.95" hidden="false" customHeight="true" outlineLevel="0" collapsed="false">
      <c r="A1112" s="40"/>
      <c r="B1112" s="64" t="s">
        <v>601</v>
      </c>
      <c r="C1112" s="64"/>
      <c r="D1112" s="131" t="n">
        <v>228.12</v>
      </c>
    </row>
    <row r="1113" customFormat="false" ht="12.95" hidden="false" customHeight="true" outlineLevel="0" collapsed="false">
      <c r="A1113" s="40"/>
      <c r="B1113" s="43" t="s">
        <v>242</v>
      </c>
      <c r="C1113" s="72" t="n">
        <v>19000</v>
      </c>
      <c r="D1113" s="156" t="n">
        <v>752.76</v>
      </c>
    </row>
    <row r="1114" customFormat="false" ht="12.95" hidden="false" customHeight="true" outlineLevel="0" collapsed="false">
      <c r="A1114" s="40"/>
      <c r="B1114" s="98" t="s">
        <v>602</v>
      </c>
      <c r="C1114" s="98"/>
      <c r="D1114" s="113"/>
    </row>
    <row r="1115" customFormat="false" ht="12.95" hidden="false" customHeight="true" outlineLevel="0" collapsed="false">
      <c r="A1115" s="40"/>
      <c r="B1115" s="43" t="s">
        <v>225</v>
      </c>
      <c r="C1115" s="72" t="n">
        <v>26000</v>
      </c>
      <c r="D1115" s="72" t="n">
        <f aca="false">SUM(D1116:D1120)</f>
        <v>10086.29</v>
      </c>
    </row>
    <row r="1116" customFormat="false" ht="12" hidden="false" customHeight="true" outlineLevel="0" collapsed="false">
      <c r="A1116" s="40"/>
      <c r="B1116" s="98" t="s">
        <v>603</v>
      </c>
      <c r="C1116" s="98"/>
      <c r="D1116" s="101" t="n">
        <v>2185.6</v>
      </c>
    </row>
    <row r="1117" customFormat="false" ht="12.95" hidden="false" customHeight="true" outlineLevel="0" collapsed="false">
      <c r="A1117" s="40"/>
      <c r="B1117" s="98" t="s">
        <v>604</v>
      </c>
      <c r="C1117" s="98"/>
      <c r="D1117" s="101" t="n">
        <v>81</v>
      </c>
    </row>
    <row r="1118" customFormat="false" ht="27" hidden="false" customHeight="true" outlineLevel="0" collapsed="false">
      <c r="A1118" s="40"/>
      <c r="B1118" s="98" t="s">
        <v>605</v>
      </c>
      <c r="C1118" s="98"/>
      <c r="D1118" s="101" t="n">
        <v>6486.06</v>
      </c>
    </row>
    <row r="1119" customFormat="false" ht="12.95" hidden="false" customHeight="true" outlineLevel="0" collapsed="false">
      <c r="A1119" s="40"/>
      <c r="B1119" s="98" t="s">
        <v>606</v>
      </c>
      <c r="C1119" s="98"/>
      <c r="D1119" s="101" t="n">
        <v>722.01</v>
      </c>
    </row>
    <row r="1120" customFormat="false" ht="12.95" hidden="false" customHeight="true" outlineLevel="0" collapsed="false">
      <c r="A1120" s="40"/>
      <c r="B1120" s="98" t="s">
        <v>607</v>
      </c>
      <c r="C1120" s="98"/>
      <c r="D1120" s="101" t="n">
        <v>611.62</v>
      </c>
    </row>
    <row r="1121" customFormat="false" ht="12.95" hidden="false" customHeight="true" outlineLevel="0" collapsed="false">
      <c r="A1121" s="40"/>
      <c r="B1121" s="168" t="s">
        <v>238</v>
      </c>
      <c r="C1121" s="75" t="n">
        <v>2210</v>
      </c>
      <c r="D1121" s="75" t="n">
        <v>1391</v>
      </c>
    </row>
    <row r="1122" customFormat="false" ht="12.95" hidden="false" customHeight="true" outlineLevel="0" collapsed="false">
      <c r="A1122" s="40"/>
      <c r="B1122" s="64" t="s">
        <v>591</v>
      </c>
      <c r="C1122" s="64"/>
      <c r="D1122" s="131"/>
    </row>
    <row r="1123" customFormat="false" ht="12.95" hidden="false" customHeight="true" outlineLevel="0" collapsed="false">
      <c r="A1123" s="40"/>
      <c r="B1123" s="41" t="s">
        <v>251</v>
      </c>
      <c r="C1123" s="73" t="n">
        <v>200000</v>
      </c>
      <c r="D1123" s="56" t="n">
        <v>3131.1</v>
      </c>
    </row>
    <row r="1124" customFormat="false" ht="25.5" hidden="false" customHeight="true" outlineLevel="0" collapsed="false">
      <c r="A1124" s="40"/>
      <c r="B1124" s="98" t="s">
        <v>608</v>
      </c>
      <c r="C1124" s="98"/>
      <c r="D1124" s="102"/>
    </row>
    <row r="1125" customFormat="false" ht="12.95" hidden="false" customHeight="true" outlineLevel="0" collapsed="false">
      <c r="A1125" s="40"/>
      <c r="B1125" s="85" t="s">
        <v>214</v>
      </c>
      <c r="C1125" s="194" t="n">
        <f aca="false">SUM(C1126,C1136,C1137,C1138,C1139,C1141,C1145,C1151)</f>
        <v>96600</v>
      </c>
      <c r="D1125" s="194" t="n">
        <f aca="false">SUM(D1126,D1136,D1137,D1138,D1139,D1141,D1145,D1151)</f>
        <v>70479.21</v>
      </c>
    </row>
    <row r="1126" customFormat="false" ht="12.95" hidden="false" customHeight="true" outlineLevel="0" collapsed="false">
      <c r="A1126" s="40"/>
      <c r="B1126" s="41" t="s">
        <v>472</v>
      </c>
      <c r="C1126" s="42" t="n">
        <v>60000</v>
      </c>
      <c r="D1126" s="42" t="n">
        <f aca="false">SUM(D1127:D1135)</f>
        <v>51000</v>
      </c>
    </row>
    <row r="1127" customFormat="false" ht="12.2" hidden="false" customHeight="true" outlineLevel="0" collapsed="false">
      <c r="A1127" s="40"/>
      <c r="B1127" s="43" t="s">
        <v>473</v>
      </c>
      <c r="C1127" s="40"/>
      <c r="D1127" s="40"/>
    </row>
    <row r="1128" customFormat="false" ht="12.2" hidden="false" customHeight="true" outlineLevel="0" collapsed="false">
      <c r="A1128" s="47"/>
      <c r="B1128" s="43" t="s">
        <v>474</v>
      </c>
      <c r="C1128" s="47"/>
      <c r="D1128" s="47"/>
    </row>
    <row r="1129" customFormat="false" ht="24" hidden="false" customHeight="true" outlineLevel="0" collapsed="false">
      <c r="A1129" s="47"/>
      <c r="B1129" s="98" t="s">
        <v>609</v>
      </c>
      <c r="C1129" s="98"/>
      <c r="D1129" s="181" t="n">
        <v>10000</v>
      </c>
    </row>
    <row r="1130" customFormat="false" ht="22.5" hidden="false" customHeight="true" outlineLevel="0" collapsed="false">
      <c r="A1130" s="47"/>
      <c r="B1130" s="98" t="s">
        <v>610</v>
      </c>
      <c r="C1130" s="98"/>
      <c r="D1130" s="181" t="n">
        <v>5000</v>
      </c>
    </row>
    <row r="1131" customFormat="false" ht="21.75" hidden="false" customHeight="true" outlineLevel="0" collapsed="false">
      <c r="A1131" s="47"/>
      <c r="B1131" s="98" t="s">
        <v>611</v>
      </c>
      <c r="C1131" s="98"/>
      <c r="D1131" s="181" t="n">
        <v>3000</v>
      </c>
    </row>
    <row r="1132" customFormat="false" ht="22.5" hidden="false" customHeight="true" outlineLevel="0" collapsed="false">
      <c r="A1132" s="47"/>
      <c r="B1132" s="98" t="s">
        <v>612</v>
      </c>
      <c r="C1132" s="98"/>
      <c r="D1132" s="181" t="n">
        <v>8000</v>
      </c>
    </row>
    <row r="1133" customFormat="false" ht="22.5" hidden="false" customHeight="true" outlineLevel="0" collapsed="false">
      <c r="A1133" s="47"/>
      <c r="B1133" s="98" t="s">
        <v>613</v>
      </c>
      <c r="C1133" s="98"/>
      <c r="D1133" s="181" t="n">
        <v>8000</v>
      </c>
    </row>
    <row r="1134" customFormat="false" ht="22.5" hidden="false" customHeight="true" outlineLevel="0" collapsed="false">
      <c r="A1134" s="47"/>
      <c r="B1134" s="98" t="s">
        <v>614</v>
      </c>
      <c r="C1134" s="98"/>
      <c r="D1134" s="181" t="n">
        <v>10000</v>
      </c>
    </row>
    <row r="1135" customFormat="false" ht="34.5" hidden="false" customHeight="true" outlineLevel="0" collapsed="false">
      <c r="A1135" s="47"/>
      <c r="B1135" s="98" t="s">
        <v>615</v>
      </c>
      <c r="C1135" s="98"/>
      <c r="D1135" s="181" t="n">
        <v>7000</v>
      </c>
    </row>
    <row r="1136" customFormat="false" ht="12.95" hidden="false" customHeight="true" outlineLevel="0" collapsed="false">
      <c r="A1136" s="40"/>
      <c r="B1136" s="48" t="s">
        <v>616</v>
      </c>
      <c r="C1136" s="142" t="n">
        <v>7000</v>
      </c>
      <c r="D1136" s="104" t="n">
        <v>0</v>
      </c>
    </row>
    <row r="1137" customFormat="false" ht="12.95" hidden="false" customHeight="true" outlineLevel="0" collapsed="false">
      <c r="A1137" s="40"/>
      <c r="B1137" s="68" t="s">
        <v>236</v>
      </c>
      <c r="C1137" s="105" t="n">
        <v>50</v>
      </c>
      <c r="D1137" s="69" t="n">
        <v>0</v>
      </c>
    </row>
    <row r="1138" customFormat="false" ht="12.95" hidden="false" customHeight="true" outlineLevel="0" collapsed="false">
      <c r="A1138" s="40"/>
      <c r="B1138" s="68" t="s">
        <v>237</v>
      </c>
      <c r="C1138" s="105" t="n">
        <v>50</v>
      </c>
      <c r="D1138" s="69" t="n">
        <v>0</v>
      </c>
    </row>
    <row r="1139" customFormat="false" ht="12.95" hidden="false" customHeight="true" outlineLevel="0" collapsed="false">
      <c r="A1139" s="40"/>
      <c r="B1139" s="41" t="s">
        <v>240</v>
      </c>
      <c r="C1139" s="42" t="n">
        <v>12000</v>
      </c>
      <c r="D1139" s="56" t="n">
        <v>7950</v>
      </c>
    </row>
    <row r="1140" customFormat="false" ht="15.75" hidden="false" customHeight="true" outlineLevel="0" collapsed="false">
      <c r="A1140" s="40"/>
      <c r="B1140" s="64" t="s">
        <v>617</v>
      </c>
      <c r="C1140" s="64"/>
      <c r="D1140" s="144"/>
    </row>
    <row r="1141" customFormat="false" ht="12.95" hidden="false" customHeight="true" outlineLevel="0" collapsed="false">
      <c r="A1141" s="40"/>
      <c r="B1141" s="43" t="s">
        <v>230</v>
      </c>
      <c r="C1141" s="71" t="n">
        <v>7000</v>
      </c>
      <c r="D1141" s="71" t="n">
        <f aca="false">SUM(D1142:D1144)</f>
        <v>3449.07</v>
      </c>
    </row>
    <row r="1142" customFormat="false" ht="33.75" hidden="false" customHeight="true" outlineLevel="0" collapsed="false">
      <c r="A1142" s="40"/>
      <c r="B1142" s="98" t="s">
        <v>618</v>
      </c>
      <c r="C1142" s="98"/>
      <c r="D1142" s="102" t="n">
        <v>1349.53</v>
      </c>
    </row>
    <row r="1143" customFormat="false" ht="24.75" hidden="false" customHeight="true" outlineLevel="0" collapsed="false">
      <c r="A1143" s="40"/>
      <c r="B1143" s="98" t="s">
        <v>619</v>
      </c>
      <c r="C1143" s="98"/>
      <c r="D1143" s="102" t="n">
        <v>161.54</v>
      </c>
    </row>
    <row r="1144" customFormat="false" ht="12.95" hidden="false" customHeight="true" outlineLevel="0" collapsed="false">
      <c r="A1144" s="40"/>
      <c r="B1144" s="98" t="s">
        <v>620</v>
      </c>
      <c r="C1144" s="98"/>
      <c r="D1144" s="102" t="n">
        <v>1938</v>
      </c>
    </row>
    <row r="1145" customFormat="false" ht="12.95" hidden="false" customHeight="true" outlineLevel="0" collapsed="false">
      <c r="A1145" s="40"/>
      <c r="B1145" s="43" t="s">
        <v>225</v>
      </c>
      <c r="C1145" s="71" t="n">
        <v>7000</v>
      </c>
      <c r="D1145" s="71" t="n">
        <v>5830.14</v>
      </c>
    </row>
    <row r="1146" customFormat="false" ht="12.95" hidden="false" customHeight="true" outlineLevel="0" collapsed="false">
      <c r="A1146" s="40"/>
      <c r="B1146" s="64" t="s">
        <v>621</v>
      </c>
      <c r="C1146" s="64"/>
      <c r="D1146" s="131" t="n">
        <v>450</v>
      </c>
    </row>
    <row r="1147" customFormat="false" ht="12.95" hidden="false" customHeight="true" outlineLevel="0" collapsed="false">
      <c r="A1147" s="40"/>
      <c r="B1147" s="98" t="s">
        <v>622</v>
      </c>
      <c r="C1147" s="98"/>
      <c r="D1147" s="102" t="n">
        <v>44.1</v>
      </c>
    </row>
    <row r="1148" customFormat="false" ht="12.95" hidden="false" customHeight="true" outlineLevel="0" collapsed="false">
      <c r="A1148" s="40"/>
      <c r="B1148" s="64" t="s">
        <v>623</v>
      </c>
      <c r="C1148" s="64"/>
      <c r="D1148" s="131" t="n">
        <v>1812.54</v>
      </c>
    </row>
    <row r="1149" customFormat="false" ht="24.75" hidden="false" customHeight="true" outlineLevel="0" collapsed="false">
      <c r="A1149" s="40"/>
      <c r="B1149" s="64" t="s">
        <v>624</v>
      </c>
      <c r="C1149" s="64"/>
      <c r="D1149" s="131" t="n">
        <v>2400</v>
      </c>
    </row>
    <row r="1150" customFormat="false" ht="12.95" hidden="false" customHeight="true" outlineLevel="0" collapsed="false">
      <c r="A1150" s="40"/>
      <c r="B1150" s="64" t="s">
        <v>625</v>
      </c>
      <c r="C1150" s="64"/>
      <c r="D1150" s="131" t="n">
        <v>1123.5</v>
      </c>
    </row>
    <row r="1151" customFormat="false" ht="12.95" hidden="false" customHeight="true" outlineLevel="0" collapsed="false">
      <c r="A1151" s="40"/>
      <c r="B1151" s="48" t="s">
        <v>238</v>
      </c>
      <c r="C1151" s="142" t="n">
        <v>3500</v>
      </c>
      <c r="D1151" s="142" t="n">
        <v>2250</v>
      </c>
    </row>
    <row r="1152" customFormat="false" ht="12.95" hidden="false" customHeight="true" outlineLevel="0" collapsed="false">
      <c r="A1152" s="60"/>
      <c r="B1152" s="64" t="s">
        <v>626</v>
      </c>
      <c r="C1152" s="64"/>
      <c r="D1152" s="131"/>
    </row>
    <row r="1153" customFormat="false" ht="11.45" hidden="false" customHeight="true" outlineLevel="0" collapsed="false">
      <c r="A1153" s="0"/>
      <c r="B1153" s="136" t="s">
        <v>216</v>
      </c>
      <c r="C1153" s="137" t="n">
        <f aca="false">SUM(C1106,C1078,C1022,C994,C879,C845,C614,C610,C605,C540,C524,C428,C418,C392,C385,C343,C338,C313)</f>
        <v>22689119</v>
      </c>
      <c r="D1153" s="137" t="n">
        <f aca="false">SUM(D1106,D1078,D1022,D994,D879,D845,D614,D610,D605,D540,D524,D428,D418,D392,D385,D343,D338,D313)</f>
        <v>10604632.98</v>
      </c>
    </row>
    <row r="1154" customFormat="false" ht="12.75" hidden="false" customHeight="false" outlineLevel="0" collapsed="false">
      <c r="A1154" s="32"/>
      <c r="C1154" s="0"/>
      <c r="D1154" s="0"/>
    </row>
    <row r="1155" customFormat="false" ht="81.75" hidden="false" customHeight="true" outlineLevel="0" collapsed="false">
      <c r="B1155" s="196" t="s">
        <v>627</v>
      </c>
      <c r="C1155" s="196"/>
      <c r="D1155" s="196"/>
    </row>
    <row r="1156" customFormat="false" ht="18.75" hidden="false" customHeight="true" outlineLevel="0" collapsed="false">
      <c r="C1156" s="197"/>
    </row>
    <row r="1157" customFormat="false" ht="14.25" hidden="false" customHeight="true" outlineLevel="0" collapsed="false">
      <c r="A1157" s="198"/>
      <c r="B1157" s="199" t="s">
        <v>628</v>
      </c>
      <c r="C1157" s="200"/>
      <c r="D1157" s="201"/>
    </row>
    <row r="1158" customFormat="false" ht="12.75" hidden="false" customHeight="false" outlineLevel="0" collapsed="false">
      <c r="A1158" s="202" t="s">
        <v>629</v>
      </c>
      <c r="B1158" s="26"/>
      <c r="C1158" s="27"/>
      <c r="D1158" s="28"/>
    </row>
    <row r="1159" customFormat="false" ht="12.75" hidden="false" customHeight="false" outlineLevel="0" collapsed="false">
      <c r="A1159" s="26" t="s">
        <v>630</v>
      </c>
      <c r="C1159" s="27"/>
      <c r="D1159" s="28"/>
    </row>
    <row r="1160" customFormat="false" ht="12.75" hidden="false" customHeight="false" outlineLevel="0" collapsed="false">
      <c r="A1160" s="203"/>
      <c r="B1160" s="204" t="s">
        <v>631</v>
      </c>
      <c r="C1160" s="205" t="n">
        <v>2000000</v>
      </c>
      <c r="D1160" s="28"/>
    </row>
    <row r="1161" customFormat="false" ht="23.25" hidden="false" customHeight="true" outlineLevel="0" collapsed="false">
      <c r="A1161" s="203"/>
      <c r="B1161" s="204" t="s">
        <v>632</v>
      </c>
      <c r="C1161" s="205" t="n">
        <v>462583</v>
      </c>
      <c r="D1161" s="28"/>
    </row>
    <row r="1162" customFormat="false" ht="12.75" hidden="false" customHeight="true" outlineLevel="0" collapsed="false">
      <c r="A1162" s="203"/>
      <c r="B1162" s="204" t="s">
        <v>633</v>
      </c>
      <c r="C1162" s="205" t="n">
        <v>873152</v>
      </c>
      <c r="D1162" s="28"/>
    </row>
    <row r="1163" customFormat="false" ht="12.75" hidden="false" customHeight="true" outlineLevel="0" collapsed="false">
      <c r="A1163" s="203" t="s">
        <v>634</v>
      </c>
      <c r="B1163" s="196"/>
      <c r="C1163" s="206"/>
      <c r="D1163" s="28"/>
    </row>
    <row r="1164" customFormat="false" ht="12.75" hidden="false" customHeight="true" outlineLevel="0" collapsed="false">
      <c r="A1164" s="203" t="s">
        <v>635</v>
      </c>
      <c r="B1164" s="196"/>
      <c r="C1164" s="206"/>
      <c r="D1164" s="28"/>
    </row>
    <row r="1165" customFormat="false" ht="12.75" hidden="false" customHeight="true" outlineLevel="0" collapsed="false">
      <c r="A1165" s="203" t="s">
        <v>636</v>
      </c>
      <c r="B1165" s="196"/>
      <c r="C1165" s="206"/>
      <c r="D1165" s="28"/>
    </row>
    <row r="1166" customFormat="false" ht="12.75" hidden="false" customHeight="true" outlineLevel="0" collapsed="false">
      <c r="A1166" s="203" t="s">
        <v>637</v>
      </c>
      <c r="B1166" s="196"/>
      <c r="C1166" s="206"/>
      <c r="D1166" s="28"/>
    </row>
    <row r="1167" customFormat="false" ht="12.75" hidden="false" customHeight="true" outlineLevel="0" collapsed="false">
      <c r="A1167" s="203" t="s">
        <v>638</v>
      </c>
      <c r="B1167" s="196"/>
      <c r="C1167" s="206"/>
      <c r="D1167" s="28"/>
    </row>
    <row r="1168" customFormat="false" ht="12.75" hidden="false" customHeight="false" outlineLevel="0" collapsed="false">
      <c r="A1168" s="207" t="s">
        <v>639</v>
      </c>
      <c r="B1168" s="208"/>
      <c r="C1168" s="209"/>
      <c r="D1168" s="210"/>
    </row>
    <row r="1169" customFormat="false" ht="12.75" hidden="false" customHeight="false" outlineLevel="0" collapsed="false">
      <c r="A1169" s="207" t="s">
        <v>640</v>
      </c>
      <c r="B1169" s="208"/>
      <c r="C1169" s="209"/>
      <c r="D1169" s="210"/>
    </row>
    <row r="1170" customFormat="false" ht="12.75" hidden="false" customHeight="false" outlineLevel="0" collapsed="false">
      <c r="A1170" s="26" t="s">
        <v>641</v>
      </c>
      <c r="C1170" s="211"/>
      <c r="D1170" s="28"/>
    </row>
    <row r="1171" customFormat="false" ht="12.75" hidden="false" customHeight="false" outlineLevel="0" collapsed="false">
      <c r="A1171" s="212"/>
      <c r="B1171" s="213" t="s">
        <v>642</v>
      </c>
      <c r="C1171" s="214" t="n">
        <v>1110000</v>
      </c>
      <c r="D1171" s="28"/>
    </row>
    <row r="1172" customFormat="false" ht="12.75" hidden="false" customHeight="false" outlineLevel="0" collapsed="false">
      <c r="A1172" s="202" t="s">
        <v>643</v>
      </c>
      <c r="B1172" s="26"/>
      <c r="C1172" s="27"/>
      <c r="D1172" s="28"/>
    </row>
    <row r="1173" customFormat="false" ht="12.75" hidden="false" customHeight="false" outlineLevel="0" collapsed="false">
      <c r="A1173" s="26" t="s">
        <v>644</v>
      </c>
      <c r="C1173" s="211"/>
      <c r="D1173" s="28"/>
    </row>
    <row r="1174" customFormat="false" ht="12.75" hidden="false" customHeight="false" outlineLevel="0" collapsed="false">
      <c r="A1174" s="215"/>
      <c r="B1174" s="216" t="s">
        <v>645</v>
      </c>
      <c r="C1174" s="212"/>
      <c r="D1174" s="212"/>
    </row>
    <row r="1175" customFormat="false" ht="12.75" hidden="false" customHeight="false" outlineLevel="0" collapsed="false">
      <c r="A1175" s="215"/>
      <c r="B1175" s="217" t="s">
        <v>40</v>
      </c>
      <c r="C1175" s="217" t="s">
        <v>41</v>
      </c>
      <c r="D1175" s="217" t="s">
        <v>42</v>
      </c>
    </row>
    <row r="1176" customFormat="false" ht="12.75" hidden="false" customHeight="false" outlineLevel="0" collapsed="false">
      <c r="A1176" s="215"/>
      <c r="B1176" s="218" t="s">
        <v>646</v>
      </c>
      <c r="C1176" s="219" t="n">
        <v>20061384</v>
      </c>
      <c r="D1176" s="219" t="n">
        <v>11034036.57</v>
      </c>
    </row>
    <row r="1177" customFormat="false" ht="12.75" hidden="false" customHeight="false" outlineLevel="0" collapsed="false">
      <c r="A1177" s="215"/>
      <c r="B1177" s="218" t="s">
        <v>647</v>
      </c>
      <c r="C1177" s="219" t="n">
        <v>402000</v>
      </c>
      <c r="D1177" s="219" t="n">
        <v>154443.84</v>
      </c>
    </row>
    <row r="1178" customFormat="false" ht="12.75" hidden="false" customHeight="false" outlineLevel="0" collapsed="false">
      <c r="A1178" s="215"/>
      <c r="B1178" s="217" t="s">
        <v>648</v>
      </c>
      <c r="C1178" s="219" t="n">
        <f aca="false">SUM(C1176:C1177)</f>
        <v>20463384</v>
      </c>
      <c r="D1178" s="219" t="n">
        <f aca="false">SUM(D1176:D1177)</f>
        <v>11188480.41</v>
      </c>
    </row>
    <row r="1179" customFormat="false" ht="12.75" hidden="false" customHeight="false" outlineLevel="0" collapsed="false">
      <c r="A1179" s="215" t="s">
        <v>649</v>
      </c>
      <c r="B1179" s="220"/>
      <c r="C1179" s="221"/>
      <c r="D1179" s="221"/>
    </row>
    <row r="1180" customFormat="false" ht="12.75" hidden="false" customHeight="false" outlineLevel="0" collapsed="false">
      <c r="A1180" s="215" t="s">
        <v>650</v>
      </c>
      <c r="B1180" s="26"/>
      <c r="C1180" s="27"/>
      <c r="D1180" s="28"/>
    </row>
    <row r="1181" customFormat="false" ht="12.75" hidden="false" customHeight="false" outlineLevel="0" collapsed="false">
      <c r="A1181" s="215" t="s">
        <v>651</v>
      </c>
      <c r="B1181" s="26"/>
      <c r="C1181" s="27"/>
      <c r="D1181" s="28"/>
    </row>
    <row r="1182" customFormat="false" ht="12.75" hidden="false" customHeight="false" outlineLevel="0" collapsed="false">
      <c r="A1182" s="215" t="s">
        <v>652</v>
      </c>
      <c r="B1182" s="26"/>
      <c r="C1182" s="27"/>
      <c r="D1182" s="28"/>
    </row>
    <row r="1183" customFormat="false" ht="12.75" hidden="false" customHeight="false" outlineLevel="0" collapsed="false">
      <c r="A1183" s="215" t="s">
        <v>653</v>
      </c>
      <c r="B1183" s="26"/>
      <c r="C1183" s="27"/>
      <c r="D1183" s="28"/>
    </row>
    <row r="1184" customFormat="false" ht="12.75" hidden="false" customHeight="false" outlineLevel="0" collapsed="false">
      <c r="A1184" s="215"/>
      <c r="B1184" s="26"/>
      <c r="C1184" s="27"/>
      <c r="D1184" s="28"/>
    </row>
    <row r="1185" customFormat="false" ht="12.75" hidden="false" customHeight="false" outlineLevel="0" collapsed="false">
      <c r="A1185" s="0"/>
      <c r="B1185" s="216" t="s">
        <v>654</v>
      </c>
      <c r="C1185" s="212"/>
      <c r="D1185" s="212"/>
    </row>
    <row r="1186" customFormat="false" ht="12.75" hidden="false" customHeight="false" outlineLevel="0" collapsed="false">
      <c r="A1186" s="202"/>
      <c r="B1186" s="217" t="s">
        <v>40</v>
      </c>
      <c r="C1186" s="217" t="s">
        <v>41</v>
      </c>
      <c r="D1186" s="217" t="s">
        <v>42</v>
      </c>
    </row>
    <row r="1187" customFormat="false" ht="12.75" hidden="false" customHeight="false" outlineLevel="0" collapsed="false">
      <c r="A1187" s="202"/>
      <c r="B1187" s="218" t="s">
        <v>655</v>
      </c>
      <c r="C1187" s="219" t="n">
        <v>18239819</v>
      </c>
      <c r="D1187" s="219" t="n">
        <v>9353639.14</v>
      </c>
    </row>
    <row r="1188" customFormat="false" ht="12.75" hidden="false" customHeight="false" outlineLevel="0" collapsed="false">
      <c r="A1188" s="202"/>
      <c r="B1188" s="218" t="s">
        <v>656</v>
      </c>
      <c r="C1188" s="219" t="n">
        <v>4449300</v>
      </c>
      <c r="D1188" s="219" t="n">
        <v>1250993.84</v>
      </c>
    </row>
    <row r="1189" customFormat="false" ht="12.75" hidden="false" customHeight="false" outlineLevel="0" collapsed="false">
      <c r="A1189" s="202"/>
      <c r="B1189" s="217" t="s">
        <v>648</v>
      </c>
      <c r="C1189" s="219" t="n">
        <f aca="false">SUM(C1187:C1188)</f>
        <v>22689119</v>
      </c>
      <c r="D1189" s="219" t="n">
        <f aca="false">SUM(D1187:D1188)</f>
        <v>10604632.98</v>
      </c>
    </row>
    <row r="1190" customFormat="false" ht="12.75" hidden="false" customHeight="false" outlineLevel="0" collapsed="false">
      <c r="A1190" s="215" t="s">
        <v>657</v>
      </c>
      <c r="B1190" s="220"/>
      <c r="C1190" s="221"/>
      <c r="D1190" s="221"/>
    </row>
    <row r="1191" customFormat="false" ht="12.75" hidden="false" customHeight="false" outlineLevel="0" collapsed="false">
      <c r="A1191" s="215" t="s">
        <v>658</v>
      </c>
      <c r="B1191" s="220"/>
      <c r="C1191" s="221"/>
      <c r="D1191" s="221"/>
    </row>
    <row r="1192" customFormat="false" ht="12.75" hidden="false" customHeight="false" outlineLevel="0" collapsed="false">
      <c r="A1192" s="215" t="s">
        <v>659</v>
      </c>
      <c r="B1192" s="220"/>
      <c r="C1192" s="221"/>
      <c r="D1192" s="221"/>
    </row>
    <row r="1193" customFormat="false" ht="12.75" hidden="false" customHeight="false" outlineLevel="0" collapsed="false">
      <c r="A1193" s="215"/>
      <c r="B1193" s="220"/>
      <c r="C1193" s="221"/>
      <c r="D1193" s="221"/>
    </row>
    <row r="1194" customFormat="false" ht="12.75" hidden="false" customHeight="false" outlineLevel="0" collapsed="false">
      <c r="A1194" s="222" t="s">
        <v>660</v>
      </c>
      <c r="B1194" s="202"/>
      <c r="C1194" s="202"/>
      <c r="D1194" s="202"/>
    </row>
    <row r="1195" customFormat="false" ht="12.75" hidden="false" customHeight="false" outlineLevel="0" collapsed="false">
      <c r="A1195" s="222" t="s">
        <v>661</v>
      </c>
      <c r="B1195" s="223"/>
      <c r="C1195" s="223"/>
      <c r="D1195" s="223"/>
    </row>
    <row r="1196" customFormat="false" ht="12.75" hidden="false" customHeight="false" outlineLevel="0" collapsed="false">
      <c r="A1196" s="222" t="s">
        <v>662</v>
      </c>
      <c r="B1196" s="223"/>
      <c r="C1196" s="223"/>
      <c r="D1196" s="223"/>
    </row>
    <row r="1197" customFormat="false" ht="12.75" hidden="false" customHeight="false" outlineLevel="0" collapsed="false">
      <c r="A1197" s="222"/>
      <c r="B1197" s="223"/>
      <c r="C1197" s="223"/>
      <c r="D1197" s="223"/>
    </row>
    <row r="1198" customFormat="false" ht="12.75" hidden="false" customHeight="false" outlineLevel="0" collapsed="false">
      <c r="A1198" s="222"/>
      <c r="B1198" s="223" t="s">
        <v>663</v>
      </c>
      <c r="C1198" s="223"/>
      <c r="D1198" s="224"/>
    </row>
    <row r="1199" customFormat="false" ht="12.75" hidden="false" customHeight="false" outlineLevel="0" collapsed="false">
      <c r="A1199" s="225" t="s">
        <v>664</v>
      </c>
      <c r="B1199" s="202"/>
      <c r="C1199" s="226"/>
      <c r="D1199" s="207"/>
    </row>
    <row r="1200" customFormat="false" ht="12.75" hidden="false" customHeight="false" outlineLevel="0" collapsed="false">
      <c r="A1200" s="225" t="s">
        <v>665</v>
      </c>
      <c r="B1200" s="202"/>
      <c r="C1200" s="227"/>
      <c r="D1200" s="227"/>
    </row>
    <row r="1201" s="230" customFormat="true" ht="15" hidden="false" customHeight="false" outlineLevel="0" collapsed="false">
      <c r="A1201" s="225" t="s">
        <v>666</v>
      </c>
      <c r="B1201" s="202"/>
      <c r="C1201" s="228" t="n">
        <f aca="false">SUM(C1202:C1208)</f>
        <v>202718.58</v>
      </c>
      <c r="D1201" s="229"/>
    </row>
    <row r="1202" customFormat="false" ht="12.75" hidden="false" customHeight="false" outlineLevel="0" collapsed="false">
      <c r="A1202" s="231" t="s">
        <v>667</v>
      </c>
      <c r="B1202" s="232" t="s">
        <v>668</v>
      </c>
      <c r="C1202" s="233" t="n">
        <v>10336.32</v>
      </c>
      <c r="D1202" s="234"/>
    </row>
    <row r="1203" customFormat="false" ht="12.75" hidden="false" customHeight="false" outlineLevel="0" collapsed="false">
      <c r="A1203" s="231"/>
      <c r="B1203" s="232" t="s">
        <v>669</v>
      </c>
      <c r="C1203" s="233" t="n">
        <v>15695.97</v>
      </c>
      <c r="D1203" s="234"/>
    </row>
    <row r="1204" customFormat="false" ht="12.75" hidden="false" customHeight="false" outlineLevel="0" collapsed="false">
      <c r="A1204" s="231"/>
      <c r="B1204" s="232" t="s">
        <v>670</v>
      </c>
      <c r="C1204" s="233" t="n">
        <v>12368.54</v>
      </c>
      <c r="D1204" s="234"/>
    </row>
    <row r="1205" customFormat="false" ht="12.75" hidden="false" customHeight="false" outlineLevel="0" collapsed="false">
      <c r="A1205" s="231"/>
      <c r="B1205" s="232" t="s">
        <v>671</v>
      </c>
      <c r="C1205" s="233" t="n">
        <v>35731.59</v>
      </c>
      <c r="D1205" s="234"/>
    </row>
    <row r="1206" customFormat="false" ht="12.75" hidden="false" customHeight="false" outlineLevel="0" collapsed="false">
      <c r="A1206" s="231"/>
      <c r="B1206" s="232" t="s">
        <v>672</v>
      </c>
      <c r="C1206" s="233" t="n">
        <v>55051.93</v>
      </c>
      <c r="D1206" s="234"/>
    </row>
    <row r="1207" customFormat="false" ht="12.75" hidden="false" customHeight="false" outlineLevel="0" collapsed="false">
      <c r="A1207" s="231"/>
      <c r="B1207" s="232" t="s">
        <v>673</v>
      </c>
      <c r="C1207" s="233" t="n">
        <v>20095.86</v>
      </c>
      <c r="D1207" s="234"/>
    </row>
    <row r="1208" customFormat="false" ht="12.75" hidden="false" customHeight="false" outlineLevel="0" collapsed="false">
      <c r="A1208" s="231"/>
      <c r="B1208" s="232" t="s">
        <v>674</v>
      </c>
      <c r="C1208" s="233" t="n">
        <v>53438.37</v>
      </c>
      <c r="D1208" s="234"/>
    </row>
    <row r="1209" s="230" customFormat="true" ht="15" hidden="false" customHeight="false" outlineLevel="0" collapsed="false">
      <c r="A1209" s="235" t="s">
        <v>675</v>
      </c>
      <c r="B1209" s="202"/>
      <c r="C1209" s="228" t="n">
        <f aca="false">SUM(C1210:C1218)</f>
        <v>117201.99</v>
      </c>
      <c r="D1209" s="229"/>
    </row>
    <row r="1210" s="230" customFormat="true" ht="13.5" hidden="false" customHeight="true" outlineLevel="0" collapsed="false">
      <c r="A1210" s="235" t="s">
        <v>667</v>
      </c>
      <c r="B1210" s="202" t="s">
        <v>676</v>
      </c>
      <c r="C1210" s="236" t="n">
        <v>83851.8</v>
      </c>
      <c r="D1210" s="229"/>
    </row>
    <row r="1211" s="230" customFormat="true" ht="12" hidden="false" customHeight="true" outlineLevel="0" collapsed="false">
      <c r="A1211" s="235"/>
      <c r="B1211" s="202" t="s">
        <v>677</v>
      </c>
      <c r="C1211" s="236" t="n">
        <v>787.34</v>
      </c>
      <c r="D1211" s="229"/>
    </row>
    <row r="1212" customFormat="false" ht="12.75" hidden="false" customHeight="false" outlineLevel="0" collapsed="false">
      <c r="A1212" s="237"/>
      <c r="B1212" s="232" t="s">
        <v>678</v>
      </c>
      <c r="C1212" s="238" t="n">
        <v>24541.29</v>
      </c>
      <c r="D1212" s="234"/>
    </row>
    <row r="1213" customFormat="false" ht="12.75" hidden="false" customHeight="false" outlineLevel="0" collapsed="false">
      <c r="A1213" s="237"/>
      <c r="B1213" s="232" t="s">
        <v>679</v>
      </c>
      <c r="C1213" s="239" t="n">
        <v>981.71</v>
      </c>
      <c r="D1213" s="234"/>
    </row>
    <row r="1214" customFormat="false" ht="12.75" hidden="false" customHeight="false" outlineLevel="0" collapsed="false">
      <c r="A1214" s="237"/>
      <c r="B1214" s="232" t="s">
        <v>680</v>
      </c>
      <c r="C1214" s="239" t="n">
        <v>332.49</v>
      </c>
      <c r="D1214" s="234"/>
    </row>
    <row r="1215" customFormat="false" ht="12.75" hidden="false" customHeight="false" outlineLevel="0" collapsed="false">
      <c r="A1215" s="237"/>
      <c r="B1215" s="232" t="s">
        <v>681</v>
      </c>
      <c r="C1215" s="236" t="n">
        <v>587.86</v>
      </c>
      <c r="D1215" s="234"/>
    </row>
    <row r="1216" customFormat="false" ht="12.75" hidden="false" customHeight="false" outlineLevel="0" collapsed="false">
      <c r="A1216" s="231"/>
      <c r="B1216" s="232" t="s">
        <v>682</v>
      </c>
      <c r="C1216" s="239" t="n">
        <v>2244.67</v>
      </c>
      <c r="D1216" s="234"/>
    </row>
    <row r="1217" customFormat="false" ht="12.75" hidden="false" customHeight="false" outlineLevel="0" collapsed="false">
      <c r="A1217" s="231"/>
      <c r="B1217" s="232" t="s">
        <v>683</v>
      </c>
      <c r="C1217" s="239" t="n">
        <v>308.63</v>
      </c>
      <c r="D1217" s="234"/>
    </row>
    <row r="1218" customFormat="false" ht="12.75" hidden="false" customHeight="false" outlineLevel="0" collapsed="false">
      <c r="A1218" s="0"/>
      <c r="B1218" s="232" t="s">
        <v>684</v>
      </c>
      <c r="C1218" s="239" t="n">
        <v>3566.2</v>
      </c>
      <c r="D1218" s="240"/>
    </row>
    <row r="1219" customFormat="false" ht="12.75" hidden="false" customHeight="false" outlineLevel="0" collapsed="false">
      <c r="A1219" s="241" t="s">
        <v>685</v>
      </c>
      <c r="B1219" s="0"/>
      <c r="C1219" s="242"/>
      <c r="D1219" s="243"/>
    </row>
    <row r="1220" customFormat="false" ht="12.75" hidden="false" customHeight="false" outlineLevel="0" collapsed="false">
      <c r="A1220" s="241"/>
      <c r="B1220" s="0"/>
      <c r="C1220" s="242"/>
      <c r="D1220" s="243"/>
    </row>
    <row r="1221" customFormat="false" ht="12.75" hidden="false" customHeight="false" outlineLevel="0" collapsed="false">
      <c r="A1221" s="222"/>
      <c r="B1221" s="223" t="s">
        <v>686</v>
      </c>
      <c r="C1221" s="244"/>
      <c r="D1221" s="223"/>
    </row>
    <row r="1222" customFormat="false" ht="12.75" hidden="false" customHeight="false" outlineLevel="0" collapsed="false">
      <c r="A1222" s="225" t="s">
        <v>687</v>
      </c>
      <c r="B1222" s="202"/>
      <c r="C1222" s="221"/>
      <c r="D1222" s="202"/>
    </row>
    <row r="1223" customFormat="false" ht="12.75" hidden="false" customHeight="false" outlineLevel="0" collapsed="false">
      <c r="A1223" s="225" t="s">
        <v>688</v>
      </c>
      <c r="B1223" s="202"/>
      <c r="C1223" s="221"/>
      <c r="D1223" s="221"/>
    </row>
    <row r="1224" customFormat="false" ht="13.5" hidden="false" customHeight="false" outlineLevel="0" collapsed="false">
      <c r="A1224" s="207"/>
      <c r="B1224" s="245" t="s">
        <v>689</v>
      </c>
      <c r="C1224" s="246" t="s">
        <v>690</v>
      </c>
      <c r="D1224" s="247" t="s">
        <v>691</v>
      </c>
    </row>
    <row r="1225" customFormat="false" ht="12.75" hidden="false" customHeight="false" outlineLevel="0" collapsed="false">
      <c r="A1225" s="207"/>
      <c r="B1225" s="248" t="s">
        <v>692</v>
      </c>
      <c r="C1225" s="249" t="n">
        <f aca="false">SUM(C1226:C1228)</f>
        <v>224504.31</v>
      </c>
      <c r="D1225" s="249" t="n">
        <f aca="false">SUM(D1226:D1228)</f>
        <v>1217.19</v>
      </c>
    </row>
    <row r="1226" customFormat="false" ht="12.75" hidden="false" customHeight="false" outlineLevel="0" collapsed="false">
      <c r="A1226" s="207"/>
      <c r="B1226" s="250" t="s">
        <v>693</v>
      </c>
      <c r="C1226" s="251" t="n">
        <v>19927.43</v>
      </c>
      <c r="D1226" s="252" t="n">
        <v>26.24</v>
      </c>
    </row>
    <row r="1227" customFormat="false" ht="12.75" hidden="false" customHeight="false" outlineLevel="0" collapsed="false">
      <c r="A1227" s="207"/>
      <c r="B1227" s="250" t="s">
        <v>694</v>
      </c>
      <c r="C1227" s="251" t="n">
        <v>204576.88</v>
      </c>
      <c r="D1227" s="252" t="n">
        <v>1190.95</v>
      </c>
    </row>
    <row r="1228" customFormat="false" ht="13.5" hidden="false" customHeight="false" outlineLevel="0" collapsed="false">
      <c r="A1228" s="207"/>
      <c r="B1228" s="253" t="s">
        <v>695</v>
      </c>
      <c r="C1228" s="254" t="n">
        <v>0</v>
      </c>
      <c r="D1228" s="255" t="n">
        <v>0</v>
      </c>
    </row>
    <row r="1229" customFormat="false" ht="12.75" hidden="false" customHeight="false" outlineLevel="0" collapsed="false">
      <c r="A1229" s="207"/>
      <c r="B1229" s="248" t="s">
        <v>696</v>
      </c>
      <c r="C1229" s="249" t="n">
        <f aca="false">SUM(C1232:C1233)</f>
        <v>193592.22</v>
      </c>
      <c r="D1229" s="256" t="n">
        <v>0</v>
      </c>
    </row>
    <row r="1230" customFormat="false" ht="12.75" hidden="false" customHeight="false" outlineLevel="0" collapsed="false">
      <c r="A1230" s="207"/>
      <c r="B1230" s="257" t="s">
        <v>697</v>
      </c>
      <c r="C1230" s="258"/>
      <c r="D1230" s="259"/>
    </row>
    <row r="1231" customFormat="false" ht="12.75" hidden="false" customHeight="false" outlineLevel="0" collapsed="false">
      <c r="A1231" s="207"/>
      <c r="B1231" s="260" t="s">
        <v>698</v>
      </c>
      <c r="C1231" s="254"/>
      <c r="D1231" s="255"/>
    </row>
    <row r="1232" customFormat="false" ht="12.75" hidden="false" customHeight="false" outlineLevel="0" collapsed="false">
      <c r="A1232" s="207"/>
      <c r="B1232" s="261" t="s">
        <v>699</v>
      </c>
      <c r="C1232" s="261" t="n">
        <v>191936.45</v>
      </c>
      <c r="D1232" s="255" t="n">
        <v>0</v>
      </c>
    </row>
    <row r="1233" customFormat="false" ht="13.5" hidden="false" customHeight="false" outlineLevel="0" collapsed="false">
      <c r="A1233" s="207"/>
      <c r="B1233" s="262" t="s">
        <v>700</v>
      </c>
      <c r="C1233" s="262" t="n">
        <v>1655.77</v>
      </c>
      <c r="D1233" s="263" t="n">
        <v>0</v>
      </c>
    </row>
    <row r="1234" customFormat="false" ht="12.75" hidden="false" customHeight="false" outlineLevel="0" collapsed="false">
      <c r="A1234" s="207"/>
      <c r="B1234" s="248" t="s">
        <v>701</v>
      </c>
      <c r="C1234" s="249" t="n">
        <f aca="false">SUM(C1236)</f>
        <v>582542.94</v>
      </c>
      <c r="D1234" s="256" t="n">
        <v>0</v>
      </c>
    </row>
    <row r="1235" customFormat="false" ht="12.75" hidden="false" customHeight="false" outlineLevel="0" collapsed="false">
      <c r="A1235" s="207"/>
      <c r="B1235" s="264" t="s">
        <v>702</v>
      </c>
      <c r="C1235" s="265"/>
      <c r="D1235" s="259" t="n">
        <v>0</v>
      </c>
    </row>
    <row r="1236" customFormat="false" ht="13.5" hidden="false" customHeight="false" outlineLevel="0" collapsed="false">
      <c r="A1236" s="207"/>
      <c r="B1236" s="266" t="s">
        <v>703</v>
      </c>
      <c r="C1236" s="267" t="n">
        <v>582542.94</v>
      </c>
      <c r="D1236" s="268" t="n">
        <v>0</v>
      </c>
    </row>
    <row r="1237" customFormat="false" ht="13.5" hidden="false" customHeight="false" outlineLevel="0" collapsed="false">
      <c r="A1237" s="207"/>
      <c r="B1237" s="202" t="s">
        <v>704</v>
      </c>
      <c r="C1237" s="269"/>
      <c r="D1237" s="221"/>
    </row>
    <row r="1238" customFormat="false" ht="12.75" hidden="false" customHeight="false" outlineLevel="0" collapsed="false">
      <c r="A1238" s="207"/>
      <c r="B1238" s="270" t="s">
        <v>705</v>
      </c>
      <c r="C1238" s="271" t="n">
        <f aca="false">SUM(C1239)</f>
        <v>25870.96</v>
      </c>
      <c r="D1238" s="272" t="n">
        <f aca="false">SUM(D1239:D1240)</f>
        <v>8885.91</v>
      </c>
    </row>
    <row r="1239" customFormat="false" ht="12.75" hidden="false" customHeight="false" outlineLevel="0" collapsed="false">
      <c r="A1239" s="207"/>
      <c r="B1239" s="250" t="s">
        <v>706</v>
      </c>
      <c r="C1239" s="251" t="n">
        <v>25870.96</v>
      </c>
      <c r="D1239" s="252" t="n">
        <v>0</v>
      </c>
    </row>
    <row r="1240" customFormat="false" ht="13.5" hidden="false" customHeight="false" outlineLevel="0" collapsed="false">
      <c r="A1240" s="207"/>
      <c r="B1240" s="273" t="s">
        <v>707</v>
      </c>
      <c r="C1240" s="274" t="n">
        <v>0</v>
      </c>
      <c r="D1240" s="263" t="n">
        <v>8885.91</v>
      </c>
    </row>
    <row r="1241" customFormat="false" ht="12.75" hidden="false" customHeight="false" outlineLevel="0" collapsed="false">
      <c r="A1241" s="207"/>
      <c r="B1241" s="275" t="s">
        <v>708</v>
      </c>
      <c r="C1241" s="249" t="n">
        <v>0</v>
      </c>
      <c r="D1241" s="256" t="n">
        <v>0</v>
      </c>
    </row>
    <row r="1242" customFormat="false" ht="13.5" hidden="false" customHeight="false" outlineLevel="0" collapsed="false">
      <c r="A1242" s="207"/>
      <c r="B1242" s="276" t="s">
        <v>709</v>
      </c>
      <c r="C1242" s="274" t="n">
        <v>0</v>
      </c>
      <c r="D1242" s="263" t="n">
        <v>0</v>
      </c>
    </row>
    <row r="1243" customFormat="false" ht="12.75" hidden="false" customHeight="false" outlineLevel="0" collapsed="false">
      <c r="A1243" s="225" t="s">
        <v>710</v>
      </c>
      <c r="B1243" s="202"/>
      <c r="C1243" s="221"/>
      <c r="D1243" s="221"/>
    </row>
    <row r="1244" customFormat="false" ht="12.75" hidden="false" customHeight="false" outlineLevel="0" collapsed="false">
      <c r="A1244" s="225"/>
      <c r="B1244" s="202"/>
      <c r="C1244" s="221"/>
      <c r="D1244" s="202"/>
    </row>
    <row r="1245" customFormat="false" ht="12.75" hidden="false" customHeight="false" outlineLevel="0" collapsed="false">
      <c r="A1245" s="222"/>
      <c r="B1245" s="223" t="s">
        <v>711</v>
      </c>
      <c r="C1245" s="244"/>
      <c r="D1245" s="223"/>
    </row>
    <row r="1246" customFormat="false" ht="12.75" hidden="false" customHeight="false" outlineLevel="0" collapsed="false">
      <c r="A1246" s="202" t="s">
        <v>712</v>
      </c>
      <c r="C1246" s="202"/>
      <c r="D1246" s="202"/>
    </row>
    <row r="1247" customFormat="false" ht="12.75" hidden="false" customHeight="false" outlineLevel="0" collapsed="false">
      <c r="A1247" s="225" t="s">
        <v>713</v>
      </c>
      <c r="B1247" s="202"/>
      <c r="C1247" s="202"/>
      <c r="D1247" s="202"/>
    </row>
    <row r="1248" customFormat="false" ht="12.75" hidden="false" customHeight="false" outlineLevel="0" collapsed="false">
      <c r="A1248" s="225" t="s">
        <v>714</v>
      </c>
      <c r="B1248" s="202"/>
      <c r="C1248" s="202"/>
      <c r="D1248" s="202"/>
    </row>
    <row r="1249" customFormat="false" ht="12.75" hidden="false" customHeight="false" outlineLevel="0" collapsed="false">
      <c r="A1249" s="225" t="s">
        <v>715</v>
      </c>
      <c r="B1249" s="202"/>
      <c r="C1249" s="202"/>
      <c r="D1249" s="202"/>
    </row>
    <row r="1250" customFormat="false" ht="12.75" hidden="false" customHeight="false" outlineLevel="0" collapsed="false">
      <c r="A1250" s="277" t="s">
        <v>716</v>
      </c>
      <c r="B1250" s="207"/>
      <c r="C1250" s="207"/>
      <c r="D1250" s="207"/>
    </row>
    <row r="1251" customFormat="false" ht="12.75" hidden="false" customHeight="false" outlineLevel="0" collapsed="false">
      <c r="A1251" s="277" t="s">
        <v>717</v>
      </c>
      <c r="B1251" s="207"/>
      <c r="C1251" s="207"/>
      <c r="D1251" s="207"/>
    </row>
    <row r="1252" customFormat="false" ht="12.75" hidden="false" customHeight="false" outlineLevel="0" collapsed="false">
      <c r="A1252" s="277" t="s">
        <v>718</v>
      </c>
      <c r="B1252" s="207"/>
      <c r="C1252" s="207"/>
      <c r="D1252" s="207"/>
    </row>
    <row r="1253" customFormat="false" ht="12.75" hidden="false" customHeight="false" outlineLevel="0" collapsed="false">
      <c r="A1253" s="277" t="s">
        <v>719</v>
      </c>
      <c r="B1253" s="202"/>
      <c r="C1253" s="202"/>
      <c r="D1253" s="202"/>
    </row>
    <row r="1254" customFormat="false" ht="12.75" hidden="false" customHeight="false" outlineLevel="0" collapsed="false">
      <c r="A1254" s="277" t="s">
        <v>720</v>
      </c>
      <c r="B1254" s="202"/>
      <c r="C1254" s="202"/>
      <c r="D1254" s="202"/>
    </row>
    <row r="1255" customFormat="false" ht="12.75" hidden="false" customHeight="false" outlineLevel="0" collapsed="false">
      <c r="A1255" s="277" t="s">
        <v>721</v>
      </c>
      <c r="B1255" s="202"/>
      <c r="C1255" s="202"/>
      <c r="D1255" s="202"/>
    </row>
    <row r="1256" customFormat="false" ht="12.75" hidden="false" customHeight="false" outlineLevel="0" collapsed="false">
      <c r="A1256" s="277" t="s">
        <v>722</v>
      </c>
      <c r="B1256" s="202"/>
      <c r="C1256" s="202"/>
      <c r="D1256" s="202"/>
    </row>
    <row r="1257" customFormat="false" ht="12.75" hidden="false" customHeight="false" outlineLevel="0" collapsed="false">
      <c r="A1257" s="277" t="s">
        <v>723</v>
      </c>
      <c r="B1257" s="202"/>
      <c r="C1257" s="202"/>
      <c r="D1257" s="202"/>
    </row>
    <row r="1258" customFormat="false" ht="12.75" hidden="false" customHeight="false" outlineLevel="0" collapsed="false">
      <c r="A1258" s="225" t="s">
        <v>724</v>
      </c>
      <c r="B1258" s="202"/>
      <c r="C1258" s="202"/>
      <c r="D1258" s="202"/>
    </row>
    <row r="1259" customFormat="false" ht="9.75" hidden="false" customHeight="true" outlineLevel="0" collapsed="false">
      <c r="A1259" s="225"/>
      <c r="B1259" s="202"/>
      <c r="C1259" s="202"/>
      <c r="D1259" s="202"/>
    </row>
    <row r="1260" s="280" customFormat="true" ht="11.25" hidden="false" customHeight="false" outlineLevel="0" collapsed="false">
      <c r="A1260" s="278"/>
      <c r="B1260" s="279" t="s">
        <v>725</v>
      </c>
      <c r="C1260" s="278"/>
      <c r="D1260" s="278"/>
    </row>
    <row r="1261" s="281" customFormat="true" ht="11.25" hidden="false" customHeight="false" outlineLevel="0" collapsed="false">
      <c r="A1261" s="281" t="s">
        <v>726</v>
      </c>
      <c r="B1261" s="202"/>
      <c r="C1261" s="202"/>
      <c r="D1261" s="202"/>
    </row>
    <row r="1262" s="281" customFormat="true" ht="11.25" hidden="false" customHeight="false" outlineLevel="0" collapsed="false">
      <c r="A1262" s="281" t="s">
        <v>727</v>
      </c>
      <c r="B1262" s="202"/>
      <c r="C1262" s="202"/>
      <c r="D1262" s="202"/>
    </row>
    <row r="1263" s="281" customFormat="true" ht="11.25" hidden="false" customHeight="false" outlineLevel="0" collapsed="false">
      <c r="A1263" s="281" t="s">
        <v>728</v>
      </c>
      <c r="B1263" s="202"/>
      <c r="C1263" s="202"/>
      <c r="D1263" s="202"/>
    </row>
    <row r="1264" s="281" customFormat="true" ht="11.25" hidden="false" customHeight="false" outlineLevel="0" collapsed="false">
      <c r="A1264" s="281" t="s">
        <v>729</v>
      </c>
      <c r="B1264" s="202"/>
      <c r="C1264" s="202"/>
      <c r="D1264" s="202"/>
    </row>
    <row r="1265" s="281" customFormat="true" ht="11.25" hidden="false" customHeight="false" outlineLevel="0" collapsed="false">
      <c r="B1265" s="223" t="s">
        <v>730</v>
      </c>
      <c r="C1265" s="202"/>
      <c r="D1265" s="202"/>
    </row>
    <row r="1266" s="281" customFormat="true" ht="11.25" hidden="false" customHeight="false" outlineLevel="0" collapsed="false">
      <c r="A1266" s="281" t="s">
        <v>731</v>
      </c>
      <c r="B1266" s="223"/>
      <c r="C1266" s="202"/>
      <c r="D1266" s="202"/>
    </row>
    <row r="1267" s="281" customFormat="true" ht="11.25" hidden="false" customHeight="false" outlineLevel="0" collapsed="false">
      <c r="A1267" s="281" t="s">
        <v>732</v>
      </c>
      <c r="B1267" s="223"/>
      <c r="C1267" s="202"/>
      <c r="D1267" s="202"/>
    </row>
    <row r="1268" s="281" customFormat="true" ht="11.25" hidden="false" customHeight="false" outlineLevel="0" collapsed="false">
      <c r="A1268" s="281" t="s">
        <v>733</v>
      </c>
      <c r="B1268" s="223"/>
      <c r="C1268" s="202"/>
      <c r="D1268" s="202"/>
    </row>
    <row r="1269" customFormat="false" ht="12.75" hidden="false" customHeight="false" outlineLevel="0" collapsed="false">
      <c r="A1269" s="222"/>
      <c r="B1269" s="223" t="s">
        <v>734</v>
      </c>
      <c r="C1269" s="223"/>
      <c r="D1269" s="224"/>
    </row>
    <row r="1270" customFormat="false" ht="12.75" hidden="false" customHeight="false" outlineLevel="0" collapsed="false">
      <c r="A1270" s="225" t="s">
        <v>735</v>
      </c>
      <c r="B1270" s="202"/>
      <c r="C1270" s="202"/>
      <c r="D1270" s="202"/>
    </row>
    <row r="1271" customFormat="false" ht="12" hidden="false" customHeight="true" outlineLevel="0" collapsed="false">
      <c r="A1271" s="282" t="s">
        <v>736</v>
      </c>
      <c r="B1271" s="282"/>
      <c r="C1271" s="282"/>
      <c r="D1271" s="282"/>
    </row>
    <row r="1272" s="12" customFormat="true" ht="12" hidden="false" customHeight="true" outlineLevel="0" collapsed="false">
      <c r="A1272" s="235" t="s">
        <v>737</v>
      </c>
      <c r="B1272" s="283"/>
      <c r="C1272" s="283"/>
      <c r="D1272" s="283"/>
    </row>
    <row r="1273" customFormat="false" ht="12.75" hidden="false" customHeight="false" outlineLevel="0" collapsed="false">
      <c r="A1273" s="225" t="s">
        <v>738</v>
      </c>
      <c r="B1273" s="202"/>
      <c r="C1273" s="202"/>
      <c r="D1273" s="202"/>
    </row>
    <row r="1274" customFormat="false" ht="12.75" hidden="false" customHeight="false" outlineLevel="0" collapsed="false">
      <c r="A1274" s="225" t="s">
        <v>739</v>
      </c>
      <c r="B1274" s="202"/>
      <c r="C1274" s="202"/>
      <c r="D1274" s="202"/>
    </row>
    <row r="1275" customFormat="false" ht="7.5" hidden="false" customHeight="true" outlineLevel="0" collapsed="false">
      <c r="A1275" s="225"/>
      <c r="B1275" s="202"/>
      <c r="C1275" s="202"/>
      <c r="D1275" s="202"/>
    </row>
    <row r="1276" customFormat="false" ht="14.25" hidden="false" customHeight="true" outlineLevel="0" collapsed="false">
      <c r="A1276" s="222"/>
      <c r="B1276" s="223" t="s">
        <v>740</v>
      </c>
      <c r="C1276" s="223"/>
      <c r="D1276" s="224"/>
    </row>
    <row r="1277" customFormat="false" ht="12.75" hidden="false" customHeight="false" outlineLevel="0" collapsed="false">
      <c r="A1277" s="225" t="s">
        <v>741</v>
      </c>
      <c r="B1277" s="202"/>
      <c r="C1277" s="202"/>
      <c r="D1277" s="207"/>
    </row>
    <row r="1278" customFormat="false" ht="12.75" hidden="false" customHeight="false" outlineLevel="0" collapsed="false">
      <c r="A1278" s="225" t="s">
        <v>742</v>
      </c>
      <c r="B1278" s="202"/>
      <c r="C1278" s="202"/>
      <c r="D1278" s="207"/>
    </row>
    <row r="1279" customFormat="false" ht="12.75" hidden="false" customHeight="false" outlineLevel="0" collapsed="false">
      <c r="A1279" s="225" t="s">
        <v>743</v>
      </c>
      <c r="B1279" s="202"/>
      <c r="C1279" s="202"/>
      <c r="D1279" s="207"/>
    </row>
    <row r="1280" customFormat="false" ht="12.75" hidden="false" customHeight="false" outlineLevel="0" collapsed="false">
      <c r="A1280" s="225" t="s">
        <v>744</v>
      </c>
      <c r="B1280" s="202"/>
      <c r="C1280" s="202"/>
      <c r="D1280" s="207"/>
    </row>
    <row r="1281" customFormat="false" ht="10.5" hidden="false" customHeight="true" outlineLevel="0" collapsed="false">
      <c r="A1281" s="225"/>
      <c r="B1281" s="202"/>
      <c r="C1281" s="202"/>
      <c r="D1281" s="207"/>
    </row>
    <row r="1282" customFormat="false" ht="10.5" hidden="false" customHeight="true" outlineLevel="0" collapsed="false">
      <c r="A1282" s="225"/>
      <c r="B1282" s="223" t="s">
        <v>745</v>
      </c>
      <c r="C1282" s="202"/>
      <c r="D1282" s="202"/>
    </row>
    <row r="1283" customFormat="false" ht="12.75" hidden="false" customHeight="false" outlineLevel="0" collapsed="false">
      <c r="A1283" s="225" t="s">
        <v>746</v>
      </c>
      <c r="B1283" s="202"/>
      <c r="C1283" s="202"/>
      <c r="D1283" s="202"/>
    </row>
    <row r="1284" customFormat="false" ht="12.75" hidden="false" customHeight="false" outlineLevel="0" collapsed="false">
      <c r="A1284" s="225" t="s">
        <v>747</v>
      </c>
      <c r="B1284" s="202"/>
      <c r="C1284" s="202"/>
      <c r="D1284" s="202"/>
    </row>
    <row r="1285" customFormat="false" ht="12.75" hidden="false" customHeight="false" outlineLevel="0" collapsed="false">
      <c r="A1285" s="225" t="s">
        <v>748</v>
      </c>
      <c r="B1285" s="202"/>
      <c r="C1285" s="202"/>
      <c r="D1285" s="202"/>
    </row>
    <row r="1286" customFormat="false" ht="9" hidden="false" customHeight="true" outlineLevel="0" collapsed="false">
      <c r="A1286" s="225"/>
      <c r="B1286" s="202"/>
      <c r="C1286" s="202"/>
      <c r="D1286" s="202"/>
    </row>
    <row r="1287" customFormat="false" ht="12.75" hidden="false" customHeight="true" outlineLevel="0" collapsed="false">
      <c r="A1287" s="222"/>
      <c r="B1287" s="284" t="s">
        <v>749</v>
      </c>
      <c r="C1287" s="284"/>
      <c r="D1287" s="284"/>
    </row>
    <row r="1288" customFormat="false" ht="12.75" hidden="false" customHeight="false" outlineLevel="0" collapsed="false">
      <c r="A1288" s="225" t="s">
        <v>750</v>
      </c>
      <c r="B1288" s="223"/>
      <c r="C1288" s="223"/>
      <c r="D1288" s="223"/>
    </row>
    <row r="1289" customFormat="false" ht="12.75" hidden="false" customHeight="false" outlineLevel="0" collapsed="false">
      <c r="A1289" s="225" t="s">
        <v>751</v>
      </c>
      <c r="B1289" s="202"/>
      <c r="C1289" s="202"/>
      <c r="D1289" s="202"/>
    </row>
    <row r="1290" customFormat="false" ht="12.75" hidden="false" customHeight="false" outlineLevel="0" collapsed="false">
      <c r="A1290" s="225" t="s">
        <v>752</v>
      </c>
      <c r="B1290" s="202"/>
      <c r="C1290" s="202"/>
      <c r="D1290" s="202"/>
    </row>
    <row r="1291" customFormat="false" ht="12.75" hidden="false" customHeight="false" outlineLevel="0" collapsed="false">
      <c r="A1291" s="225" t="s">
        <v>753</v>
      </c>
      <c r="B1291" s="202"/>
      <c r="C1291" s="202"/>
      <c r="D1291" s="202"/>
    </row>
    <row r="1292" customFormat="false" ht="12.75" hidden="false" customHeight="false" outlineLevel="0" collapsed="false">
      <c r="A1292" s="225" t="s">
        <v>754</v>
      </c>
      <c r="B1292" s="202"/>
      <c r="C1292" s="202"/>
      <c r="D1292" s="202"/>
    </row>
    <row r="1293" customFormat="false" ht="12.75" hidden="false" customHeight="false" outlineLevel="0" collapsed="false">
      <c r="A1293" s="225" t="s">
        <v>755</v>
      </c>
      <c r="B1293" s="202"/>
      <c r="C1293" s="202"/>
      <c r="D1293" s="202"/>
    </row>
    <row r="1294" customFormat="false" ht="12.75" hidden="false" customHeight="false" outlineLevel="0" collapsed="false">
      <c r="A1294" s="225"/>
      <c r="B1294" s="223" t="s">
        <v>756</v>
      </c>
      <c r="C1294" s="202"/>
      <c r="D1294" s="207"/>
    </row>
    <row r="1295" customFormat="false" ht="12.75" hidden="false" customHeight="false" outlineLevel="0" collapsed="false">
      <c r="A1295" s="225" t="s">
        <v>757</v>
      </c>
      <c r="B1295" s="202"/>
      <c r="C1295" s="202"/>
      <c r="D1295" s="202"/>
    </row>
    <row r="1296" customFormat="false" ht="12.75" hidden="false" customHeight="false" outlineLevel="0" collapsed="false">
      <c r="A1296" s="225" t="s">
        <v>758</v>
      </c>
      <c r="B1296" s="202"/>
      <c r="C1296" s="202"/>
      <c r="D1296" s="202"/>
    </row>
    <row r="1297" customFormat="false" ht="12.75" hidden="false" customHeight="false" outlineLevel="0" collapsed="false">
      <c r="A1297" s="225" t="s">
        <v>759</v>
      </c>
      <c r="B1297" s="202"/>
      <c r="C1297" s="202"/>
      <c r="D1297" s="202"/>
    </row>
    <row r="1298" customFormat="false" ht="12.75" hidden="false" customHeight="false" outlineLevel="0" collapsed="false">
      <c r="A1298" s="225"/>
      <c r="B1298" s="202"/>
      <c r="C1298" s="202"/>
      <c r="D1298" s="202"/>
    </row>
    <row r="1299" customFormat="false" ht="12.75" hidden="false" customHeight="false" outlineLevel="0" collapsed="false">
      <c r="A1299" s="222"/>
      <c r="B1299" s="223" t="s">
        <v>760</v>
      </c>
      <c r="C1299" s="223"/>
      <c r="D1299" s="223"/>
    </row>
    <row r="1300" customFormat="false" ht="12.75" hidden="false" customHeight="false" outlineLevel="0" collapsed="false">
      <c r="B1300" s="279" t="s">
        <v>761</v>
      </c>
      <c r="C1300" s="197"/>
      <c r="D1300" s="197"/>
    </row>
    <row r="1301" s="281" customFormat="true" ht="11.25" hidden="false" customHeight="false" outlineLevel="0" collapsed="false">
      <c r="A1301" s="285" t="s">
        <v>762</v>
      </c>
      <c r="B1301" s="140"/>
      <c r="C1301" s="286"/>
      <c r="D1301" s="286"/>
    </row>
    <row r="1302" s="281" customFormat="true" ht="11.25" hidden="false" customHeight="false" outlineLevel="0" collapsed="false">
      <c r="A1302" s="285" t="s">
        <v>763</v>
      </c>
      <c r="B1302" s="140"/>
      <c r="C1302" s="286"/>
      <c r="D1302" s="286"/>
    </row>
    <row r="1303" s="287" customFormat="true" ht="12.75" hidden="false" customHeight="false" outlineLevel="0" collapsed="false">
      <c r="B1303" s="223" t="s">
        <v>764</v>
      </c>
      <c r="C1303" s="216"/>
      <c r="D1303" s="216"/>
    </row>
    <row r="1304" customFormat="false" ht="10.5" hidden="false" customHeight="true" outlineLevel="0" collapsed="false">
      <c r="A1304" s="288"/>
      <c r="B1304" s="289" t="s">
        <v>765</v>
      </c>
      <c r="C1304" s="288"/>
      <c r="D1304" s="288"/>
    </row>
    <row r="1305" s="291" customFormat="true" ht="10.5" hidden="false" customHeight="false" outlineLevel="0" collapsed="false">
      <c r="A1305" s="290" t="s">
        <v>39</v>
      </c>
      <c r="B1305" s="290" t="s">
        <v>40</v>
      </c>
      <c r="C1305" s="290" t="s">
        <v>41</v>
      </c>
      <c r="D1305" s="290" t="s">
        <v>42</v>
      </c>
    </row>
    <row r="1306" s="296" customFormat="true" ht="12" hidden="false" customHeight="true" outlineLevel="0" collapsed="false">
      <c r="A1306" s="292" t="n">
        <v>700</v>
      </c>
      <c r="B1306" s="293" t="s">
        <v>71</v>
      </c>
      <c r="C1306" s="294" t="n">
        <v>578845</v>
      </c>
      <c r="D1306" s="295" t="n">
        <f aca="false">D1307</f>
        <v>292613.79</v>
      </c>
    </row>
    <row r="1307" s="300" customFormat="true" ht="13.5" hidden="false" customHeight="true" outlineLevel="0" collapsed="false">
      <c r="A1307" s="297"/>
      <c r="B1307" s="298" t="s">
        <v>766</v>
      </c>
      <c r="C1307" s="299" t="n">
        <f aca="false">578845</f>
        <v>578845</v>
      </c>
      <c r="D1307" s="299" t="n">
        <f aca="false">SUM(D1308,D1311,D1315,D1316)</f>
        <v>292613.79</v>
      </c>
    </row>
    <row r="1308" s="296" customFormat="true" ht="11.25" hidden="false" customHeight="false" outlineLevel="0" collapsed="false">
      <c r="A1308" s="301"/>
      <c r="B1308" s="302" t="s">
        <v>79</v>
      </c>
      <c r="C1308" s="303" t="n">
        <v>524845</v>
      </c>
      <c r="D1308" s="304" t="n">
        <v>247983.97</v>
      </c>
    </row>
    <row r="1309" s="296" customFormat="true" ht="11.25" hidden="false" customHeight="false" outlineLevel="0" collapsed="false">
      <c r="A1309" s="301"/>
      <c r="B1309" s="305" t="s">
        <v>767</v>
      </c>
      <c r="C1309" s="306" t="n">
        <v>188000</v>
      </c>
      <c r="D1309" s="307" t="n">
        <v>91032.92</v>
      </c>
    </row>
    <row r="1310" s="296" customFormat="true" ht="11.25" hidden="false" customHeight="false" outlineLevel="0" collapsed="false">
      <c r="A1310" s="301"/>
      <c r="B1310" s="308" t="s">
        <v>768</v>
      </c>
      <c r="C1310" s="309" t="n">
        <v>336845</v>
      </c>
      <c r="D1310" s="310" t="n">
        <v>156951.05</v>
      </c>
    </row>
    <row r="1311" s="296" customFormat="true" ht="11.25" hidden="false" customHeight="false" outlineLevel="0" collapsed="false">
      <c r="A1311" s="301"/>
      <c r="B1311" s="311" t="s">
        <v>82</v>
      </c>
      <c r="C1311" s="312" t="n">
        <v>4000</v>
      </c>
      <c r="D1311" s="313" t="n">
        <v>2129.82</v>
      </c>
    </row>
    <row r="1312" s="296" customFormat="true" ht="11.25" hidden="false" customHeight="false" outlineLevel="0" collapsed="false">
      <c r="A1312" s="301"/>
      <c r="B1312" s="305" t="s">
        <v>769</v>
      </c>
      <c r="C1312" s="306" t="n">
        <v>3000</v>
      </c>
      <c r="D1312" s="307" t="n">
        <v>2095.01</v>
      </c>
    </row>
    <row r="1313" s="296" customFormat="true" ht="11.25" hidden="false" customHeight="false" outlineLevel="0" collapsed="false">
      <c r="A1313" s="301"/>
      <c r="B1313" s="308" t="s">
        <v>770</v>
      </c>
      <c r="C1313" s="309" t="n">
        <v>1000</v>
      </c>
      <c r="D1313" s="310" t="n">
        <v>33.8</v>
      </c>
    </row>
    <row r="1314" s="296" customFormat="true" ht="11.25" hidden="false" customHeight="false" outlineLevel="0" collapsed="false">
      <c r="A1314" s="301"/>
      <c r="B1314" s="308" t="s">
        <v>771</v>
      </c>
      <c r="C1314" s="309"/>
      <c r="D1314" s="310" t="n">
        <v>1.01</v>
      </c>
    </row>
    <row r="1315" s="296" customFormat="true" ht="11.25" hidden="false" customHeight="false" outlineLevel="0" collapsed="false">
      <c r="A1315" s="301"/>
      <c r="B1315" s="314" t="s">
        <v>772</v>
      </c>
      <c r="C1315" s="315" t="n">
        <v>30000</v>
      </c>
      <c r="D1315" s="316" t="n">
        <v>22500</v>
      </c>
    </row>
    <row r="1316" s="296" customFormat="true" ht="22.5" hidden="false" customHeight="true" outlineLevel="0" collapsed="false">
      <c r="A1316" s="317"/>
      <c r="B1316" s="318" t="s">
        <v>773</v>
      </c>
      <c r="C1316" s="319" t="n">
        <v>20000</v>
      </c>
      <c r="D1316" s="320" t="n">
        <v>20000</v>
      </c>
    </row>
    <row r="1317" s="296" customFormat="true" ht="10.5" hidden="false" customHeight="true" outlineLevel="0" collapsed="false">
      <c r="B1317" s="321" t="s">
        <v>774</v>
      </c>
      <c r="C1317" s="322"/>
      <c r="D1317" s="323"/>
    </row>
    <row r="1318" s="325" customFormat="true" ht="8.25" hidden="false" customHeight="true" outlineLevel="0" collapsed="false">
      <c r="A1318" s="324" t="s">
        <v>39</v>
      </c>
      <c r="B1318" s="324" t="s">
        <v>40</v>
      </c>
      <c r="C1318" s="324" t="s">
        <v>41</v>
      </c>
      <c r="D1318" s="324" t="s">
        <v>42</v>
      </c>
    </row>
    <row r="1319" s="296" customFormat="true" ht="11.25" hidden="false" customHeight="false" outlineLevel="0" collapsed="false">
      <c r="A1319" s="292" t="n">
        <v>700</v>
      </c>
      <c r="B1319" s="326" t="s">
        <v>71</v>
      </c>
      <c r="C1319" s="327" t="n">
        <v>544732</v>
      </c>
      <c r="D1319" s="295" t="n">
        <v>240795.81</v>
      </c>
    </row>
    <row r="1320" s="300" customFormat="true" ht="13.5" hidden="false" customHeight="true" outlineLevel="0" collapsed="false">
      <c r="A1320" s="297"/>
      <c r="B1320" s="298" t="s">
        <v>766</v>
      </c>
      <c r="C1320" s="328" t="n">
        <f aca="false">SUM(C1321:C1326,C1328,C1340,C1344,C1348,C1349,C1360:C1365,C1367:C1369)</f>
        <v>574732</v>
      </c>
      <c r="D1320" s="328" t="n">
        <f aca="false">SUM(D1321:D1326,D1328,D1340,D1344,D1348,D1349,D1360:D1365,D1367:D1369)</f>
        <v>262394.22</v>
      </c>
    </row>
    <row r="1321" s="296" customFormat="true" ht="11.25" hidden="false" customHeight="false" outlineLevel="0" collapsed="false">
      <c r="A1321" s="301"/>
      <c r="B1321" s="311" t="s">
        <v>306</v>
      </c>
      <c r="C1321" s="329" t="n">
        <v>1600</v>
      </c>
      <c r="D1321" s="313" t="n">
        <v>521.82</v>
      </c>
    </row>
    <row r="1322" s="296" customFormat="true" ht="11.25" hidden="false" customHeight="false" outlineLevel="0" collapsed="false">
      <c r="A1322" s="301"/>
      <c r="B1322" s="311" t="s">
        <v>235</v>
      </c>
      <c r="C1322" s="329" t="n">
        <v>272776</v>
      </c>
      <c r="D1322" s="313" t="n">
        <v>82840.2</v>
      </c>
    </row>
    <row r="1323" s="296" customFormat="true" ht="11.25" hidden="false" customHeight="false" outlineLevel="0" collapsed="false">
      <c r="A1323" s="301"/>
      <c r="B1323" s="311" t="s">
        <v>775</v>
      </c>
      <c r="C1323" s="329" t="n">
        <v>21554</v>
      </c>
      <c r="D1323" s="329" t="n">
        <v>0</v>
      </c>
    </row>
    <row r="1324" s="296" customFormat="true" ht="11.25" hidden="false" customHeight="false" outlineLevel="0" collapsed="false">
      <c r="A1324" s="301"/>
      <c r="B1324" s="311" t="s">
        <v>236</v>
      </c>
      <c r="C1324" s="329" t="n">
        <v>53540</v>
      </c>
      <c r="D1324" s="313" t="n">
        <v>14977.67</v>
      </c>
    </row>
    <row r="1325" s="296" customFormat="true" ht="11.25" hidden="false" customHeight="false" outlineLevel="0" collapsed="false">
      <c r="A1325" s="301"/>
      <c r="B1325" s="302" t="s">
        <v>237</v>
      </c>
      <c r="C1325" s="330" t="n">
        <v>7210</v>
      </c>
      <c r="D1325" s="304" t="n">
        <v>1938.62</v>
      </c>
    </row>
    <row r="1326" s="296" customFormat="true" ht="11.25" hidden="false" customHeight="false" outlineLevel="0" collapsed="false">
      <c r="A1326" s="301"/>
      <c r="B1326" s="311" t="s">
        <v>300</v>
      </c>
      <c r="C1326" s="329" t="n">
        <v>7476</v>
      </c>
      <c r="D1326" s="313" t="n">
        <v>1000</v>
      </c>
    </row>
    <row r="1327" s="296" customFormat="true" ht="7.5" hidden="false" customHeight="true" outlineLevel="0" collapsed="false">
      <c r="A1327" s="301"/>
      <c r="B1327" s="331" t="s">
        <v>776</v>
      </c>
      <c r="C1327" s="332"/>
      <c r="D1327" s="333"/>
    </row>
    <row r="1328" s="296" customFormat="true" ht="9.75" hidden="false" customHeight="true" outlineLevel="0" collapsed="false">
      <c r="A1328" s="301"/>
      <c r="B1328" s="334" t="s">
        <v>230</v>
      </c>
      <c r="C1328" s="335" t="n">
        <v>38000</v>
      </c>
      <c r="D1328" s="336" t="n">
        <v>32485.67</v>
      </c>
    </row>
    <row r="1329" s="296" customFormat="true" ht="11.25" hidden="false" customHeight="false" outlineLevel="0" collapsed="false">
      <c r="A1329" s="301"/>
      <c r="B1329" s="337" t="s">
        <v>777</v>
      </c>
      <c r="C1329" s="338"/>
      <c r="D1329" s="307" t="n">
        <v>22575.48</v>
      </c>
    </row>
    <row r="1330" s="296" customFormat="true" ht="11.25" hidden="false" customHeight="false" outlineLevel="0" collapsed="false">
      <c r="A1330" s="301"/>
      <c r="B1330" s="339" t="s">
        <v>778</v>
      </c>
      <c r="C1330" s="340"/>
      <c r="D1330" s="310" t="n">
        <v>701.41</v>
      </c>
    </row>
    <row r="1331" s="296" customFormat="true" ht="11.25" hidden="false" customHeight="false" outlineLevel="0" collapsed="false">
      <c r="A1331" s="301"/>
      <c r="B1331" s="339" t="s">
        <v>779</v>
      </c>
      <c r="C1331" s="340"/>
      <c r="D1331" s="310" t="n">
        <v>689.74</v>
      </c>
    </row>
    <row r="1332" s="296" customFormat="true" ht="11.25" hidden="false" customHeight="false" outlineLevel="0" collapsed="false">
      <c r="A1332" s="301"/>
      <c r="B1332" s="339" t="s">
        <v>780</v>
      </c>
      <c r="C1332" s="340"/>
      <c r="D1332" s="310" t="n">
        <v>753.95</v>
      </c>
    </row>
    <row r="1333" s="296" customFormat="true" ht="11.25" hidden="false" customHeight="false" outlineLevel="0" collapsed="false">
      <c r="A1333" s="301"/>
      <c r="B1333" s="341" t="s">
        <v>781</v>
      </c>
      <c r="C1333" s="342"/>
      <c r="D1333" s="343" t="n">
        <v>3886.39</v>
      </c>
    </row>
    <row r="1334" s="296" customFormat="true" ht="11.25" hidden="false" customHeight="false" outlineLevel="0" collapsed="false">
      <c r="A1334" s="301"/>
      <c r="B1334" s="339" t="s">
        <v>782</v>
      </c>
      <c r="C1334" s="340"/>
      <c r="D1334" s="310" t="n">
        <v>755.62</v>
      </c>
    </row>
    <row r="1335" s="296" customFormat="true" ht="11.25" hidden="false" customHeight="false" outlineLevel="0" collapsed="false">
      <c r="A1335" s="301"/>
      <c r="B1335" s="339" t="s">
        <v>783</v>
      </c>
      <c r="C1335" s="340"/>
      <c r="D1335" s="310" t="n">
        <v>941.35</v>
      </c>
    </row>
    <row r="1336" s="296" customFormat="true" ht="11.25" hidden="false" customHeight="false" outlineLevel="0" collapsed="false">
      <c r="A1336" s="301"/>
      <c r="B1336" s="339" t="s">
        <v>784</v>
      </c>
      <c r="C1336" s="340"/>
      <c r="D1336" s="310" t="n">
        <v>1147.47</v>
      </c>
    </row>
    <row r="1337" s="296" customFormat="true" ht="11.25" hidden="false" customHeight="false" outlineLevel="0" collapsed="false">
      <c r="A1337" s="301"/>
      <c r="B1337" s="339" t="s">
        <v>785</v>
      </c>
      <c r="C1337" s="340"/>
      <c r="D1337" s="310" t="n">
        <v>547.26</v>
      </c>
    </row>
    <row r="1338" s="296" customFormat="true" ht="11.25" hidden="false" customHeight="false" outlineLevel="0" collapsed="false">
      <c r="A1338" s="301"/>
      <c r="B1338" s="339" t="s">
        <v>786</v>
      </c>
      <c r="C1338" s="340"/>
      <c r="D1338" s="344" t="n">
        <v>127</v>
      </c>
    </row>
    <row r="1339" s="349" customFormat="true" ht="11.25" hidden="false" customHeight="false" outlineLevel="0" collapsed="false">
      <c r="A1339" s="345"/>
      <c r="B1339" s="346" t="s">
        <v>787</v>
      </c>
      <c r="C1339" s="347"/>
      <c r="D1339" s="348" t="n">
        <v>360</v>
      </c>
    </row>
    <row r="1340" s="296" customFormat="true" ht="11.25" hidden="false" customHeight="false" outlineLevel="0" collapsed="false">
      <c r="A1340" s="301"/>
      <c r="B1340" s="334" t="s">
        <v>278</v>
      </c>
      <c r="C1340" s="335" t="n">
        <v>21000</v>
      </c>
      <c r="D1340" s="336" t="n">
        <v>17681.04</v>
      </c>
    </row>
    <row r="1341" s="296" customFormat="true" ht="11.25" hidden="false" customHeight="false" outlineLevel="0" collapsed="false">
      <c r="A1341" s="301"/>
      <c r="B1341" s="305" t="s">
        <v>788</v>
      </c>
      <c r="C1341" s="338"/>
      <c r="D1341" s="307" t="n">
        <v>3157.07</v>
      </c>
    </row>
    <row r="1342" s="296" customFormat="true" ht="11.25" hidden="false" customHeight="false" outlineLevel="0" collapsed="false">
      <c r="A1342" s="301"/>
      <c r="B1342" s="308" t="s">
        <v>789</v>
      </c>
      <c r="C1342" s="340"/>
      <c r="D1342" s="310" t="n">
        <v>11633.11</v>
      </c>
    </row>
    <row r="1343" s="296" customFormat="true" ht="11.25" hidden="false" customHeight="false" outlineLevel="0" collapsed="false">
      <c r="A1343" s="301"/>
      <c r="B1343" s="350" t="s">
        <v>419</v>
      </c>
      <c r="C1343" s="351"/>
      <c r="D1343" s="352" t="n">
        <v>2890.86</v>
      </c>
    </row>
    <row r="1344" s="356" customFormat="true" ht="11.25" hidden="false" customHeight="false" outlineLevel="0" collapsed="false">
      <c r="A1344" s="301"/>
      <c r="B1344" s="353" t="s">
        <v>242</v>
      </c>
      <c r="C1344" s="354" t="n">
        <v>10000</v>
      </c>
      <c r="D1344" s="355" t="n">
        <v>3629.99</v>
      </c>
    </row>
    <row r="1345" s="296" customFormat="true" ht="11.25" hidden="false" customHeight="false" outlineLevel="0" collapsed="false">
      <c r="A1345" s="301"/>
      <c r="B1345" s="308" t="s">
        <v>790</v>
      </c>
      <c r="C1345" s="357"/>
      <c r="D1345" s="310" t="n">
        <v>500</v>
      </c>
    </row>
    <row r="1346" s="296" customFormat="true" ht="11.25" hidden="false" customHeight="false" outlineLevel="0" collapsed="false">
      <c r="A1346" s="301"/>
      <c r="B1346" s="308" t="s">
        <v>791</v>
      </c>
      <c r="C1346" s="357"/>
      <c r="D1346" s="310" t="n">
        <v>1479.99</v>
      </c>
    </row>
    <row r="1347" s="296" customFormat="true" ht="11.25" hidden="false" customHeight="false" outlineLevel="0" collapsed="false">
      <c r="A1347" s="301"/>
      <c r="B1347" s="308" t="s">
        <v>792</v>
      </c>
      <c r="C1347" s="357"/>
      <c r="D1347" s="310" t="n">
        <v>1650</v>
      </c>
    </row>
    <row r="1348" s="296" customFormat="true" ht="11.25" hidden="false" customHeight="false" outlineLevel="0" collapsed="false">
      <c r="A1348" s="301"/>
      <c r="B1348" s="311" t="s">
        <v>322</v>
      </c>
      <c r="C1348" s="313" t="n">
        <v>500</v>
      </c>
      <c r="D1348" s="329" t="n">
        <v>0</v>
      </c>
    </row>
    <row r="1349" s="296" customFormat="true" ht="11.25" hidden="false" customHeight="false" outlineLevel="0" collapsed="false">
      <c r="A1349" s="301"/>
      <c r="B1349" s="356" t="s">
        <v>225</v>
      </c>
      <c r="C1349" s="313" t="n">
        <v>64800</v>
      </c>
      <c r="D1349" s="313" t="n">
        <v>62565.84</v>
      </c>
    </row>
    <row r="1350" s="296" customFormat="true" ht="11.25" hidden="false" customHeight="false" outlineLevel="0" collapsed="false">
      <c r="A1350" s="301"/>
      <c r="B1350" s="305" t="s">
        <v>793</v>
      </c>
      <c r="C1350" s="358"/>
      <c r="D1350" s="307" t="n">
        <v>3738.88</v>
      </c>
    </row>
    <row r="1351" s="296" customFormat="true" ht="11.25" hidden="false" customHeight="false" outlineLevel="0" collapsed="false">
      <c r="A1351" s="301"/>
      <c r="B1351" s="308" t="s">
        <v>794</v>
      </c>
      <c r="C1351" s="357"/>
      <c r="D1351" s="310" t="n">
        <v>4911.56</v>
      </c>
    </row>
    <row r="1352" s="296" customFormat="true" ht="11.25" hidden="false" customHeight="false" outlineLevel="0" collapsed="false">
      <c r="A1352" s="301"/>
      <c r="B1352" s="308" t="s">
        <v>795</v>
      </c>
      <c r="C1352" s="357"/>
      <c r="D1352" s="310" t="n">
        <v>4438.9</v>
      </c>
    </row>
    <row r="1353" s="296" customFormat="true" ht="11.25" hidden="false" customHeight="false" outlineLevel="0" collapsed="false">
      <c r="A1353" s="301"/>
      <c r="B1353" s="308" t="s">
        <v>796</v>
      </c>
      <c r="C1353" s="357"/>
      <c r="D1353" s="344" t="n">
        <v>1501.51</v>
      </c>
    </row>
    <row r="1354" s="296" customFormat="true" ht="11.25" hidden="false" customHeight="false" outlineLevel="0" collapsed="false">
      <c r="A1354" s="301"/>
      <c r="B1354" s="308" t="s">
        <v>797</v>
      </c>
      <c r="C1354" s="357"/>
      <c r="D1354" s="344" t="n">
        <v>510.76</v>
      </c>
    </row>
    <row r="1355" s="296" customFormat="true" ht="11.25" hidden="false" customHeight="false" outlineLevel="0" collapsed="false">
      <c r="A1355" s="301"/>
      <c r="B1355" s="308" t="s">
        <v>798</v>
      </c>
      <c r="C1355" s="357"/>
      <c r="D1355" s="310" t="n">
        <v>2576.95</v>
      </c>
    </row>
    <row r="1356" s="296" customFormat="true" ht="11.25" hidden="false" customHeight="false" outlineLevel="0" collapsed="false">
      <c r="A1356" s="301"/>
      <c r="B1356" s="308" t="s">
        <v>799</v>
      </c>
      <c r="C1356" s="357"/>
      <c r="D1356" s="344" t="n">
        <v>138</v>
      </c>
    </row>
    <row r="1357" s="296" customFormat="true" ht="11.25" hidden="false" customHeight="false" outlineLevel="0" collapsed="false">
      <c r="A1357" s="301"/>
      <c r="B1357" s="308" t="s">
        <v>800</v>
      </c>
      <c r="C1357" s="357"/>
      <c r="D1357" s="344" t="n">
        <v>79.26</v>
      </c>
    </row>
    <row r="1358" s="296" customFormat="true" ht="11.25" hidden="false" customHeight="false" outlineLevel="0" collapsed="false">
      <c r="A1358" s="301"/>
      <c r="B1358" s="308" t="s">
        <v>801</v>
      </c>
      <c r="C1358" s="357"/>
      <c r="D1358" s="344" t="n">
        <v>700.02</v>
      </c>
    </row>
    <row r="1359" s="296" customFormat="true" ht="11.25" hidden="false" customHeight="false" outlineLevel="0" collapsed="false">
      <c r="A1359" s="301"/>
      <c r="B1359" s="308" t="s">
        <v>802</v>
      </c>
      <c r="C1359" s="357"/>
      <c r="D1359" s="344" t="n">
        <v>43970</v>
      </c>
    </row>
    <row r="1360" s="296" customFormat="true" ht="11.25" hidden="false" customHeight="false" outlineLevel="0" collapsed="false">
      <c r="A1360" s="301"/>
      <c r="B1360" s="359" t="s">
        <v>803</v>
      </c>
      <c r="C1360" s="313" t="n">
        <v>1000</v>
      </c>
      <c r="D1360" s="313" t="n">
        <v>146.34</v>
      </c>
    </row>
    <row r="1361" s="296" customFormat="true" ht="11.25" hidden="false" customHeight="false" outlineLevel="0" collapsed="false">
      <c r="A1361" s="301"/>
      <c r="B1361" s="359" t="s">
        <v>804</v>
      </c>
      <c r="C1361" s="313" t="n">
        <v>2000</v>
      </c>
      <c r="D1361" s="313" t="n">
        <v>1044.59</v>
      </c>
    </row>
    <row r="1362" s="296" customFormat="true" ht="11.25" hidden="false" customHeight="false" outlineLevel="0" collapsed="false">
      <c r="A1362" s="301"/>
      <c r="B1362" s="360" t="s">
        <v>805</v>
      </c>
      <c r="C1362" s="355" t="n">
        <v>1500</v>
      </c>
      <c r="D1362" s="355" t="n">
        <v>510.92</v>
      </c>
    </row>
    <row r="1363" s="296" customFormat="true" ht="11.25" hidden="false" customHeight="false" outlineLevel="0" collapsed="false">
      <c r="A1363" s="301"/>
      <c r="B1363" s="334" t="s">
        <v>806</v>
      </c>
      <c r="C1363" s="336" t="n">
        <v>0</v>
      </c>
      <c r="D1363" s="336" t="n">
        <v>0</v>
      </c>
    </row>
    <row r="1364" s="296" customFormat="true" ht="11.25" hidden="false" customHeight="false" outlineLevel="0" collapsed="false">
      <c r="A1364" s="301"/>
      <c r="B1364" s="311" t="s">
        <v>807</v>
      </c>
      <c r="C1364" s="313" t="n">
        <v>2000</v>
      </c>
      <c r="D1364" s="313" t="n">
        <v>1186.52</v>
      </c>
    </row>
    <row r="1365" s="296" customFormat="true" ht="11.25" hidden="false" customHeight="false" outlineLevel="0" collapsed="false">
      <c r="A1365" s="301"/>
      <c r="B1365" s="311" t="s">
        <v>808</v>
      </c>
      <c r="C1365" s="313" t="n">
        <v>26000</v>
      </c>
      <c r="D1365" s="313" t="n">
        <v>13791</v>
      </c>
    </row>
    <row r="1366" s="296" customFormat="true" ht="11.25" hidden="false" customHeight="false" outlineLevel="0" collapsed="false">
      <c r="A1366" s="301"/>
      <c r="B1366" s="308" t="s">
        <v>809</v>
      </c>
      <c r="C1366" s="357"/>
      <c r="D1366" s="310" t="n">
        <v>13791</v>
      </c>
    </row>
    <row r="1367" s="296" customFormat="true" ht="11.25" hidden="false" customHeight="false" outlineLevel="0" collapsed="false">
      <c r="A1367" s="301"/>
      <c r="B1367" s="311" t="s">
        <v>111</v>
      </c>
      <c r="C1367" s="313" t="n">
        <v>10276</v>
      </c>
      <c r="D1367" s="313" t="n">
        <v>4000</v>
      </c>
    </row>
    <row r="1368" s="296" customFormat="true" ht="11.25" hidden="false" customHeight="false" outlineLevel="0" collapsed="false">
      <c r="A1368" s="301"/>
      <c r="B1368" s="334" t="s">
        <v>344</v>
      </c>
      <c r="C1368" s="336" t="n">
        <v>3500</v>
      </c>
      <c r="D1368" s="336" t="n">
        <v>1574</v>
      </c>
    </row>
    <row r="1369" s="225" customFormat="true" ht="11.25" hidden="false" customHeight="false" outlineLevel="0" collapsed="false">
      <c r="A1369" s="361"/>
      <c r="B1369" s="361" t="s">
        <v>810</v>
      </c>
      <c r="C1369" s="313" t="n">
        <v>30000</v>
      </c>
      <c r="D1369" s="313" t="n">
        <v>22500</v>
      </c>
    </row>
    <row r="1370" s="225" customFormat="true" ht="22.5" hidden="false" customHeight="true" outlineLevel="0" collapsed="false">
      <c r="B1370" s="282" t="s">
        <v>811</v>
      </c>
      <c r="C1370" s="282"/>
      <c r="D1370" s="362"/>
    </row>
    <row r="1371" s="225" customFormat="true" ht="11.25" hidden="false" customHeight="false" outlineLevel="0" collapsed="false">
      <c r="B1371" s="225" t="s">
        <v>812</v>
      </c>
      <c r="C1371" s="363"/>
      <c r="D1371" s="364" t="s">
        <v>813</v>
      </c>
    </row>
    <row r="1372" s="225" customFormat="true" ht="11.25" hidden="false" customHeight="false" outlineLevel="0" collapsed="false">
      <c r="B1372" s="365" t="s">
        <v>814</v>
      </c>
      <c r="C1372" s="366" t="n">
        <v>56811.64</v>
      </c>
      <c r="D1372" s="367" t="n">
        <v>50729.77</v>
      </c>
    </row>
    <row r="1373" s="225" customFormat="true" ht="11.25" hidden="false" customHeight="false" outlineLevel="0" collapsed="false">
      <c r="B1373" s="365" t="s">
        <v>815</v>
      </c>
      <c r="C1373" s="366" t="n">
        <v>11677.83</v>
      </c>
      <c r="D1373" s="368"/>
    </row>
    <row r="1374" s="225" customFormat="true" ht="11.25" hidden="false" customHeight="false" outlineLevel="0" collapsed="false">
      <c r="B1374" s="369" t="s">
        <v>816</v>
      </c>
      <c r="C1374" s="370" t="n">
        <v>3652</v>
      </c>
      <c r="D1374" s="371"/>
    </row>
    <row r="1375" s="225" customFormat="true" ht="11.25" hidden="false" customHeight="false" outlineLevel="0" collapsed="false">
      <c r="B1375" s="365" t="s">
        <v>817</v>
      </c>
      <c r="C1375" s="366" t="n">
        <v>1884.63</v>
      </c>
      <c r="D1375" s="372" t="n">
        <v>1884.63</v>
      </c>
    </row>
    <row r="1376" s="225" customFormat="true" ht="11.25" hidden="false" customHeight="false" outlineLevel="0" collapsed="false">
      <c r="B1376" s="365" t="s">
        <v>818</v>
      </c>
      <c r="C1376" s="366" t="n">
        <v>1324.93</v>
      </c>
      <c r="D1376" s="368"/>
    </row>
    <row r="1377" s="225" customFormat="true" ht="11.25" hidden="false" customHeight="false" outlineLevel="0" collapsed="false">
      <c r="B1377" s="202" t="s">
        <v>819</v>
      </c>
      <c r="C1377" s="202"/>
      <c r="D1377" s="373"/>
    </row>
    <row r="1378" s="225" customFormat="true" ht="11.25" hidden="false" customHeight="false" outlineLevel="0" collapsed="false">
      <c r="B1378" s="202" t="s">
        <v>820</v>
      </c>
      <c r="C1378" s="374"/>
      <c r="D1378" s="364" t="s">
        <v>813</v>
      </c>
    </row>
    <row r="1379" s="225" customFormat="true" ht="11.25" hidden="false" customHeight="false" outlineLevel="0" collapsed="false">
      <c r="A1379" s="225" t="s">
        <v>821</v>
      </c>
      <c r="B1379" s="365" t="s">
        <v>822</v>
      </c>
      <c r="C1379" s="367" t="n">
        <v>48386.99</v>
      </c>
      <c r="D1379" s="375" t="n">
        <v>35460.06</v>
      </c>
    </row>
    <row r="1380" s="225" customFormat="true" ht="12.6" hidden="false" customHeight="true" outlineLevel="0" collapsed="false">
      <c r="B1380" s="365" t="s">
        <v>823</v>
      </c>
      <c r="C1380" s="367" t="n">
        <v>693.65</v>
      </c>
      <c r="D1380" s="375"/>
    </row>
    <row r="1381" s="225" customFormat="true" ht="11.25" hidden="false" customHeight="false" outlineLevel="0" collapsed="false">
      <c r="B1381" s="202" t="s">
        <v>824</v>
      </c>
      <c r="C1381" s="202"/>
      <c r="D1381" s="221"/>
    </row>
    <row r="1382" s="225" customFormat="true" ht="11.25" hidden="false" customHeight="false" outlineLevel="0" collapsed="false">
      <c r="B1382" s="225" t="s">
        <v>825</v>
      </c>
      <c r="C1382" s="202"/>
      <c r="D1382" s="221"/>
    </row>
    <row r="1383" s="225" customFormat="true" ht="11.25" hidden="false" customHeight="false" outlineLevel="0" collapsed="false">
      <c r="B1383" s="225" t="s">
        <v>826</v>
      </c>
      <c r="C1383" s="202"/>
      <c r="D1383" s="221"/>
    </row>
    <row r="1384" s="225" customFormat="true" ht="11.25" hidden="false" customHeight="false" outlineLevel="0" collapsed="false">
      <c r="B1384" s="202" t="s">
        <v>827</v>
      </c>
      <c r="C1384" s="202"/>
      <c r="D1384" s="202"/>
    </row>
    <row r="1385" s="225" customFormat="true" ht="5.25" hidden="false" customHeight="true" outlineLevel="0" collapsed="false">
      <c r="A1385" s="202"/>
      <c r="B1385" s="202"/>
      <c r="C1385" s="202"/>
      <c r="D1385" s="202"/>
    </row>
    <row r="1386" customFormat="false" ht="11.25" hidden="false" customHeight="true" outlineLevel="0" collapsed="false">
      <c r="A1386" s="376"/>
      <c r="B1386" s="289" t="s">
        <v>828</v>
      </c>
      <c r="C1386" s="288"/>
      <c r="D1386" s="288"/>
    </row>
    <row r="1387" customFormat="false" ht="12.75" hidden="false" customHeight="false" outlineLevel="0" collapsed="false">
      <c r="A1387" s="288"/>
      <c r="B1387" s="289" t="s">
        <v>765</v>
      </c>
      <c r="C1387" s="288"/>
      <c r="D1387" s="288"/>
    </row>
    <row r="1388" s="380" customFormat="true" ht="9.75" hidden="false" customHeight="true" outlineLevel="0" collapsed="false">
      <c r="A1388" s="377" t="s">
        <v>39</v>
      </c>
      <c r="B1388" s="377" t="s">
        <v>40</v>
      </c>
      <c r="C1388" s="378" t="s">
        <v>41</v>
      </c>
      <c r="D1388" s="379" t="s">
        <v>42</v>
      </c>
    </row>
    <row r="1389" s="380" customFormat="true" ht="13.35" hidden="false" customHeight="true" outlineLevel="0" collapsed="false">
      <c r="A1389" s="381" t="n">
        <v>400</v>
      </c>
      <c r="B1389" s="382" t="s">
        <v>829</v>
      </c>
      <c r="C1389" s="383" t="n">
        <v>2532745</v>
      </c>
      <c r="D1389" s="384" t="n">
        <f aca="false">SUM(D1390)</f>
        <v>1057454.59</v>
      </c>
    </row>
    <row r="1390" s="380" customFormat="true" ht="13.35" hidden="false" customHeight="true" outlineLevel="0" collapsed="false">
      <c r="A1390" s="385"/>
      <c r="B1390" s="386" t="s">
        <v>830</v>
      </c>
      <c r="C1390" s="387" t="n">
        <v>2532745</v>
      </c>
      <c r="D1390" s="388" t="n">
        <f aca="false">SUM(D1394+D1391)</f>
        <v>1057454.59</v>
      </c>
    </row>
    <row r="1391" s="380" customFormat="true" ht="13.35" hidden="false" customHeight="true" outlineLevel="0" collapsed="false">
      <c r="A1391" s="385"/>
      <c r="B1391" s="389" t="s">
        <v>79</v>
      </c>
      <c r="C1391" s="390" t="n">
        <v>2524745</v>
      </c>
      <c r="D1391" s="391" t="n">
        <f aca="false">SUM(D1392:D1393)</f>
        <v>1054132.16</v>
      </c>
    </row>
    <row r="1392" s="380" customFormat="true" ht="13.35" hidden="false" customHeight="true" outlineLevel="0" collapsed="false">
      <c r="A1392" s="385"/>
      <c r="B1392" s="392" t="s">
        <v>419</v>
      </c>
      <c r="C1392" s="393" t="n">
        <v>1432536</v>
      </c>
      <c r="D1392" s="394" t="n">
        <v>593816.11</v>
      </c>
    </row>
    <row r="1393" s="380" customFormat="true" ht="13.35" hidden="false" customHeight="true" outlineLevel="0" collapsed="false">
      <c r="A1393" s="385"/>
      <c r="B1393" s="395" t="s">
        <v>831</v>
      </c>
      <c r="C1393" s="396" t="n">
        <v>1092209</v>
      </c>
      <c r="D1393" s="397" t="n">
        <v>460316.05</v>
      </c>
    </row>
    <row r="1394" s="380" customFormat="true" ht="13.35" hidden="false" customHeight="true" outlineLevel="0" collapsed="false">
      <c r="A1394" s="398"/>
      <c r="B1394" s="399" t="s">
        <v>832</v>
      </c>
      <c r="C1394" s="390" t="n">
        <v>8000</v>
      </c>
      <c r="D1394" s="391" t="n">
        <v>3322.43</v>
      </c>
    </row>
    <row r="1395" s="401" customFormat="true" ht="13.35" hidden="false" customHeight="true" outlineLevel="0" collapsed="false">
      <c r="A1395" s="400"/>
      <c r="B1395" s="289" t="s">
        <v>833</v>
      </c>
      <c r="D1395" s="402"/>
    </row>
    <row r="1396" s="380" customFormat="true" ht="9" hidden="false" customHeight="true" outlineLevel="0" collapsed="false">
      <c r="A1396" s="377" t="s">
        <v>39</v>
      </c>
      <c r="B1396" s="377" t="s">
        <v>40</v>
      </c>
      <c r="C1396" s="378" t="s">
        <v>41</v>
      </c>
      <c r="D1396" s="379" t="s">
        <v>42</v>
      </c>
    </row>
    <row r="1397" s="380" customFormat="true" ht="13.35" hidden="false" customHeight="true" outlineLevel="0" collapsed="false">
      <c r="A1397" s="403" t="n">
        <v>400</v>
      </c>
      <c r="B1397" s="382" t="s">
        <v>834</v>
      </c>
      <c r="C1397" s="383" t="n">
        <v>2530090</v>
      </c>
      <c r="D1397" s="384" t="n">
        <v>1026033.41</v>
      </c>
    </row>
    <row r="1398" s="380" customFormat="true" ht="13.35" hidden="false" customHeight="true" outlineLevel="0" collapsed="false">
      <c r="A1398" s="404"/>
      <c r="B1398" s="405" t="s">
        <v>59</v>
      </c>
      <c r="C1398" s="406" t="n">
        <v>2530090</v>
      </c>
      <c r="D1398" s="387" t="n">
        <v>1026033.41</v>
      </c>
    </row>
    <row r="1399" s="380" customFormat="true" ht="13.35" hidden="false" customHeight="true" outlineLevel="0" collapsed="false">
      <c r="A1399" s="385"/>
      <c r="B1399" s="407" t="s">
        <v>835</v>
      </c>
      <c r="C1399" s="408" t="n">
        <v>10270</v>
      </c>
      <c r="D1399" s="390" t="n">
        <v>4487.11</v>
      </c>
    </row>
    <row r="1400" s="380" customFormat="true" ht="13.35" hidden="false" customHeight="true" outlineLevel="0" collapsed="false">
      <c r="A1400" s="385"/>
      <c r="B1400" s="407" t="s">
        <v>836</v>
      </c>
      <c r="C1400" s="390" t="n">
        <v>443525</v>
      </c>
      <c r="D1400" s="390" t="n">
        <v>157294.13</v>
      </c>
    </row>
    <row r="1401" s="380" customFormat="true" ht="13.35" hidden="false" customHeight="true" outlineLevel="0" collapsed="false">
      <c r="A1401" s="385"/>
      <c r="B1401" s="407" t="s">
        <v>299</v>
      </c>
      <c r="C1401" s="390" t="n">
        <v>29060</v>
      </c>
      <c r="D1401" s="390" t="n">
        <v>0</v>
      </c>
    </row>
    <row r="1402" s="380" customFormat="true" ht="13.35" hidden="false" customHeight="true" outlineLevel="0" collapsed="false">
      <c r="A1402" s="385"/>
      <c r="B1402" s="407" t="s">
        <v>236</v>
      </c>
      <c r="C1402" s="390" t="n">
        <v>87294</v>
      </c>
      <c r="D1402" s="390" t="n">
        <v>27178.06</v>
      </c>
    </row>
    <row r="1403" s="380" customFormat="true" ht="13.35" hidden="false" customHeight="true" outlineLevel="0" collapsed="false">
      <c r="A1403" s="385"/>
      <c r="B1403" s="407" t="s">
        <v>237</v>
      </c>
      <c r="C1403" s="390" t="n">
        <v>12363</v>
      </c>
      <c r="D1403" s="390" t="n">
        <v>3075.1</v>
      </c>
    </row>
    <row r="1404" s="380" customFormat="true" ht="13.35" hidden="false" customHeight="true" outlineLevel="0" collapsed="false">
      <c r="A1404" s="385"/>
      <c r="B1404" s="407" t="s">
        <v>837</v>
      </c>
      <c r="C1404" s="390" t="n">
        <v>32000</v>
      </c>
      <c r="D1404" s="390" t="n">
        <v>0</v>
      </c>
    </row>
    <row r="1405" s="380" customFormat="true" ht="13.35" hidden="false" customHeight="true" outlineLevel="0" collapsed="false">
      <c r="A1405" s="385"/>
      <c r="B1405" s="407" t="s">
        <v>838</v>
      </c>
      <c r="C1405" s="390" t="n">
        <v>11122</v>
      </c>
      <c r="D1405" s="390" t="n">
        <v>7000</v>
      </c>
    </row>
    <row r="1406" s="380" customFormat="true" ht="11.25" hidden="false" customHeight="true" outlineLevel="0" collapsed="false">
      <c r="A1406" s="385"/>
      <c r="B1406" s="377" t="s">
        <v>839</v>
      </c>
      <c r="C1406" s="377"/>
      <c r="D1406" s="377"/>
    </row>
    <row r="1407" s="380" customFormat="true" ht="12.75" hidden="false" customHeight="true" outlineLevel="0" collapsed="false">
      <c r="A1407" s="385"/>
      <c r="B1407" s="409" t="s">
        <v>230</v>
      </c>
      <c r="C1407" s="410" t="n">
        <v>155322</v>
      </c>
      <c r="D1407" s="411" t="n">
        <f aca="false">SUM(D1408:D1412)</f>
        <v>56256.88</v>
      </c>
    </row>
    <row r="1408" s="380" customFormat="true" ht="24.75" hidden="false" customHeight="true" outlineLevel="0" collapsed="false">
      <c r="A1408" s="385"/>
      <c r="B1408" s="412" t="s">
        <v>840</v>
      </c>
      <c r="C1408" s="412"/>
      <c r="D1408" s="413" t="n">
        <v>14354.94</v>
      </c>
    </row>
    <row r="1409" s="380" customFormat="true" ht="23.25" hidden="false" customHeight="true" outlineLevel="0" collapsed="false">
      <c r="A1409" s="385"/>
      <c r="B1409" s="414" t="s">
        <v>841</v>
      </c>
      <c r="C1409" s="414"/>
      <c r="D1409" s="415" t="n">
        <v>20091.42</v>
      </c>
    </row>
    <row r="1410" s="380" customFormat="true" ht="15.75" hidden="false" customHeight="true" outlineLevel="0" collapsed="false">
      <c r="A1410" s="385"/>
      <c r="B1410" s="414" t="s">
        <v>842</v>
      </c>
      <c r="C1410" s="414"/>
      <c r="D1410" s="415" t="n">
        <v>3054.46</v>
      </c>
    </row>
    <row r="1411" s="380" customFormat="true" ht="34.5" hidden="false" customHeight="true" outlineLevel="0" collapsed="false">
      <c r="A1411" s="385"/>
      <c r="B1411" s="412" t="s">
        <v>843</v>
      </c>
      <c r="C1411" s="412"/>
      <c r="D1411" s="416" t="n">
        <v>13557.08</v>
      </c>
    </row>
    <row r="1412" s="380" customFormat="true" ht="24.75" hidden="false" customHeight="true" outlineLevel="0" collapsed="false">
      <c r="A1412" s="385"/>
      <c r="B1412" s="417" t="s">
        <v>844</v>
      </c>
      <c r="C1412" s="417"/>
      <c r="D1412" s="418" t="n">
        <v>5198.98</v>
      </c>
    </row>
    <row r="1413" s="380" customFormat="true" ht="13.35" hidden="false" customHeight="true" outlineLevel="0" collapsed="false">
      <c r="A1413" s="385"/>
      <c r="B1413" s="407" t="s">
        <v>845</v>
      </c>
      <c r="C1413" s="390" t="n">
        <v>725755</v>
      </c>
      <c r="D1413" s="390" t="n">
        <f aca="false">SUM(D1414:D1415)</f>
        <v>307432.75</v>
      </c>
    </row>
    <row r="1414" s="380" customFormat="true" ht="13.35" hidden="false" customHeight="true" outlineLevel="0" collapsed="false">
      <c r="A1414" s="385"/>
      <c r="B1414" s="419" t="s">
        <v>420</v>
      </c>
      <c r="C1414" s="419"/>
      <c r="D1414" s="420" t="n">
        <v>154458.1</v>
      </c>
    </row>
    <row r="1415" s="380" customFormat="true" ht="13.35" hidden="false" customHeight="true" outlineLevel="0" collapsed="false">
      <c r="A1415" s="385"/>
      <c r="B1415" s="421" t="s">
        <v>846</v>
      </c>
      <c r="C1415" s="421"/>
      <c r="D1415" s="422" t="n">
        <v>152974.65</v>
      </c>
    </row>
    <row r="1416" s="380" customFormat="true" ht="13.35" hidden="false" customHeight="true" outlineLevel="0" collapsed="false">
      <c r="A1416" s="385"/>
      <c r="B1416" s="409" t="s">
        <v>242</v>
      </c>
      <c r="C1416" s="411" t="n">
        <v>107179</v>
      </c>
      <c r="D1416" s="411" t="n">
        <v>36958.28</v>
      </c>
    </row>
    <row r="1417" s="380" customFormat="true" ht="13.35" hidden="false" customHeight="true" outlineLevel="0" collapsed="false">
      <c r="A1417" s="385"/>
      <c r="B1417" s="423" t="s">
        <v>847</v>
      </c>
      <c r="C1417" s="423"/>
      <c r="D1417" s="420" t="n">
        <v>2400</v>
      </c>
    </row>
    <row r="1418" s="380" customFormat="true" ht="22.5" hidden="false" customHeight="true" outlineLevel="0" collapsed="false">
      <c r="A1418" s="385"/>
      <c r="B1418" s="424" t="s">
        <v>848</v>
      </c>
      <c r="C1418" s="424"/>
      <c r="D1418" s="425" t="n">
        <v>19433.2</v>
      </c>
    </row>
    <row r="1419" s="380" customFormat="true" ht="21.75" hidden="false" customHeight="true" outlineLevel="0" collapsed="false">
      <c r="A1419" s="385"/>
      <c r="B1419" s="424" t="s">
        <v>849</v>
      </c>
      <c r="C1419" s="424"/>
      <c r="D1419" s="425" t="n">
        <v>15080.08</v>
      </c>
    </row>
    <row r="1420" s="380" customFormat="true" ht="12.75" hidden="false" customHeight="true" outlineLevel="0" collapsed="false">
      <c r="A1420" s="385"/>
      <c r="B1420" s="426" t="s">
        <v>850</v>
      </c>
      <c r="C1420" s="424"/>
      <c r="D1420" s="425" t="n">
        <v>45</v>
      </c>
    </row>
    <row r="1421" s="380" customFormat="true" ht="13.35" hidden="false" customHeight="true" outlineLevel="0" collapsed="false">
      <c r="A1421" s="385"/>
      <c r="B1421" s="427" t="s">
        <v>322</v>
      </c>
      <c r="C1421" s="428" t="n">
        <v>3081</v>
      </c>
      <c r="D1421" s="428" t="n">
        <v>0</v>
      </c>
    </row>
    <row r="1422" s="380" customFormat="true" ht="13.35" hidden="false" customHeight="true" outlineLevel="0" collapsed="false">
      <c r="A1422" s="385"/>
      <c r="B1422" s="409" t="s">
        <v>225</v>
      </c>
      <c r="C1422" s="411" t="n">
        <v>280000</v>
      </c>
      <c r="D1422" s="429" t="n">
        <v>145629.27</v>
      </c>
      <c r="E1422" s="430"/>
    </row>
    <row r="1423" s="380" customFormat="true" ht="13.35" hidden="false" customHeight="true" outlineLevel="0" collapsed="false">
      <c r="A1423" s="385"/>
      <c r="B1423" s="419" t="s">
        <v>851</v>
      </c>
      <c r="C1423" s="419"/>
      <c r="D1423" s="420" t="n">
        <v>1580</v>
      </c>
    </row>
    <row r="1424" s="380" customFormat="true" ht="13.35" hidden="false" customHeight="true" outlineLevel="0" collapsed="false">
      <c r="A1424" s="385"/>
      <c r="B1424" s="419" t="s">
        <v>852</v>
      </c>
      <c r="C1424" s="419"/>
      <c r="D1424" s="420" t="n">
        <v>12035.1</v>
      </c>
    </row>
    <row r="1425" s="380" customFormat="true" ht="13.35" hidden="false" customHeight="true" outlineLevel="0" collapsed="false">
      <c r="A1425" s="385"/>
      <c r="B1425" s="419" t="s">
        <v>853</v>
      </c>
      <c r="C1425" s="419"/>
      <c r="D1425" s="420" t="n">
        <v>235.82</v>
      </c>
    </row>
    <row r="1426" s="380" customFormat="true" ht="13.35" hidden="false" customHeight="true" outlineLevel="0" collapsed="false">
      <c r="A1426" s="385"/>
      <c r="B1426" s="419" t="s">
        <v>854</v>
      </c>
      <c r="C1426" s="419"/>
      <c r="D1426" s="420" t="n">
        <v>1992</v>
      </c>
    </row>
    <row r="1427" s="380" customFormat="true" ht="13.35" hidden="false" customHeight="true" outlineLevel="0" collapsed="false">
      <c r="A1427" s="385"/>
      <c r="B1427" s="419" t="s">
        <v>855</v>
      </c>
      <c r="C1427" s="419"/>
      <c r="D1427" s="420" t="n">
        <v>8320</v>
      </c>
    </row>
    <row r="1428" s="380" customFormat="true" ht="13.35" hidden="false" customHeight="true" outlineLevel="0" collapsed="false">
      <c r="A1428" s="385"/>
      <c r="B1428" s="419" t="s">
        <v>426</v>
      </c>
      <c r="C1428" s="419"/>
      <c r="D1428" s="420" t="n">
        <v>2914.89</v>
      </c>
    </row>
    <row r="1429" s="380" customFormat="true" ht="13.35" hidden="false" customHeight="true" outlineLevel="0" collapsed="false">
      <c r="A1429" s="385"/>
      <c r="B1429" s="419" t="s">
        <v>856</v>
      </c>
      <c r="C1429" s="419"/>
      <c r="D1429" s="420" t="n">
        <v>215.74</v>
      </c>
    </row>
    <row r="1430" s="380" customFormat="true" ht="13.35" hidden="false" customHeight="true" outlineLevel="0" collapsed="false">
      <c r="A1430" s="385"/>
      <c r="B1430" s="419" t="s">
        <v>857</v>
      </c>
      <c r="C1430" s="419"/>
      <c r="D1430" s="420" t="n">
        <v>49597.82</v>
      </c>
    </row>
    <row r="1431" s="380" customFormat="true" ht="13.35" hidden="false" customHeight="true" outlineLevel="0" collapsed="false">
      <c r="A1431" s="385"/>
      <c r="B1431" s="419" t="s">
        <v>858</v>
      </c>
      <c r="C1431" s="419"/>
      <c r="D1431" s="420" t="n">
        <v>2800</v>
      </c>
    </row>
    <row r="1432" s="380" customFormat="true" ht="13.35" hidden="false" customHeight="true" outlineLevel="0" collapsed="false">
      <c r="A1432" s="385"/>
      <c r="B1432" s="419" t="s">
        <v>859</v>
      </c>
      <c r="C1432" s="419"/>
      <c r="D1432" s="420" t="n">
        <v>8118</v>
      </c>
    </row>
    <row r="1433" s="380" customFormat="true" ht="13.35" hidden="false" customHeight="true" outlineLevel="0" collapsed="false">
      <c r="A1433" s="385"/>
      <c r="B1433" s="419" t="s">
        <v>860</v>
      </c>
      <c r="C1433" s="419"/>
      <c r="D1433" s="420" t="n">
        <v>44850</v>
      </c>
    </row>
    <row r="1434" s="380" customFormat="true" ht="13.35" hidden="false" customHeight="true" outlineLevel="0" collapsed="false">
      <c r="A1434" s="385"/>
      <c r="B1434" s="419" t="s">
        <v>861</v>
      </c>
      <c r="C1434" s="419"/>
      <c r="D1434" s="420" t="n">
        <v>500</v>
      </c>
    </row>
    <row r="1435" s="380" customFormat="true" ht="13.35" hidden="false" customHeight="true" outlineLevel="0" collapsed="false">
      <c r="A1435" s="385"/>
      <c r="B1435" s="419" t="s">
        <v>862</v>
      </c>
      <c r="C1435" s="419"/>
      <c r="D1435" s="420" t="n">
        <v>1721.12</v>
      </c>
    </row>
    <row r="1436" s="380" customFormat="true" ht="13.35" hidden="false" customHeight="true" outlineLevel="0" collapsed="false">
      <c r="A1436" s="385"/>
      <c r="B1436" s="419" t="s">
        <v>434</v>
      </c>
      <c r="C1436" s="419"/>
      <c r="D1436" s="420" t="n">
        <v>2953</v>
      </c>
    </row>
    <row r="1437" s="380" customFormat="true" ht="13.35" hidden="false" customHeight="true" outlineLevel="0" collapsed="false">
      <c r="A1437" s="385"/>
      <c r="B1437" s="419" t="s">
        <v>428</v>
      </c>
      <c r="C1437" s="419"/>
      <c r="D1437" s="420" t="n">
        <v>4300.25</v>
      </c>
    </row>
    <row r="1438" s="380" customFormat="true" ht="13.35" hidden="false" customHeight="true" outlineLevel="0" collapsed="false">
      <c r="A1438" s="385"/>
      <c r="B1438" s="419" t="s">
        <v>863</v>
      </c>
      <c r="C1438" s="419"/>
      <c r="D1438" s="420" t="n">
        <v>1087.1</v>
      </c>
    </row>
    <row r="1439" s="380" customFormat="true" ht="13.35" hidden="false" customHeight="true" outlineLevel="0" collapsed="false">
      <c r="A1439" s="385"/>
      <c r="B1439" s="419" t="s">
        <v>864</v>
      </c>
      <c r="C1439" s="419"/>
      <c r="D1439" s="431" t="n">
        <v>2408.43</v>
      </c>
    </row>
    <row r="1440" s="380" customFormat="true" ht="13.35" hidden="false" customHeight="true" outlineLevel="0" collapsed="false">
      <c r="A1440" s="385"/>
      <c r="B1440" s="427" t="s">
        <v>865</v>
      </c>
      <c r="C1440" s="432" t="n">
        <v>1592</v>
      </c>
      <c r="D1440" s="432" t="n">
        <v>265.13</v>
      </c>
    </row>
    <row r="1441" s="380" customFormat="true" ht="24" hidden="false" customHeight="true" outlineLevel="0" collapsed="false">
      <c r="A1441" s="385"/>
      <c r="B1441" s="433" t="s">
        <v>866</v>
      </c>
      <c r="C1441" s="434" t="n">
        <v>13351</v>
      </c>
      <c r="D1441" s="434" t="n">
        <v>5095.56</v>
      </c>
    </row>
    <row r="1442" s="380" customFormat="true" ht="13.35" hidden="false" customHeight="true" outlineLevel="0" collapsed="false">
      <c r="A1442" s="385"/>
      <c r="B1442" s="407" t="s">
        <v>867</v>
      </c>
      <c r="C1442" s="390" t="n">
        <v>2814</v>
      </c>
      <c r="D1442" s="390" t="n">
        <v>915.62</v>
      </c>
    </row>
    <row r="1443" s="380" customFormat="true" ht="13.35" hidden="false" customHeight="true" outlineLevel="0" collapsed="false">
      <c r="A1443" s="385"/>
      <c r="B1443" s="433" t="s">
        <v>868</v>
      </c>
      <c r="C1443" s="434" t="n">
        <v>22348</v>
      </c>
      <c r="D1443" s="434" t="n">
        <v>7980</v>
      </c>
    </row>
    <row r="1444" s="380" customFormat="true" ht="13.35" hidden="false" customHeight="true" outlineLevel="0" collapsed="false">
      <c r="A1444" s="385"/>
      <c r="B1444" s="409" t="s">
        <v>869</v>
      </c>
      <c r="C1444" s="411" t="n">
        <v>6162</v>
      </c>
      <c r="D1444" s="411" t="n">
        <v>1659.12</v>
      </c>
    </row>
    <row r="1445" s="380" customFormat="true" ht="13.35" hidden="false" customHeight="true" outlineLevel="0" collapsed="false">
      <c r="A1445" s="385"/>
      <c r="B1445" s="419" t="s">
        <v>870</v>
      </c>
      <c r="C1445" s="419"/>
      <c r="D1445" s="435" t="n">
        <v>481.42</v>
      </c>
    </row>
    <row r="1446" s="380" customFormat="true" ht="13.35" hidden="false" customHeight="true" outlineLevel="0" collapsed="false">
      <c r="A1446" s="385"/>
      <c r="B1446" s="419" t="s">
        <v>871</v>
      </c>
      <c r="C1446" s="419"/>
      <c r="D1446" s="420" t="n">
        <v>1177.7</v>
      </c>
    </row>
    <row r="1447" s="380" customFormat="true" ht="13.35" hidden="false" customHeight="true" outlineLevel="0" collapsed="false">
      <c r="A1447" s="385"/>
      <c r="B1447" s="436" t="s">
        <v>238</v>
      </c>
      <c r="C1447" s="437" t="n">
        <v>54020</v>
      </c>
      <c r="D1447" s="438" t="n">
        <v>50206.4</v>
      </c>
    </row>
    <row r="1448" s="380" customFormat="true" ht="13.35" hidden="false" customHeight="true" outlineLevel="0" collapsed="false">
      <c r="A1448" s="385"/>
      <c r="B1448" s="424" t="s">
        <v>872</v>
      </c>
      <c r="C1448" s="424"/>
      <c r="D1448" s="416" t="n">
        <v>43749.49</v>
      </c>
    </row>
    <row r="1449" s="380" customFormat="true" ht="13.35" hidden="false" customHeight="true" outlineLevel="0" collapsed="false">
      <c r="A1449" s="385"/>
      <c r="B1449" s="424" t="s">
        <v>873</v>
      </c>
      <c r="C1449" s="424"/>
      <c r="D1449" s="416" t="n">
        <v>6456.91</v>
      </c>
    </row>
    <row r="1450" s="380" customFormat="true" ht="13.35" hidden="false" customHeight="true" outlineLevel="0" collapsed="false">
      <c r="A1450" s="385"/>
      <c r="B1450" s="439" t="s">
        <v>874</v>
      </c>
      <c r="C1450" s="432" t="n">
        <v>54431</v>
      </c>
      <c r="D1450" s="432" t="n">
        <v>300</v>
      </c>
    </row>
    <row r="1451" s="380" customFormat="true" ht="13.35" hidden="false" customHeight="true" outlineLevel="0" collapsed="false">
      <c r="A1451" s="385"/>
      <c r="B1451" s="407" t="s">
        <v>111</v>
      </c>
      <c r="C1451" s="390" t="n">
        <v>433394</v>
      </c>
      <c r="D1451" s="390" t="n">
        <v>209718</v>
      </c>
    </row>
    <row r="1452" s="380" customFormat="true" ht="13.35" hidden="false" customHeight="true" outlineLevel="0" collapsed="false">
      <c r="A1452" s="385"/>
      <c r="B1452" s="407" t="s">
        <v>875</v>
      </c>
      <c r="C1452" s="390" t="n">
        <v>385</v>
      </c>
      <c r="D1452" s="429" t="n">
        <v>382</v>
      </c>
    </row>
    <row r="1453" s="380" customFormat="true" ht="13.35" hidden="false" customHeight="true" outlineLevel="0" collapsed="false">
      <c r="A1453" s="385"/>
      <c r="B1453" s="407" t="s">
        <v>876</v>
      </c>
      <c r="C1453" s="432" t="n">
        <v>0</v>
      </c>
      <c r="D1453" s="390" t="n">
        <v>0</v>
      </c>
    </row>
    <row r="1454" s="380" customFormat="true" ht="13.35" hidden="false" customHeight="true" outlineLevel="0" collapsed="false">
      <c r="A1454" s="385"/>
      <c r="B1454" s="407" t="s">
        <v>877</v>
      </c>
      <c r="C1454" s="390" t="n">
        <v>4622</v>
      </c>
      <c r="D1454" s="390" t="n">
        <v>300</v>
      </c>
    </row>
    <row r="1455" s="380" customFormat="true" ht="13.35" hidden="false" customHeight="true" outlineLevel="0" collapsed="false">
      <c r="A1455" s="385"/>
      <c r="B1455" s="440" t="s">
        <v>878</v>
      </c>
      <c r="C1455" s="390" t="n">
        <v>40000</v>
      </c>
      <c r="D1455" s="441" t="n">
        <v>3900</v>
      </c>
    </row>
    <row r="1456" s="380" customFormat="true" ht="13.35" hidden="false" customHeight="true" outlineLevel="0" collapsed="false">
      <c r="A1456" s="385"/>
      <c r="B1456" s="442" t="s">
        <v>879</v>
      </c>
      <c r="C1456" s="443"/>
      <c r="D1456" s="444" t="n">
        <v>3900</v>
      </c>
    </row>
    <row r="1457" s="380" customFormat="true" ht="13.35" hidden="false" customHeight="true" outlineLevel="0" collapsed="false">
      <c r="A1457" s="398"/>
      <c r="B1457" s="445" t="s">
        <v>880</v>
      </c>
      <c r="C1457" s="446"/>
      <c r="D1457" s="446" t="n">
        <v>0</v>
      </c>
    </row>
    <row r="1458" customFormat="false" ht="11.25" hidden="false" customHeight="true" outlineLevel="0" collapsed="false">
      <c r="A1458" s="288"/>
      <c r="B1458" s="376" t="s">
        <v>881</v>
      </c>
      <c r="C1458" s="288"/>
      <c r="D1458" s="447"/>
    </row>
    <row r="1459" customFormat="false" ht="11.25" hidden="false" customHeight="true" outlineLevel="0" collapsed="false">
      <c r="A1459" s="376"/>
      <c r="B1459" s="376" t="s">
        <v>882</v>
      </c>
      <c r="C1459" s="448"/>
      <c r="D1459" s="449" t="s">
        <v>813</v>
      </c>
    </row>
    <row r="1460" customFormat="false" ht="11.25" hidden="false" customHeight="true" outlineLevel="0" collapsed="false">
      <c r="A1460" s="376"/>
      <c r="B1460" s="450" t="s">
        <v>883</v>
      </c>
      <c r="C1460" s="451" t="n">
        <v>123244.67</v>
      </c>
      <c r="D1460" s="452" t="n">
        <v>0</v>
      </c>
    </row>
    <row r="1461" customFormat="false" ht="11.25" hidden="false" customHeight="true" outlineLevel="0" collapsed="false">
      <c r="A1461" s="376"/>
      <c r="B1461" s="450" t="s">
        <v>884</v>
      </c>
      <c r="C1461" s="451" t="n">
        <v>0.18</v>
      </c>
      <c r="D1461" s="452" t="n">
        <v>0</v>
      </c>
    </row>
    <row r="1462" customFormat="false" ht="11.25" hidden="false" customHeight="true" outlineLevel="0" collapsed="false">
      <c r="A1462" s="376"/>
      <c r="B1462" s="453" t="s">
        <v>885</v>
      </c>
      <c r="C1462" s="451" t="n">
        <v>1910</v>
      </c>
      <c r="D1462" s="452" t="n">
        <v>0</v>
      </c>
    </row>
    <row r="1463" customFormat="false" ht="11.25" hidden="false" customHeight="true" outlineLevel="0" collapsed="false">
      <c r="A1463" s="376"/>
      <c r="B1463" s="450" t="s">
        <v>886</v>
      </c>
      <c r="C1463" s="454" t="n">
        <v>54715</v>
      </c>
      <c r="D1463" s="455" t="n">
        <v>0</v>
      </c>
    </row>
    <row r="1464" customFormat="false" ht="11.25" hidden="false" customHeight="true" outlineLevel="0" collapsed="false">
      <c r="A1464" s="376"/>
      <c r="B1464" s="450" t="s">
        <v>887</v>
      </c>
      <c r="C1464" s="454" t="n">
        <v>5665.67</v>
      </c>
      <c r="D1464" s="455" t="n">
        <v>0</v>
      </c>
    </row>
    <row r="1465" customFormat="false" ht="11.25" hidden="false" customHeight="true" outlineLevel="0" collapsed="false">
      <c r="A1465" s="376"/>
      <c r="B1465" s="450" t="s">
        <v>888</v>
      </c>
      <c r="C1465" s="456" t="n">
        <v>98.28</v>
      </c>
      <c r="D1465" s="457" t="n">
        <v>0</v>
      </c>
    </row>
    <row r="1466" customFormat="false" ht="11.25" hidden="false" customHeight="true" outlineLevel="0" collapsed="false">
      <c r="A1466" s="376"/>
      <c r="B1466" s="458" t="s">
        <v>889</v>
      </c>
      <c r="C1466" s="447"/>
      <c r="D1466" s="447"/>
    </row>
    <row r="1467" customFormat="false" ht="11.25" hidden="false" customHeight="true" outlineLevel="0" collapsed="false">
      <c r="A1467" s="376"/>
      <c r="B1467" s="376" t="s">
        <v>890</v>
      </c>
      <c r="C1467" s="459"/>
      <c r="D1467" s="460" t="s">
        <v>813</v>
      </c>
    </row>
    <row r="1468" customFormat="false" ht="11.25" hidden="false" customHeight="true" outlineLevel="0" collapsed="false">
      <c r="A1468" s="376"/>
      <c r="B1468" s="450" t="s">
        <v>891</v>
      </c>
      <c r="C1468" s="461" t="n">
        <v>215918.84</v>
      </c>
      <c r="D1468" s="452" t="n">
        <v>87958.27</v>
      </c>
    </row>
    <row r="1469" customFormat="false" ht="11.25" hidden="false" customHeight="true" outlineLevel="0" collapsed="false">
      <c r="A1469" s="462"/>
      <c r="B1469" s="450" t="s">
        <v>892</v>
      </c>
      <c r="C1469" s="461" t="n">
        <v>200.08</v>
      </c>
      <c r="D1469" s="452" t="n">
        <v>200.08</v>
      </c>
    </row>
    <row r="1470" customFormat="false" ht="11.25" hidden="false" customHeight="true" outlineLevel="0" collapsed="false">
      <c r="A1470" s="376"/>
      <c r="B1470" s="450" t="s">
        <v>893</v>
      </c>
      <c r="C1470" s="461" t="n">
        <v>12653.06</v>
      </c>
      <c r="D1470" s="452" t="n">
        <v>0</v>
      </c>
    </row>
    <row r="1471" customFormat="false" ht="11.25" hidden="false" customHeight="true" outlineLevel="0" collapsed="false">
      <c r="A1471" s="288"/>
      <c r="B1471" s="463" t="s">
        <v>894</v>
      </c>
      <c r="C1471" s="464" t="n">
        <v>1600</v>
      </c>
      <c r="D1471" s="465" t="n">
        <v>0</v>
      </c>
    </row>
    <row r="1472" customFormat="false" ht="11.25" hidden="false" customHeight="true" outlineLevel="0" collapsed="false">
      <c r="A1472" s="288"/>
      <c r="B1472" s="450" t="s">
        <v>895</v>
      </c>
      <c r="C1472" s="461" t="n">
        <v>1867.27</v>
      </c>
      <c r="D1472" s="466" t="n">
        <v>0</v>
      </c>
    </row>
    <row r="1473" customFormat="false" ht="11.25" hidden="false" customHeight="true" outlineLevel="0" collapsed="false">
      <c r="A1473" s="376"/>
      <c r="B1473" s="450" t="s">
        <v>896</v>
      </c>
      <c r="C1473" s="461" t="n">
        <v>39301.96</v>
      </c>
      <c r="D1473" s="452" t="n">
        <v>0</v>
      </c>
    </row>
    <row r="1474" customFormat="false" ht="21.75" hidden="false" customHeight="true" outlineLevel="0" collapsed="false">
      <c r="A1474" s="376"/>
      <c r="B1474" s="467" t="s">
        <v>897</v>
      </c>
      <c r="C1474" s="467"/>
      <c r="D1474" s="467"/>
    </row>
    <row r="1475" customFormat="false" ht="12.75" hidden="false" customHeight="false" outlineLevel="0" collapsed="false">
      <c r="B1475" s="281" t="s">
        <v>898</v>
      </c>
      <c r="C1475" s="141"/>
      <c r="D1475" s="141"/>
    </row>
    <row r="1476" customFormat="false" ht="12.75" hidden="false" customHeight="false" outlineLevel="0" collapsed="false">
      <c r="B1476" s="281" t="s">
        <v>899</v>
      </c>
      <c r="C1476" s="141"/>
      <c r="D1476" s="141"/>
    </row>
    <row r="1519" customFormat="false" ht="12.75" hidden="false" customHeight="false" outlineLevel="0" collapsed="false">
      <c r="B1519" s="468"/>
    </row>
  </sheetData>
  <mergeCells count="463">
    <mergeCell ref="C1:D2"/>
    <mergeCell ref="A5:B5"/>
    <mergeCell ref="A8:D8"/>
    <mergeCell ref="A11:D11"/>
    <mergeCell ref="A12:D12"/>
    <mergeCell ref="B20:D20"/>
    <mergeCell ref="B21:D21"/>
    <mergeCell ref="A22:D22"/>
    <mergeCell ref="A23:B23"/>
    <mergeCell ref="B59:C59"/>
    <mergeCell ref="B63:D63"/>
    <mergeCell ref="B69:D69"/>
    <mergeCell ref="B74:D74"/>
    <mergeCell ref="B79:C79"/>
    <mergeCell ref="B82:D82"/>
    <mergeCell ref="B86:C86"/>
    <mergeCell ref="B90:C90"/>
    <mergeCell ref="B95:C95"/>
    <mergeCell ref="B97:C97"/>
    <mergeCell ref="B100:C100"/>
    <mergeCell ref="B102:C102"/>
    <mergeCell ref="B112:D112"/>
    <mergeCell ref="B114:D114"/>
    <mergeCell ref="B117:D117"/>
    <mergeCell ref="B140:C140"/>
    <mergeCell ref="B142:C142"/>
    <mergeCell ref="B144:C144"/>
    <mergeCell ref="B146:C146"/>
    <mergeCell ref="B150:C150"/>
    <mergeCell ref="B157:C157"/>
    <mergeCell ref="B158:C158"/>
    <mergeCell ref="B160:C160"/>
    <mergeCell ref="B162:C162"/>
    <mergeCell ref="B164:C164"/>
    <mergeCell ref="B195:C195"/>
    <mergeCell ref="B196:C196"/>
    <mergeCell ref="B198:C198"/>
    <mergeCell ref="B199:C199"/>
    <mergeCell ref="B201:C201"/>
    <mergeCell ref="B202:C202"/>
    <mergeCell ref="B203:C203"/>
    <mergeCell ref="B204:C204"/>
    <mergeCell ref="B208:C208"/>
    <mergeCell ref="B211:C211"/>
    <mergeCell ref="B213:C213"/>
    <mergeCell ref="B214:C214"/>
    <mergeCell ref="B217:C217"/>
    <mergeCell ref="B219:C219"/>
    <mergeCell ref="B221:C221"/>
    <mergeCell ref="B222:C222"/>
    <mergeCell ref="B225:C225"/>
    <mergeCell ref="B227:C227"/>
    <mergeCell ref="B238:C238"/>
    <mergeCell ref="B240:C240"/>
    <mergeCell ref="B242:C242"/>
    <mergeCell ref="B244:C244"/>
    <mergeCell ref="B250:C250"/>
    <mergeCell ref="B264:C264"/>
    <mergeCell ref="B271:C271"/>
    <mergeCell ref="B277:C277"/>
    <mergeCell ref="B291:C291"/>
    <mergeCell ref="B302:C302"/>
    <mergeCell ref="B306:C306"/>
    <mergeCell ref="B308:D308"/>
    <mergeCell ref="B309:D309"/>
    <mergeCell ref="B318:C318"/>
    <mergeCell ref="B320:C320"/>
    <mergeCell ref="B325:C325"/>
    <mergeCell ref="B337:C337"/>
    <mergeCell ref="B342:C342"/>
    <mergeCell ref="B348:C348"/>
    <mergeCell ref="B349:C349"/>
    <mergeCell ref="B351:C351"/>
    <mergeCell ref="B352:C352"/>
    <mergeCell ref="B353:C353"/>
    <mergeCell ref="B354:C354"/>
    <mergeCell ref="B355:C355"/>
    <mergeCell ref="B356:C356"/>
    <mergeCell ref="B359:C359"/>
    <mergeCell ref="B360:C360"/>
    <mergeCell ref="B364:C364"/>
    <mergeCell ref="B365:C365"/>
    <mergeCell ref="B367:C367"/>
    <mergeCell ref="B368:C368"/>
    <mergeCell ref="B369:C369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81:C381"/>
    <mergeCell ref="B382:C382"/>
    <mergeCell ref="B383:C383"/>
    <mergeCell ref="B384:C384"/>
    <mergeCell ref="B389:C389"/>
    <mergeCell ref="B391:C391"/>
    <mergeCell ref="B395:C395"/>
    <mergeCell ref="B399:C399"/>
    <mergeCell ref="B401:C401"/>
    <mergeCell ref="B403:C403"/>
    <mergeCell ref="B404:C404"/>
    <mergeCell ref="B405:C405"/>
    <mergeCell ref="B406:C406"/>
    <mergeCell ref="B407:C407"/>
    <mergeCell ref="B408:C408"/>
    <mergeCell ref="B411:C411"/>
    <mergeCell ref="B413:C413"/>
    <mergeCell ref="B415:C415"/>
    <mergeCell ref="B417:C417"/>
    <mergeCell ref="B422:C422"/>
    <mergeCell ref="B423:C423"/>
    <mergeCell ref="B426:C426"/>
    <mergeCell ref="B437:C437"/>
    <mergeCell ref="B439:C439"/>
    <mergeCell ref="B441:C441"/>
    <mergeCell ref="B452:C452"/>
    <mergeCell ref="B453:C453"/>
    <mergeCell ref="B455:C455"/>
    <mergeCell ref="B456:C456"/>
    <mergeCell ref="B457:C457"/>
    <mergeCell ref="B458:C458"/>
    <mergeCell ref="B459:C459"/>
    <mergeCell ref="B460:C460"/>
    <mergeCell ref="B461:C461"/>
    <mergeCell ref="B463:C463"/>
    <mergeCell ref="B464:C464"/>
    <mergeCell ref="B465:C465"/>
    <mergeCell ref="B467:C467"/>
    <mergeCell ref="B469:C469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5:C485"/>
    <mergeCell ref="B487:C487"/>
    <mergeCell ref="B489:C489"/>
    <mergeCell ref="B493:C493"/>
    <mergeCell ref="B495:C495"/>
    <mergeCell ref="B497:C497"/>
    <mergeCell ref="B500:C500"/>
    <mergeCell ref="B502:C502"/>
    <mergeCell ref="B503:C503"/>
    <mergeCell ref="B504:C504"/>
    <mergeCell ref="B506:C506"/>
    <mergeCell ref="B509:C509"/>
    <mergeCell ref="B511:C511"/>
    <mergeCell ref="B513:C513"/>
    <mergeCell ref="B514:C514"/>
    <mergeCell ref="B516:C516"/>
    <mergeCell ref="B518:C518"/>
    <mergeCell ref="B519:C519"/>
    <mergeCell ref="B520:C520"/>
    <mergeCell ref="B521:C521"/>
    <mergeCell ref="B523:C523"/>
    <mergeCell ref="B539:C539"/>
    <mergeCell ref="B543:C543"/>
    <mergeCell ref="B547:C547"/>
    <mergeCell ref="B549:C549"/>
    <mergeCell ref="B552:C552"/>
    <mergeCell ref="B555:C555"/>
    <mergeCell ref="B557:C557"/>
    <mergeCell ref="B558:C558"/>
    <mergeCell ref="B559:C559"/>
    <mergeCell ref="B560:C560"/>
    <mergeCell ref="B561:C561"/>
    <mergeCell ref="B562:C562"/>
    <mergeCell ref="B564:C564"/>
    <mergeCell ref="B565:C565"/>
    <mergeCell ref="B567:C567"/>
    <mergeCell ref="B569:C569"/>
    <mergeCell ref="B571:C571"/>
    <mergeCell ref="B572:C572"/>
    <mergeCell ref="B573:C573"/>
    <mergeCell ref="B574:C574"/>
    <mergeCell ref="B575:C575"/>
    <mergeCell ref="B578:C578"/>
    <mergeCell ref="B581:C581"/>
    <mergeCell ref="B584:C584"/>
    <mergeCell ref="B589:C589"/>
    <mergeCell ref="B595:C595"/>
    <mergeCell ref="B600:C600"/>
    <mergeCell ref="B604:C604"/>
    <mergeCell ref="B617:C617"/>
    <mergeCell ref="B618:C618"/>
    <mergeCell ref="B619:C619"/>
    <mergeCell ref="B625:C625"/>
    <mergeCell ref="B626:C626"/>
    <mergeCell ref="B627:C627"/>
    <mergeCell ref="B628:C628"/>
    <mergeCell ref="B629:C629"/>
    <mergeCell ref="B630:C630"/>
    <mergeCell ref="B631:C631"/>
    <mergeCell ref="B633:C633"/>
    <mergeCell ref="B634:C634"/>
    <mergeCell ref="B635:C635"/>
    <mergeCell ref="B636:C636"/>
    <mergeCell ref="B638:C638"/>
    <mergeCell ref="B639:C639"/>
    <mergeCell ref="B640:C640"/>
    <mergeCell ref="B642:C642"/>
    <mergeCell ref="B643:C643"/>
    <mergeCell ref="B644:C644"/>
    <mergeCell ref="B646:C646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8:C658"/>
    <mergeCell ref="B664:C664"/>
    <mergeCell ref="B665:C665"/>
    <mergeCell ref="B672:C672"/>
    <mergeCell ref="B678:C678"/>
    <mergeCell ref="B680:C680"/>
    <mergeCell ref="B686:C686"/>
    <mergeCell ref="B687:C687"/>
    <mergeCell ref="B688:C688"/>
    <mergeCell ref="B694:C694"/>
    <mergeCell ref="B695:C695"/>
    <mergeCell ref="B696:C696"/>
    <mergeCell ref="B697:C697"/>
    <mergeCell ref="B698:C698"/>
    <mergeCell ref="B699:C699"/>
    <mergeCell ref="B700:C700"/>
    <mergeCell ref="B702:C702"/>
    <mergeCell ref="B703:C703"/>
    <mergeCell ref="B704:C704"/>
    <mergeCell ref="B706:C706"/>
    <mergeCell ref="B707:C707"/>
    <mergeCell ref="B708:C708"/>
    <mergeCell ref="B710:C710"/>
    <mergeCell ref="B711:C711"/>
    <mergeCell ref="B713:C713"/>
    <mergeCell ref="B715:C715"/>
    <mergeCell ref="B716:C716"/>
    <mergeCell ref="B717:C717"/>
    <mergeCell ref="B718:C718"/>
    <mergeCell ref="B724:C724"/>
    <mergeCell ref="B732:C732"/>
    <mergeCell ref="B733:C733"/>
    <mergeCell ref="B739:C739"/>
    <mergeCell ref="B740:C740"/>
    <mergeCell ref="B741:C741"/>
    <mergeCell ref="B742:C742"/>
    <mergeCell ref="B743:C743"/>
    <mergeCell ref="B744:C744"/>
    <mergeCell ref="B746:C746"/>
    <mergeCell ref="B747:C747"/>
    <mergeCell ref="B749:C749"/>
    <mergeCell ref="B750:C750"/>
    <mergeCell ref="B751:C751"/>
    <mergeCell ref="B753:C753"/>
    <mergeCell ref="B754:C754"/>
    <mergeCell ref="B756:C756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71:C771"/>
    <mergeCell ref="B777:C777"/>
    <mergeCell ref="B779:C779"/>
    <mergeCell ref="B781:C781"/>
    <mergeCell ref="B786:C786"/>
    <mergeCell ref="B788:C788"/>
    <mergeCell ref="B790:C790"/>
    <mergeCell ref="B792:C792"/>
    <mergeCell ref="B793:C793"/>
    <mergeCell ref="B797:C797"/>
    <mergeCell ref="B799:C799"/>
    <mergeCell ref="B804:C804"/>
    <mergeCell ref="B806:C806"/>
    <mergeCell ref="B807:C807"/>
    <mergeCell ref="B808:C808"/>
    <mergeCell ref="B809:C809"/>
    <mergeCell ref="B810:C810"/>
    <mergeCell ref="B812:C812"/>
    <mergeCell ref="B814:C814"/>
    <mergeCell ref="B816:C816"/>
    <mergeCell ref="B817:C817"/>
    <mergeCell ref="B818:C818"/>
    <mergeCell ref="B819:C819"/>
    <mergeCell ref="B827:C827"/>
    <mergeCell ref="B832:C832"/>
    <mergeCell ref="B837:C837"/>
    <mergeCell ref="B839:C839"/>
    <mergeCell ref="B841:C841"/>
    <mergeCell ref="B843:C843"/>
    <mergeCell ref="B849:C849"/>
    <mergeCell ref="B855:C855"/>
    <mergeCell ref="B857:C857"/>
    <mergeCell ref="B859:C859"/>
    <mergeCell ref="B860:C860"/>
    <mergeCell ref="B862:C862"/>
    <mergeCell ref="B863:C863"/>
    <mergeCell ref="B864:C864"/>
    <mergeCell ref="B865:C865"/>
    <mergeCell ref="B868:C868"/>
    <mergeCell ref="B869:C869"/>
    <mergeCell ref="B870:C870"/>
    <mergeCell ref="B871:C871"/>
    <mergeCell ref="B872:C872"/>
    <mergeCell ref="B873:C873"/>
    <mergeCell ref="B877:C877"/>
    <mergeCell ref="B883:C883"/>
    <mergeCell ref="B887:C887"/>
    <mergeCell ref="B891:C891"/>
    <mergeCell ref="B892:C892"/>
    <mergeCell ref="B897:C897"/>
    <mergeCell ref="B901:C901"/>
    <mergeCell ref="B902:C902"/>
    <mergeCell ref="B903:C903"/>
    <mergeCell ref="B904:C904"/>
    <mergeCell ref="B908:C908"/>
    <mergeCell ref="B909:C909"/>
    <mergeCell ref="B912:C912"/>
    <mergeCell ref="B914:C914"/>
    <mergeCell ref="B915:C915"/>
    <mergeCell ref="B916:C916"/>
    <mergeCell ref="B918:C918"/>
    <mergeCell ref="B919:C919"/>
    <mergeCell ref="B920:C920"/>
    <mergeCell ref="B927:C927"/>
    <mergeCell ref="B933:C933"/>
    <mergeCell ref="B934:C934"/>
    <mergeCell ref="B937:C937"/>
    <mergeCell ref="B938:C938"/>
    <mergeCell ref="B941:C941"/>
    <mergeCell ref="B944:C944"/>
    <mergeCell ref="B947:C947"/>
    <mergeCell ref="B948:C948"/>
    <mergeCell ref="B954:C954"/>
    <mergeCell ref="B956:C956"/>
    <mergeCell ref="B957:C957"/>
    <mergeCell ref="B958:C958"/>
    <mergeCell ref="B959:C959"/>
    <mergeCell ref="B961:C961"/>
    <mergeCell ref="B963:C963"/>
    <mergeCell ref="B964:C964"/>
    <mergeCell ref="B965:C965"/>
    <mergeCell ref="B966:C966"/>
    <mergeCell ref="B967:C967"/>
    <mergeCell ref="B969:C969"/>
    <mergeCell ref="B972:C972"/>
    <mergeCell ref="B975:C975"/>
    <mergeCell ref="B982:C982"/>
    <mergeCell ref="B985:C985"/>
    <mergeCell ref="B986:C986"/>
    <mergeCell ref="B988:C988"/>
    <mergeCell ref="B990:C990"/>
    <mergeCell ref="B992:C992"/>
    <mergeCell ref="B993:C993"/>
    <mergeCell ref="B997:C997"/>
    <mergeCell ref="B999:C999"/>
    <mergeCell ref="B1004:C1004"/>
    <mergeCell ref="B1012:C1012"/>
    <mergeCell ref="B1013:C1013"/>
    <mergeCell ref="B1016:C1016"/>
    <mergeCell ref="B1017:C1017"/>
    <mergeCell ref="B1027:C1027"/>
    <mergeCell ref="B1029:C1029"/>
    <mergeCell ref="B1030:C1030"/>
    <mergeCell ref="B1032:C1032"/>
    <mergeCell ref="B1035:C1035"/>
    <mergeCell ref="B1037:C1037"/>
    <mergeCell ref="B1041:C1041"/>
    <mergeCell ref="B1045:C1045"/>
    <mergeCell ref="B1046:C1046"/>
    <mergeCell ref="B1047:C1047"/>
    <mergeCell ref="B1049:C1049"/>
    <mergeCell ref="B1050:C1050"/>
    <mergeCell ref="B1054:C1054"/>
    <mergeCell ref="B1065:C1065"/>
    <mergeCell ref="B1070:C1070"/>
    <mergeCell ref="B1074:C1074"/>
    <mergeCell ref="B1076:C1076"/>
    <mergeCell ref="B1077:C1077"/>
    <mergeCell ref="B1083:C1083"/>
    <mergeCell ref="B1087:C1087"/>
    <mergeCell ref="B1091:C1091"/>
    <mergeCell ref="B1095:C1095"/>
    <mergeCell ref="B1099:C1099"/>
    <mergeCell ref="B1103:C1103"/>
    <mergeCell ref="B1109:C1109"/>
    <mergeCell ref="B1111:C1111"/>
    <mergeCell ref="B1112:C1112"/>
    <mergeCell ref="B1114:C1114"/>
    <mergeCell ref="B1116:C1116"/>
    <mergeCell ref="B1117:C1117"/>
    <mergeCell ref="B1118:C1118"/>
    <mergeCell ref="B1119:C1119"/>
    <mergeCell ref="B1120:C1120"/>
    <mergeCell ref="B1122:C1122"/>
    <mergeCell ref="B1124:C1124"/>
    <mergeCell ref="B1129:C1129"/>
    <mergeCell ref="B1130:C1130"/>
    <mergeCell ref="B1131:C1131"/>
    <mergeCell ref="B1132:C1132"/>
    <mergeCell ref="B1133:C1133"/>
    <mergeCell ref="B1134:C1134"/>
    <mergeCell ref="B1135:C1135"/>
    <mergeCell ref="B1140:C1140"/>
    <mergeCell ref="B1142:C1142"/>
    <mergeCell ref="B1143:C1143"/>
    <mergeCell ref="B1144:C1144"/>
    <mergeCell ref="B1146:C1146"/>
    <mergeCell ref="B1147:C1147"/>
    <mergeCell ref="B1148:C1148"/>
    <mergeCell ref="B1149:C1149"/>
    <mergeCell ref="B1150:C1150"/>
    <mergeCell ref="B1152:C1152"/>
    <mergeCell ref="B1155:D1155"/>
    <mergeCell ref="A1271:D1271"/>
    <mergeCell ref="B1287:D1287"/>
    <mergeCell ref="B1370:C1370"/>
    <mergeCell ref="B1406:D1406"/>
    <mergeCell ref="B1408:C1408"/>
    <mergeCell ref="B1409:C1409"/>
    <mergeCell ref="B1410:C1410"/>
    <mergeCell ref="B1411:C1411"/>
    <mergeCell ref="B1412:C1412"/>
    <mergeCell ref="B1414:C1414"/>
    <mergeCell ref="B1415:C1415"/>
    <mergeCell ref="B1417:C1417"/>
    <mergeCell ref="B1418:C1418"/>
    <mergeCell ref="B1419:C1419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5:C1445"/>
    <mergeCell ref="B1446:C1446"/>
    <mergeCell ref="B1448:C1448"/>
    <mergeCell ref="B1449:C1449"/>
    <mergeCell ref="B1474:D1474"/>
  </mergeCells>
  <printOptions headings="false" gridLines="false" gridLinesSet="true" horizontalCentered="false" verticalCentered="false"/>
  <pageMargins left="0.45" right="0.420138888888889" top="0.75" bottom="0.736111111111111" header="0.3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Times New Roman,Regular"&amp;18 01+001___________________________________ &amp;12   &amp;9                                                                  Informacja o przebiegu wykonania budżetu Gminy Poniec za pierwsze półrocze 2013 r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13-08-20T08:13:26Z</cp:lastPrinted>
  <dcterms:modified xsi:type="dcterms:W3CDTF">2013-08-20T09:01:04Z</dcterms:modified>
  <cp:revision>0</cp:revision>
  <dc:subject/>
  <dc:title/>
</cp:coreProperties>
</file>