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Załącznik nr 7 do informacji o przebiegu wykonania budżetu za I półrocze 2013 r.</t>
  </si>
  <si>
    <t xml:space="preserve">Zestawienie planowanych kwot dotacji i ich realizacja w I półroczu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Wykonanie</t>
  </si>
  <si>
    <t xml:space="preserve">% wyk.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</t>
  </si>
  <si>
    <t xml:space="preserve">samorządowego 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???"/>
    <numFmt numFmtId="169" formatCode="0.00%"/>
    <numFmt numFmtId="170" formatCode="?????"/>
    <numFmt numFmtId="171" formatCode="????"/>
    <numFmt numFmtId="172" formatCode="000"/>
    <numFmt numFmtId="173" formatCode="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8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1" width="34.41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2" width="8.56"/>
    <col collapsed="false" customWidth="true" hidden="false" outlineLevel="0" max="10" min="10" style="0" width="6.99"/>
  </cols>
  <sheetData>
    <row r="1" customFormat="false" ht="14.25" hidden="false" customHeight="true" outlineLevel="0" collapsed="false">
      <c r="D1" s="3"/>
      <c r="E1" s="4"/>
      <c r="F1" s="4"/>
      <c r="G1" s="5" t="s">
        <v>0</v>
      </c>
      <c r="H1" s="5"/>
      <c r="I1" s="5"/>
      <c r="J1" s="5"/>
    </row>
    <row r="2" customFormat="false" ht="14.25" hidden="false" customHeight="true" outlineLevel="0" collapsed="false">
      <c r="D2" s="6"/>
      <c r="E2" s="7"/>
      <c r="F2" s="7"/>
      <c r="G2" s="5"/>
      <c r="H2" s="5"/>
      <c r="I2" s="5"/>
      <c r="J2" s="5"/>
    </row>
    <row r="3" customFormat="false" ht="14.25" hidden="false" customHeight="true" outlineLevel="0" collapsed="false">
      <c r="D3" s="6"/>
      <c r="E3" s="7"/>
      <c r="F3" s="7"/>
      <c r="G3" s="8"/>
      <c r="H3" s="7"/>
      <c r="I3" s="9"/>
      <c r="J3" s="7"/>
    </row>
    <row r="4" customFormat="false" ht="10.5" hidden="false" customHeight="true" outlineLevel="0" collapsed="false">
      <c r="D4" s="6"/>
      <c r="E4" s="7"/>
      <c r="F4" s="7"/>
      <c r="G4" s="7"/>
      <c r="H4" s="7"/>
      <c r="I4" s="9"/>
      <c r="J4" s="7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1.25" hidden="false" customHeight="true" outlineLevel="0" collapsed="false">
      <c r="A6" s="11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4"/>
      <c r="G6" s="14"/>
      <c r="H6" s="14"/>
      <c r="I6" s="15" t="s">
        <v>7</v>
      </c>
      <c r="J6" s="16" t="s">
        <v>8</v>
      </c>
    </row>
    <row r="7" customFormat="false" ht="9" hidden="false" customHeight="true" outlineLevel="0" collapsed="false">
      <c r="A7" s="11"/>
      <c r="B7" s="11"/>
      <c r="C7" s="11"/>
      <c r="D7" s="12"/>
      <c r="E7" s="17" t="s">
        <v>9</v>
      </c>
      <c r="F7" s="18" t="s">
        <v>10</v>
      </c>
      <c r="G7" s="19" t="s">
        <v>11</v>
      </c>
      <c r="H7" s="20" t="s">
        <v>12</v>
      </c>
      <c r="I7" s="15" t="s">
        <v>11</v>
      </c>
      <c r="J7" s="16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22" t="n">
        <f aca="false">SUM(E9,E15,E20,E31,E47)</f>
        <v>1116437</v>
      </c>
      <c r="F8" s="22" t="n">
        <f aca="false">SUM(F9,F15,F20,F31,F47)</f>
        <v>20000</v>
      </c>
      <c r="G8" s="22" t="n">
        <f aca="false">SUM(G9,G15,G20,G31,G47)</f>
        <v>124500</v>
      </c>
      <c r="H8" s="23" t="n">
        <f aca="false">SUM(E8:G8)</f>
        <v>1260937</v>
      </c>
      <c r="I8" s="24" t="n">
        <f aca="false">SUM(I9,I15,I20,I31,I47)</f>
        <v>673251.26</v>
      </c>
      <c r="J8" s="25" t="n">
        <f aca="false">I8/H8</f>
        <v>0.533929339848065</v>
      </c>
    </row>
    <row r="9" customFormat="false" ht="12.95" hidden="false" customHeight="true" outlineLevel="0" collapsed="false">
      <c r="A9" s="26" t="n">
        <v>630</v>
      </c>
      <c r="B9" s="27"/>
      <c r="C9" s="28"/>
      <c r="D9" s="29" t="s">
        <v>14</v>
      </c>
      <c r="E9" s="30" t="n">
        <f aca="false">E10</f>
        <v>0</v>
      </c>
      <c r="F9" s="30" t="n">
        <f aca="false">F10</f>
        <v>0</v>
      </c>
      <c r="G9" s="31" t="n">
        <f aca="false">G10</f>
        <v>3000</v>
      </c>
      <c r="H9" s="32" t="n">
        <f aca="false">SUM(E9:G9)</f>
        <v>3000</v>
      </c>
      <c r="I9" s="33" t="n">
        <f aca="false">I10</f>
        <v>3000</v>
      </c>
      <c r="J9" s="34" t="n">
        <f aca="false">I9/H9</f>
        <v>1</v>
      </c>
    </row>
    <row r="10" customFormat="false" ht="12.95" hidden="false" customHeight="true" outlineLevel="0" collapsed="false">
      <c r="A10" s="35"/>
      <c r="B10" s="36" t="n">
        <v>63095</v>
      </c>
      <c r="C10" s="37"/>
      <c r="D10" s="38" t="s">
        <v>15</v>
      </c>
      <c r="E10" s="39" t="n">
        <f aca="false">E11</f>
        <v>0</v>
      </c>
      <c r="F10" s="40" t="n">
        <f aca="false">F11</f>
        <v>0</v>
      </c>
      <c r="G10" s="41" t="n">
        <f aca="false">G11</f>
        <v>3000</v>
      </c>
      <c r="H10" s="42" t="n">
        <f aca="false">SUM(E10:G10)</f>
        <v>3000</v>
      </c>
      <c r="I10" s="43" t="n">
        <f aca="false">I11</f>
        <v>3000</v>
      </c>
      <c r="J10" s="44" t="n">
        <f aca="false">I10/H10</f>
        <v>1</v>
      </c>
    </row>
    <row r="11" customFormat="false" ht="12.95" hidden="false" customHeight="true" outlineLevel="0" collapsed="false">
      <c r="A11" s="45"/>
      <c r="B11" s="46"/>
      <c r="C11" s="47" t="n">
        <v>2710</v>
      </c>
      <c r="D11" s="48" t="s">
        <v>16</v>
      </c>
      <c r="E11" s="49"/>
      <c r="F11" s="49"/>
      <c r="G11" s="50" t="n">
        <v>3000</v>
      </c>
      <c r="H11" s="51" t="n">
        <f aca="false">SUM(E11:G11)</f>
        <v>3000</v>
      </c>
      <c r="I11" s="52" t="n">
        <v>3000</v>
      </c>
      <c r="J11" s="53" t="n">
        <f aca="false">I11/H11</f>
        <v>1</v>
      </c>
    </row>
    <row r="12" customFormat="false" ht="12.95" hidden="false" customHeight="true" outlineLevel="0" collapsed="false">
      <c r="A12" s="45"/>
      <c r="B12" s="54"/>
      <c r="C12" s="55"/>
      <c r="D12" s="56" t="s">
        <v>17</v>
      </c>
      <c r="E12" s="57"/>
      <c r="F12" s="57"/>
      <c r="G12" s="58"/>
      <c r="H12" s="59"/>
      <c r="I12" s="60"/>
      <c r="J12" s="59"/>
    </row>
    <row r="13" customFormat="false" ht="12.2" hidden="false" customHeight="true" outlineLevel="0" collapsed="false">
      <c r="A13" s="45"/>
      <c r="B13" s="54"/>
      <c r="C13" s="54"/>
      <c r="D13" s="61" t="s">
        <v>18</v>
      </c>
      <c r="E13" s="62"/>
      <c r="F13" s="62"/>
      <c r="G13" s="63"/>
      <c r="H13" s="64"/>
      <c r="I13" s="65"/>
      <c r="J13" s="64"/>
    </row>
    <row r="14" customFormat="false" ht="23.25" hidden="false" customHeight="true" outlineLevel="0" collapsed="false">
      <c r="A14" s="66"/>
      <c r="B14" s="67"/>
      <c r="C14" s="68" t="s">
        <v>19</v>
      </c>
      <c r="D14" s="68"/>
      <c r="E14" s="68"/>
      <c r="F14" s="68"/>
      <c r="G14" s="68"/>
      <c r="H14" s="68"/>
      <c r="I14" s="68"/>
      <c r="J14" s="68"/>
    </row>
    <row r="15" customFormat="false" ht="12.95" hidden="false" customHeight="true" outlineLevel="0" collapsed="false">
      <c r="A15" s="26" t="n">
        <v>700</v>
      </c>
      <c r="B15" s="27"/>
      <c r="C15" s="69"/>
      <c r="D15" s="70" t="s">
        <v>20</v>
      </c>
      <c r="E15" s="71" t="n">
        <f aca="false">E16</f>
        <v>0</v>
      </c>
      <c r="F15" s="71" t="n">
        <f aca="false">F16</f>
        <v>20000</v>
      </c>
      <c r="G15" s="72" t="n">
        <f aca="false">G16</f>
        <v>0</v>
      </c>
      <c r="H15" s="73" t="n">
        <f aca="false">SUM(E15:G15)</f>
        <v>20000</v>
      </c>
      <c r="I15" s="74" t="n">
        <f aca="false">I16</f>
        <v>20000</v>
      </c>
      <c r="J15" s="75" t="n">
        <f aca="false">I15/H15</f>
        <v>1</v>
      </c>
    </row>
    <row r="16" customFormat="false" ht="12.95" hidden="false" customHeight="true" outlineLevel="0" collapsed="false">
      <c r="A16" s="35"/>
      <c r="B16" s="36" t="n">
        <v>70001</v>
      </c>
      <c r="C16" s="37"/>
      <c r="D16" s="38" t="s">
        <v>21</v>
      </c>
      <c r="E16" s="39" t="n">
        <f aca="false">E17</f>
        <v>0</v>
      </c>
      <c r="F16" s="40" t="n">
        <f aca="false">F17</f>
        <v>20000</v>
      </c>
      <c r="G16" s="41" t="n">
        <f aca="false">G17</f>
        <v>0</v>
      </c>
      <c r="H16" s="42" t="n">
        <f aca="false">SUM(E16:G16)</f>
        <v>20000</v>
      </c>
      <c r="I16" s="43" t="n">
        <f aca="false">I17</f>
        <v>20000</v>
      </c>
      <c r="J16" s="44" t="n">
        <f aca="false">I16/H16</f>
        <v>1</v>
      </c>
    </row>
    <row r="17" customFormat="false" ht="12.95" hidden="false" customHeight="true" outlineLevel="0" collapsed="false">
      <c r="A17" s="45"/>
      <c r="B17" s="46"/>
      <c r="C17" s="47" t="n">
        <v>2650</v>
      </c>
      <c r="D17" s="76" t="s">
        <v>22</v>
      </c>
      <c r="E17" s="49"/>
      <c r="F17" s="49" t="n">
        <v>20000</v>
      </c>
      <c r="G17" s="50" t="n">
        <v>0</v>
      </c>
      <c r="H17" s="51" t="n">
        <f aca="false">SUM(E17:G17)</f>
        <v>20000</v>
      </c>
      <c r="I17" s="52" t="n">
        <v>20000</v>
      </c>
      <c r="J17" s="53" t="n">
        <f aca="false">I17/H17</f>
        <v>1</v>
      </c>
    </row>
    <row r="18" customFormat="false" ht="12.2" hidden="false" customHeight="true" outlineLevel="0" collapsed="false">
      <c r="A18" s="45"/>
      <c r="B18" s="54"/>
      <c r="C18" s="54"/>
      <c r="D18" s="61" t="s">
        <v>23</v>
      </c>
      <c r="E18" s="62"/>
      <c r="F18" s="62"/>
      <c r="G18" s="63"/>
      <c r="H18" s="64"/>
      <c r="I18" s="65"/>
      <c r="J18" s="64"/>
    </row>
    <row r="19" customFormat="false" ht="11.25" hidden="false" customHeight="true" outlineLevel="0" collapsed="false">
      <c r="A19" s="66"/>
      <c r="B19" s="67"/>
      <c r="C19" s="68" t="s">
        <v>24</v>
      </c>
      <c r="D19" s="68"/>
      <c r="E19" s="68"/>
      <c r="F19" s="68"/>
      <c r="G19" s="68"/>
      <c r="H19" s="68"/>
      <c r="I19" s="68"/>
      <c r="J19" s="68"/>
    </row>
    <row r="20" customFormat="false" ht="12.95" hidden="false" customHeight="true" outlineLevel="0" collapsed="false">
      <c r="A20" s="26" t="n">
        <v>801</v>
      </c>
      <c r="B20" s="77"/>
      <c r="C20" s="78"/>
      <c r="D20" s="70" t="s">
        <v>25</v>
      </c>
      <c r="E20" s="79" t="n">
        <f aca="false">SUM(E21,E26)</f>
        <v>0</v>
      </c>
      <c r="F20" s="79" t="n">
        <f aca="false">SUM(F21,F26)</f>
        <v>0</v>
      </c>
      <c r="G20" s="79" t="n">
        <f aca="false">SUM(G21,G26)</f>
        <v>11500</v>
      </c>
      <c r="H20" s="80" t="n">
        <f aca="false">SUM(E20:G20)</f>
        <v>11500</v>
      </c>
      <c r="I20" s="81" t="n">
        <f aca="false">SUM(I21,I26)</f>
        <v>6341.8</v>
      </c>
      <c r="J20" s="82" t="n">
        <f aca="false">I20/H20</f>
        <v>0.551460869565217</v>
      </c>
    </row>
    <row r="21" customFormat="false" ht="12.95" hidden="false" customHeight="true" outlineLevel="0" collapsed="false">
      <c r="A21" s="83"/>
      <c r="B21" s="84" t="n">
        <v>80104</v>
      </c>
      <c r="C21" s="85"/>
      <c r="D21" s="86" t="s">
        <v>26</v>
      </c>
      <c r="E21" s="87" t="n">
        <f aca="false">SUM(E22)</f>
        <v>0</v>
      </c>
      <c r="F21" s="87" t="n">
        <f aca="false">SUM(F22)</f>
        <v>0</v>
      </c>
      <c r="G21" s="88" t="n">
        <f aca="false">SUM(G22)</f>
        <v>5000</v>
      </c>
      <c r="H21" s="88" t="n">
        <f aca="false">SUM(H22)</f>
        <v>5000</v>
      </c>
      <c r="I21" s="89" t="n">
        <f aca="false">SUM(I22)</f>
        <v>2454.6</v>
      </c>
      <c r="J21" s="90" t="n">
        <f aca="false">I21/H21</f>
        <v>0.49092</v>
      </c>
    </row>
    <row r="22" customFormat="false" ht="12.95" hidden="false" customHeight="true" outlineLevel="0" collapsed="false">
      <c r="A22" s="91"/>
      <c r="B22" s="92"/>
      <c r="C22" s="92" t="n">
        <v>2310</v>
      </c>
      <c r="D22" s="93" t="s">
        <v>27</v>
      </c>
      <c r="E22" s="94"/>
      <c r="F22" s="94"/>
      <c r="G22" s="95" t="n">
        <v>5000</v>
      </c>
      <c r="H22" s="95" t="n">
        <f aca="false">SUM(E22:G22)</f>
        <v>5000</v>
      </c>
      <c r="I22" s="96" t="n">
        <v>2454.6</v>
      </c>
      <c r="J22" s="97" t="n">
        <f aca="false">I22/H22</f>
        <v>0.49092</v>
      </c>
    </row>
    <row r="23" customFormat="false" ht="12.95" hidden="false" customHeight="true" outlineLevel="0" collapsed="false">
      <c r="A23" s="91"/>
      <c r="B23" s="98"/>
      <c r="C23" s="98"/>
      <c r="D23" s="99" t="s">
        <v>28</v>
      </c>
      <c r="E23" s="100"/>
      <c r="F23" s="100"/>
      <c r="G23" s="100"/>
      <c r="H23" s="100"/>
      <c r="I23" s="101"/>
      <c r="J23" s="100"/>
    </row>
    <row r="24" customFormat="false" ht="12.95" hidden="false" customHeight="true" outlineLevel="0" collapsed="false">
      <c r="A24" s="91"/>
      <c r="B24" s="98"/>
      <c r="C24" s="102"/>
      <c r="D24" s="103" t="s">
        <v>29</v>
      </c>
      <c r="E24" s="104"/>
      <c r="F24" s="104"/>
      <c r="G24" s="104"/>
      <c r="H24" s="104"/>
      <c r="I24" s="105"/>
      <c r="J24" s="104"/>
    </row>
    <row r="25" customFormat="false" ht="12.95" hidden="false" customHeight="true" outlineLevel="0" collapsed="false">
      <c r="A25" s="91"/>
      <c r="B25" s="106"/>
      <c r="C25" s="107" t="s">
        <v>30</v>
      </c>
      <c r="D25" s="107"/>
      <c r="E25" s="107"/>
      <c r="F25" s="107"/>
      <c r="G25" s="107"/>
      <c r="H25" s="107"/>
      <c r="I25" s="107"/>
      <c r="J25" s="107"/>
    </row>
    <row r="26" customFormat="false" ht="12.95" hidden="false" customHeight="true" outlineLevel="0" collapsed="false">
      <c r="A26" s="54"/>
      <c r="B26" s="108" t="n">
        <v>80113</v>
      </c>
      <c r="C26" s="109"/>
      <c r="D26" s="110" t="s">
        <v>31</v>
      </c>
      <c r="E26" s="111" t="n">
        <f aca="false">E27</f>
        <v>0</v>
      </c>
      <c r="F26" s="112" t="n">
        <f aca="false">F27</f>
        <v>0</v>
      </c>
      <c r="G26" s="113" t="n">
        <f aca="false">G27</f>
        <v>6500</v>
      </c>
      <c r="H26" s="114" t="n">
        <f aca="false">SUM(E26:G26)</f>
        <v>6500</v>
      </c>
      <c r="I26" s="115" t="n">
        <f aca="false">I27</f>
        <v>3887.2</v>
      </c>
      <c r="J26" s="116" t="n">
        <f aca="false">I26/H26</f>
        <v>0.598030769230769</v>
      </c>
    </row>
    <row r="27" customFormat="false" ht="12.95" hidden="false" customHeight="true" outlineLevel="0" collapsed="false">
      <c r="A27" s="54"/>
      <c r="B27" s="117"/>
      <c r="C27" s="47" t="n">
        <v>2310</v>
      </c>
      <c r="D27" s="76" t="s">
        <v>27</v>
      </c>
      <c r="E27" s="49"/>
      <c r="F27" s="49" t="n">
        <v>0</v>
      </c>
      <c r="G27" s="50" t="n">
        <v>6500</v>
      </c>
      <c r="H27" s="51" t="n">
        <f aca="false">SUM(E27:G27)</f>
        <v>6500</v>
      </c>
      <c r="I27" s="52" t="n">
        <v>3887.2</v>
      </c>
      <c r="J27" s="53" t="n">
        <f aca="false">I27/H27</f>
        <v>0.598030769230769</v>
      </c>
    </row>
    <row r="28" customFormat="false" ht="12.95" hidden="false" customHeight="true" outlineLevel="0" collapsed="false">
      <c r="A28" s="54"/>
      <c r="B28" s="118"/>
      <c r="C28" s="55"/>
      <c r="D28" s="61" t="s">
        <v>28</v>
      </c>
      <c r="E28" s="57"/>
      <c r="F28" s="57"/>
      <c r="G28" s="58"/>
      <c r="H28" s="59"/>
      <c r="I28" s="60"/>
      <c r="J28" s="59"/>
    </row>
    <row r="29" customFormat="false" ht="12.2" hidden="false" customHeight="true" outlineLevel="0" collapsed="false">
      <c r="A29" s="54"/>
      <c r="B29" s="118"/>
      <c r="C29" s="54"/>
      <c r="D29" s="61" t="s">
        <v>29</v>
      </c>
      <c r="E29" s="62"/>
      <c r="F29" s="62"/>
      <c r="G29" s="63"/>
      <c r="H29" s="64"/>
      <c r="I29" s="65"/>
      <c r="J29" s="64"/>
    </row>
    <row r="30" customFormat="false" ht="11.25" hidden="false" customHeight="true" outlineLevel="0" collapsed="false">
      <c r="A30" s="119"/>
      <c r="B30" s="120"/>
      <c r="C30" s="68" t="s">
        <v>32</v>
      </c>
      <c r="D30" s="68"/>
      <c r="E30" s="68"/>
      <c r="F30" s="68"/>
      <c r="G30" s="68"/>
      <c r="H30" s="68"/>
      <c r="I30" s="68"/>
      <c r="J30" s="68"/>
    </row>
    <row r="31" customFormat="false" ht="10.5" hidden="false" customHeight="true" outlineLevel="0" collapsed="false">
      <c r="A31" s="121" t="n">
        <v>900</v>
      </c>
      <c r="B31" s="122"/>
      <c r="C31" s="69"/>
      <c r="D31" s="123" t="s">
        <v>33</v>
      </c>
      <c r="E31" s="71" t="n">
        <f aca="false">SUM(E32,E42)</f>
        <v>0</v>
      </c>
      <c r="F31" s="71" t="n">
        <f aca="false">SUM(F32,F42)</f>
        <v>0</v>
      </c>
      <c r="G31" s="71" t="n">
        <f aca="false">SUM(G32,G37,G42)</f>
        <v>65000</v>
      </c>
      <c r="H31" s="73" t="n">
        <f aca="false">SUM(E31:G31)</f>
        <v>65000</v>
      </c>
      <c r="I31" s="74" t="n">
        <f aca="false">SUM(I32,I37,I42)</f>
        <v>40687.46</v>
      </c>
      <c r="J31" s="75" t="n">
        <f aca="false">I31/H31</f>
        <v>0.625960923076923</v>
      </c>
    </row>
    <row r="32" customFormat="false" ht="12.95" hidden="false" customHeight="true" outlineLevel="0" collapsed="false">
      <c r="A32" s="46"/>
      <c r="B32" s="36" t="n">
        <v>90013</v>
      </c>
      <c r="C32" s="37"/>
      <c r="D32" s="124" t="s">
        <v>34</v>
      </c>
      <c r="E32" s="40" t="n">
        <f aca="false">SUM(E33)</f>
        <v>0</v>
      </c>
      <c r="F32" s="40" t="n">
        <f aca="false">SUM(F33)</f>
        <v>0</v>
      </c>
      <c r="G32" s="41" t="n">
        <f aca="false">SUM(G33)</f>
        <v>25000</v>
      </c>
      <c r="H32" s="42" t="n">
        <f aca="false">SUM(E32:G32)</f>
        <v>25000</v>
      </c>
      <c r="I32" s="43" t="n">
        <f aca="false">SUM(I33)</f>
        <v>8187.46</v>
      </c>
      <c r="J32" s="44" t="n">
        <f aca="false">I32/H32</f>
        <v>0.3274984</v>
      </c>
    </row>
    <row r="33" customFormat="false" ht="12.95" hidden="false" customHeight="true" outlineLevel="0" collapsed="false">
      <c r="A33" s="54"/>
      <c r="B33" s="117"/>
      <c r="C33" s="125" t="n">
        <v>2310</v>
      </c>
      <c r="D33" s="76" t="s">
        <v>27</v>
      </c>
      <c r="E33" s="49"/>
      <c r="F33" s="49"/>
      <c r="G33" s="50" t="n">
        <v>25000</v>
      </c>
      <c r="H33" s="51" t="n">
        <f aca="false">SUM(E33:G33)</f>
        <v>25000</v>
      </c>
      <c r="I33" s="52" t="n">
        <v>8187.46</v>
      </c>
      <c r="J33" s="53" t="n">
        <f aca="false">I33/H33</f>
        <v>0.3274984</v>
      </c>
    </row>
    <row r="34" customFormat="false" ht="12.2" hidden="false" customHeight="true" outlineLevel="0" collapsed="false">
      <c r="A34" s="54"/>
      <c r="B34" s="118"/>
      <c r="C34" s="118"/>
      <c r="D34" s="61" t="s">
        <v>28</v>
      </c>
      <c r="E34" s="62"/>
      <c r="F34" s="62"/>
      <c r="G34" s="63"/>
      <c r="H34" s="64"/>
      <c r="I34" s="65"/>
      <c r="J34" s="64"/>
    </row>
    <row r="35" customFormat="false" ht="12.2" hidden="false" customHeight="true" outlineLevel="0" collapsed="false">
      <c r="A35" s="126"/>
      <c r="B35" s="127"/>
      <c r="C35" s="127"/>
      <c r="D35" s="61" t="s">
        <v>29</v>
      </c>
      <c r="E35" s="128"/>
      <c r="F35" s="128"/>
      <c r="G35" s="129"/>
      <c r="H35" s="130"/>
      <c r="I35" s="131"/>
      <c r="J35" s="130"/>
    </row>
    <row r="36" customFormat="false" ht="12" hidden="false" customHeight="true" outlineLevel="0" collapsed="false">
      <c r="A36" s="126"/>
      <c r="B36" s="132"/>
      <c r="C36" s="133" t="s">
        <v>35</v>
      </c>
      <c r="D36" s="133"/>
      <c r="E36" s="133"/>
      <c r="F36" s="133"/>
      <c r="G36" s="133"/>
      <c r="H36" s="133"/>
      <c r="I36" s="133"/>
      <c r="J36" s="133"/>
    </row>
    <row r="37" customFormat="false" ht="12.95" hidden="false" customHeight="true" outlineLevel="0" collapsed="false">
      <c r="A37" s="54"/>
      <c r="B37" s="36" t="n">
        <v>90017</v>
      </c>
      <c r="C37" s="109"/>
      <c r="D37" s="134" t="s">
        <v>36</v>
      </c>
      <c r="E37" s="112" t="n">
        <f aca="false">SUM(E38)</f>
        <v>0</v>
      </c>
      <c r="F37" s="112" t="n">
        <f aca="false">SUM(F38)</f>
        <v>0</v>
      </c>
      <c r="G37" s="113" t="n">
        <f aca="false">SUM(G38)</f>
        <v>30000</v>
      </c>
      <c r="H37" s="114" t="n">
        <f aca="false">SUM(E37:G37)</f>
        <v>30000</v>
      </c>
      <c r="I37" s="115" t="n">
        <f aca="false">SUM(I38)</f>
        <v>22500</v>
      </c>
      <c r="J37" s="116" t="n">
        <f aca="false">I37/H37</f>
        <v>0.75</v>
      </c>
    </row>
    <row r="38" customFormat="false" ht="12.95" hidden="false" customHeight="true" outlineLevel="0" collapsed="false">
      <c r="A38" s="54"/>
      <c r="B38" s="117"/>
      <c r="C38" s="125" t="n">
        <v>6210</v>
      </c>
      <c r="D38" s="76" t="s">
        <v>37</v>
      </c>
      <c r="E38" s="49"/>
      <c r="F38" s="49"/>
      <c r="G38" s="50" t="n">
        <v>30000</v>
      </c>
      <c r="H38" s="51" t="n">
        <f aca="false">SUM(E38:G38)</f>
        <v>30000</v>
      </c>
      <c r="I38" s="52" t="n">
        <v>22500</v>
      </c>
      <c r="J38" s="53" t="n">
        <f aca="false">I38/H38</f>
        <v>0.75</v>
      </c>
    </row>
    <row r="39" customFormat="false" ht="12.2" hidden="false" customHeight="true" outlineLevel="0" collapsed="false">
      <c r="A39" s="54"/>
      <c r="B39" s="118"/>
      <c r="C39" s="118"/>
      <c r="D39" s="61" t="s">
        <v>38</v>
      </c>
      <c r="E39" s="62"/>
      <c r="F39" s="62"/>
      <c r="G39" s="63"/>
      <c r="H39" s="64"/>
      <c r="I39" s="65"/>
      <c r="J39" s="64"/>
    </row>
    <row r="40" customFormat="false" ht="12.2" hidden="false" customHeight="true" outlineLevel="0" collapsed="false">
      <c r="A40" s="126"/>
      <c r="B40" s="127"/>
      <c r="C40" s="127"/>
      <c r="D40" s="61" t="s">
        <v>39</v>
      </c>
      <c r="E40" s="128"/>
      <c r="F40" s="128"/>
      <c r="G40" s="129"/>
      <c r="H40" s="130"/>
      <c r="I40" s="131"/>
      <c r="J40" s="130"/>
    </row>
    <row r="41" customFormat="false" ht="12" hidden="false" customHeight="true" outlineLevel="0" collapsed="false">
      <c r="A41" s="126"/>
      <c r="B41" s="132"/>
      <c r="C41" s="133" t="s">
        <v>40</v>
      </c>
      <c r="D41" s="133"/>
      <c r="E41" s="133"/>
      <c r="F41" s="133"/>
      <c r="G41" s="133"/>
      <c r="H41" s="133"/>
      <c r="I41" s="133"/>
      <c r="J41" s="133"/>
    </row>
    <row r="42" customFormat="false" ht="24" hidden="false" customHeight="true" outlineLevel="0" collapsed="false">
      <c r="A42" s="54"/>
      <c r="B42" s="135" t="n">
        <v>90019</v>
      </c>
      <c r="C42" s="136"/>
      <c r="D42" s="137" t="s">
        <v>41</v>
      </c>
      <c r="E42" s="112" t="n">
        <f aca="false">E43</f>
        <v>0</v>
      </c>
      <c r="F42" s="112" t="n">
        <f aca="false">F43</f>
        <v>0</v>
      </c>
      <c r="G42" s="113" t="n">
        <f aca="false">G43</f>
        <v>10000</v>
      </c>
      <c r="H42" s="114" t="n">
        <f aca="false">SUM(E42:G42)</f>
        <v>10000</v>
      </c>
      <c r="I42" s="115" t="n">
        <f aca="false">I43</f>
        <v>10000</v>
      </c>
      <c r="J42" s="116" t="n">
        <f aca="false">I42/H42</f>
        <v>1</v>
      </c>
    </row>
    <row r="43" customFormat="false" ht="12.95" hidden="false" customHeight="true" outlineLevel="0" collapsed="false">
      <c r="A43" s="54"/>
      <c r="B43" s="117"/>
      <c r="C43" s="47" t="n">
        <v>2320</v>
      </c>
      <c r="D43" s="48" t="s">
        <v>42</v>
      </c>
      <c r="E43" s="49"/>
      <c r="F43" s="49"/>
      <c r="G43" s="50" t="n">
        <v>10000</v>
      </c>
      <c r="H43" s="51" t="n">
        <f aca="false">SUM(E43:G43)</f>
        <v>10000</v>
      </c>
      <c r="I43" s="52" t="n">
        <v>10000</v>
      </c>
      <c r="J43" s="53" t="n">
        <f aca="false">I43/H43</f>
        <v>1</v>
      </c>
    </row>
    <row r="44" customFormat="false" ht="12.2" hidden="false" customHeight="true" outlineLevel="0" collapsed="false">
      <c r="A44" s="54"/>
      <c r="B44" s="118"/>
      <c r="C44" s="126"/>
      <c r="D44" s="61" t="s">
        <v>43</v>
      </c>
      <c r="E44" s="62"/>
      <c r="F44" s="62"/>
      <c r="G44" s="63"/>
      <c r="H44" s="64"/>
      <c r="I44" s="65"/>
      <c r="J44" s="64"/>
    </row>
    <row r="45" customFormat="false" ht="12.2" hidden="false" customHeight="true" outlineLevel="0" collapsed="false">
      <c r="A45" s="54"/>
      <c r="B45" s="118"/>
      <c r="C45" s="54"/>
      <c r="D45" s="61" t="s">
        <v>44</v>
      </c>
      <c r="E45" s="62"/>
      <c r="F45" s="62"/>
      <c r="G45" s="63"/>
      <c r="H45" s="64"/>
      <c r="I45" s="65"/>
      <c r="J45" s="64"/>
    </row>
    <row r="46" customFormat="false" ht="11.25" hidden="false" customHeight="true" outlineLevel="0" collapsed="false">
      <c r="A46" s="119"/>
      <c r="B46" s="120"/>
      <c r="C46" s="68" t="s">
        <v>45</v>
      </c>
      <c r="D46" s="68"/>
      <c r="E46" s="68"/>
      <c r="F46" s="68"/>
      <c r="G46" s="68"/>
      <c r="H46" s="68"/>
      <c r="I46" s="68"/>
      <c r="J46" s="68"/>
    </row>
    <row r="47" customFormat="false" ht="12" hidden="false" customHeight="true" outlineLevel="0" collapsed="false">
      <c r="A47" s="121" t="n">
        <v>921</v>
      </c>
      <c r="B47" s="138"/>
      <c r="C47" s="69"/>
      <c r="D47" s="123" t="s">
        <v>46</v>
      </c>
      <c r="E47" s="71" t="n">
        <f aca="false">SUM(E48,E56,E60,E64)</f>
        <v>1116437</v>
      </c>
      <c r="F47" s="71" t="n">
        <f aca="false">SUM(F48,F56,F60,F64)</f>
        <v>0</v>
      </c>
      <c r="G47" s="71" t="n">
        <f aca="false">SUM(G48,G56,G60,G64)</f>
        <v>45000</v>
      </c>
      <c r="H47" s="73" t="n">
        <f aca="false">SUM(E47:G47)</f>
        <v>1161437</v>
      </c>
      <c r="I47" s="74" t="n">
        <f aca="false">SUM(I48,I56,I60,I64)</f>
        <v>603222</v>
      </c>
      <c r="J47" s="75" t="n">
        <f aca="false">I47/H47</f>
        <v>0.519375566647179</v>
      </c>
    </row>
    <row r="48" customFormat="false" ht="12.2" hidden="false" customHeight="true" outlineLevel="0" collapsed="false">
      <c r="A48" s="46"/>
      <c r="B48" s="108" t="n">
        <v>92109</v>
      </c>
      <c r="C48" s="139"/>
      <c r="D48" s="140" t="s">
        <v>47</v>
      </c>
      <c r="E48" s="141" t="n">
        <f aca="false">SUM(E49,E52)</f>
        <v>274270</v>
      </c>
      <c r="F48" s="141" t="n">
        <f aca="false">SUM(F49,F52)</f>
        <v>0</v>
      </c>
      <c r="G48" s="141" t="n">
        <f aca="false">SUM(G49,G52)</f>
        <v>30000</v>
      </c>
      <c r="H48" s="141" t="n">
        <f aca="false">SUM(H49,H52)</f>
        <v>304270</v>
      </c>
      <c r="I48" s="142" t="n">
        <f aca="false">SUM(I49,I52)</f>
        <v>167135</v>
      </c>
      <c r="J48" s="143" t="n">
        <f aca="false">I48/H48</f>
        <v>0.549298320570546</v>
      </c>
    </row>
    <row r="49" customFormat="false" ht="12.95" hidden="false" customHeight="true" outlineLevel="0" collapsed="false">
      <c r="A49" s="54"/>
      <c r="B49" s="117"/>
      <c r="C49" s="144" t="n">
        <v>2480</v>
      </c>
      <c r="D49" s="76" t="s">
        <v>48</v>
      </c>
      <c r="E49" s="49" t="n">
        <v>274270</v>
      </c>
      <c r="F49" s="49"/>
      <c r="G49" s="50"/>
      <c r="H49" s="51" t="n">
        <f aca="false">SUM(E49:G49)</f>
        <v>274270</v>
      </c>
      <c r="I49" s="52" t="n">
        <v>137135</v>
      </c>
      <c r="J49" s="53" t="n">
        <f aca="false">I49/H49</f>
        <v>0.5</v>
      </c>
    </row>
    <row r="50" customFormat="false" ht="12.95" hidden="false" customHeight="true" outlineLevel="0" collapsed="false">
      <c r="A50" s="54"/>
      <c r="B50" s="118"/>
      <c r="C50" s="145"/>
      <c r="D50" s="61" t="s">
        <v>49</v>
      </c>
      <c r="E50" s="62"/>
      <c r="F50" s="62"/>
      <c r="G50" s="63"/>
      <c r="H50" s="64"/>
      <c r="I50" s="65"/>
      <c r="J50" s="64"/>
    </row>
    <row r="51" customFormat="false" ht="12.2" hidden="false" customHeight="true" outlineLevel="0" collapsed="false">
      <c r="A51" s="54"/>
      <c r="B51" s="145"/>
      <c r="C51" s="146" t="s">
        <v>50</v>
      </c>
      <c r="D51" s="146"/>
      <c r="E51" s="146"/>
      <c r="F51" s="146"/>
      <c r="G51" s="146"/>
      <c r="H51" s="146"/>
      <c r="I51" s="146"/>
      <c r="J51" s="146"/>
    </row>
    <row r="52" customFormat="false" ht="12.95" hidden="false" customHeight="true" outlineLevel="0" collapsed="false">
      <c r="A52" s="54"/>
      <c r="B52" s="145"/>
      <c r="C52" s="55" t="n">
        <v>6220</v>
      </c>
      <c r="D52" s="61" t="s">
        <v>51</v>
      </c>
      <c r="E52" s="126"/>
      <c r="F52" s="57"/>
      <c r="G52" s="57" t="n">
        <v>30000</v>
      </c>
      <c r="H52" s="57" t="n">
        <f aca="false">SUM(F52:G52)</f>
        <v>30000</v>
      </c>
      <c r="I52" s="147" t="n">
        <v>30000</v>
      </c>
      <c r="J52" s="148" t="n">
        <f aca="false">I52/H52</f>
        <v>1</v>
      </c>
    </row>
    <row r="53" customFormat="false" ht="12.95" hidden="false" customHeight="true" outlineLevel="0" collapsed="false">
      <c r="A53" s="54"/>
      <c r="B53" s="145"/>
      <c r="C53" s="55"/>
      <c r="D53" s="61" t="s">
        <v>52</v>
      </c>
      <c r="E53" s="57"/>
      <c r="F53" s="57"/>
      <c r="G53" s="57"/>
      <c r="H53" s="57"/>
      <c r="I53" s="147"/>
      <c r="J53" s="57"/>
    </row>
    <row r="54" customFormat="false" ht="12.95" hidden="false" customHeight="true" outlineLevel="0" collapsed="false">
      <c r="A54" s="54"/>
      <c r="B54" s="145"/>
      <c r="C54" s="54"/>
      <c r="D54" s="61" t="s">
        <v>53</v>
      </c>
      <c r="E54" s="62"/>
      <c r="F54" s="62"/>
      <c r="G54" s="62"/>
      <c r="H54" s="62"/>
      <c r="I54" s="149"/>
      <c r="J54" s="62"/>
    </row>
    <row r="55" customFormat="false" ht="12.2" hidden="false" customHeight="true" outlineLevel="0" collapsed="false">
      <c r="A55" s="54"/>
      <c r="B55" s="145"/>
      <c r="C55" s="146" t="s">
        <v>54</v>
      </c>
      <c r="D55" s="146"/>
      <c r="E55" s="146"/>
      <c r="F55" s="146"/>
      <c r="G55" s="146"/>
      <c r="H55" s="146"/>
      <c r="I55" s="146"/>
      <c r="J55" s="146"/>
    </row>
    <row r="56" customFormat="false" ht="12.2" hidden="false" customHeight="true" outlineLevel="0" collapsed="false">
      <c r="A56" s="54"/>
      <c r="B56" s="135" t="n">
        <v>92114</v>
      </c>
      <c r="C56" s="136"/>
      <c r="D56" s="150" t="s">
        <v>55</v>
      </c>
      <c r="E56" s="141" t="n">
        <f aca="false">SUM(E57)</f>
        <v>647433</v>
      </c>
      <c r="F56" s="141" t="n">
        <f aca="false">SUM(F57)</f>
        <v>0</v>
      </c>
      <c r="G56" s="151" t="n">
        <f aca="false">SUM(G57)</f>
        <v>0</v>
      </c>
      <c r="H56" s="152" t="n">
        <f aca="false">SUM(E56:G56)</f>
        <v>647433</v>
      </c>
      <c r="I56" s="153" t="n">
        <f aca="false">SUM(I57)</f>
        <v>323720</v>
      </c>
      <c r="J56" s="154" t="n">
        <f aca="false">I56/H56</f>
        <v>0.500005405964787</v>
      </c>
    </row>
    <row r="57" customFormat="false" ht="12.95" hidden="false" customHeight="true" outlineLevel="0" collapsed="false">
      <c r="A57" s="54"/>
      <c r="B57" s="118"/>
      <c r="C57" s="155" t="n">
        <v>2480</v>
      </c>
      <c r="D57" s="61" t="s">
        <v>48</v>
      </c>
      <c r="E57" s="57" t="n">
        <v>647433</v>
      </c>
      <c r="F57" s="57"/>
      <c r="G57" s="58"/>
      <c r="H57" s="59" t="n">
        <f aca="false">SUM(E57:G57)</f>
        <v>647433</v>
      </c>
      <c r="I57" s="60" t="n">
        <v>323720</v>
      </c>
      <c r="J57" s="156" t="n">
        <f aca="false">I57/H57</f>
        <v>0.500005405964787</v>
      </c>
    </row>
    <row r="58" customFormat="false" ht="12.95" hidden="false" customHeight="true" outlineLevel="0" collapsed="false">
      <c r="A58" s="54"/>
      <c r="B58" s="118"/>
      <c r="C58" s="145"/>
      <c r="D58" s="61" t="s">
        <v>49</v>
      </c>
      <c r="E58" s="62"/>
      <c r="F58" s="62"/>
      <c r="G58" s="63"/>
      <c r="H58" s="64"/>
      <c r="I58" s="65"/>
      <c r="J58" s="64"/>
    </row>
    <row r="59" customFormat="false" ht="12.2" hidden="false" customHeight="true" outlineLevel="0" collapsed="false">
      <c r="A59" s="54"/>
      <c r="B59" s="157"/>
      <c r="C59" s="146" t="s">
        <v>56</v>
      </c>
      <c r="D59" s="146"/>
      <c r="E59" s="146"/>
      <c r="F59" s="146"/>
      <c r="G59" s="146"/>
      <c r="H59" s="146"/>
      <c r="I59" s="146"/>
      <c r="J59" s="146"/>
    </row>
    <row r="60" customFormat="false" ht="12.2" hidden="false" customHeight="true" outlineLevel="0" collapsed="false">
      <c r="A60" s="54"/>
      <c r="B60" s="158" t="n">
        <v>92116</v>
      </c>
      <c r="C60" s="159"/>
      <c r="D60" s="160" t="s">
        <v>57</v>
      </c>
      <c r="E60" s="161" t="n">
        <f aca="false">E61</f>
        <v>194734</v>
      </c>
      <c r="F60" s="161" t="n">
        <f aca="false">F61</f>
        <v>0</v>
      </c>
      <c r="G60" s="162" t="n">
        <f aca="false">G61</f>
        <v>0</v>
      </c>
      <c r="H60" s="163" t="n">
        <f aca="false">SUM(E60:G60)</f>
        <v>194734</v>
      </c>
      <c r="I60" s="164" t="n">
        <f aca="false">I61</f>
        <v>97367</v>
      </c>
      <c r="J60" s="165" t="n">
        <f aca="false">I60/H60</f>
        <v>0.5</v>
      </c>
    </row>
    <row r="61" customFormat="false" ht="12.2" hidden="false" customHeight="true" outlineLevel="0" collapsed="false">
      <c r="A61" s="54"/>
      <c r="B61" s="118"/>
      <c r="C61" s="155" t="n">
        <v>2480</v>
      </c>
      <c r="D61" s="61" t="s">
        <v>48</v>
      </c>
      <c r="E61" s="57" t="n">
        <v>194734</v>
      </c>
      <c r="F61" s="57"/>
      <c r="G61" s="58"/>
      <c r="H61" s="59" t="n">
        <f aca="false">SUM(E61:G61)</f>
        <v>194734</v>
      </c>
      <c r="I61" s="60" t="n">
        <v>97367</v>
      </c>
      <c r="J61" s="156" t="n">
        <f aca="false">I61/H61</f>
        <v>0.5</v>
      </c>
    </row>
    <row r="62" customFormat="false" ht="12" hidden="false" customHeight="true" outlineLevel="0" collapsed="false">
      <c r="A62" s="54"/>
      <c r="B62" s="118"/>
      <c r="C62" s="145"/>
      <c r="D62" s="61" t="s">
        <v>49</v>
      </c>
      <c r="E62" s="62"/>
      <c r="F62" s="62"/>
      <c r="G62" s="63"/>
      <c r="H62" s="64"/>
      <c r="I62" s="65"/>
      <c r="J62" s="64"/>
    </row>
    <row r="63" customFormat="false" ht="12" hidden="false" customHeight="true" outlineLevel="0" collapsed="false">
      <c r="A63" s="54"/>
      <c r="B63" s="157"/>
      <c r="C63" s="146" t="s">
        <v>58</v>
      </c>
      <c r="D63" s="146"/>
      <c r="E63" s="146"/>
      <c r="F63" s="146"/>
      <c r="G63" s="146"/>
      <c r="H63" s="146"/>
      <c r="I63" s="146"/>
      <c r="J63" s="146"/>
    </row>
    <row r="64" customFormat="false" ht="12.75" hidden="false" customHeight="false" outlineLevel="0" collapsed="false">
      <c r="A64" s="54"/>
      <c r="B64" s="158" t="n">
        <v>92120</v>
      </c>
      <c r="C64" s="139"/>
      <c r="D64" s="140" t="s">
        <v>59</v>
      </c>
      <c r="E64" s="141" t="n">
        <f aca="false">E65</f>
        <v>0</v>
      </c>
      <c r="F64" s="141" t="n">
        <f aca="false">F65</f>
        <v>0</v>
      </c>
      <c r="G64" s="151" t="n">
        <f aca="false">G65</f>
        <v>15000</v>
      </c>
      <c r="H64" s="152" t="n">
        <f aca="false">SUM(E64:G64)</f>
        <v>15000</v>
      </c>
      <c r="I64" s="153" t="n">
        <f aca="false">I65</f>
        <v>15000</v>
      </c>
      <c r="J64" s="154" t="n">
        <f aca="false">I64/H64</f>
        <v>1</v>
      </c>
    </row>
    <row r="65" customFormat="false" ht="12.75" hidden="false" customHeight="false" outlineLevel="0" collapsed="false">
      <c r="A65" s="54"/>
      <c r="B65" s="46"/>
      <c r="C65" s="47" t="n">
        <v>2710</v>
      </c>
      <c r="D65" s="76" t="s">
        <v>60</v>
      </c>
      <c r="E65" s="49"/>
      <c r="F65" s="49"/>
      <c r="G65" s="50" t="n">
        <v>15000</v>
      </c>
      <c r="H65" s="51" t="n">
        <f aca="false">SUM(E65:G65)</f>
        <v>15000</v>
      </c>
      <c r="I65" s="52" t="n">
        <v>15000</v>
      </c>
      <c r="J65" s="53" t="n">
        <f aca="false">I65/H65</f>
        <v>1</v>
      </c>
    </row>
    <row r="66" customFormat="false" ht="11.25" hidden="false" customHeight="true" outlineLevel="0" collapsed="false">
      <c r="A66" s="54"/>
      <c r="B66" s="54"/>
      <c r="C66" s="54"/>
      <c r="D66" s="61" t="s">
        <v>61</v>
      </c>
      <c r="E66" s="62"/>
      <c r="F66" s="62"/>
      <c r="G66" s="63"/>
      <c r="H66" s="64"/>
      <c r="I66" s="65"/>
      <c r="J66" s="64"/>
    </row>
    <row r="67" customFormat="false" ht="12.75" hidden="false" customHeight="true" outlineLevel="0" collapsed="false">
      <c r="A67" s="126"/>
      <c r="B67" s="126"/>
      <c r="C67" s="126"/>
      <c r="D67" s="61" t="s">
        <v>62</v>
      </c>
      <c r="E67" s="128"/>
      <c r="F67" s="128"/>
      <c r="G67" s="129"/>
      <c r="H67" s="130"/>
      <c r="I67" s="131"/>
      <c r="J67" s="130"/>
    </row>
    <row r="68" customFormat="false" ht="11.25" hidden="false" customHeight="true" outlineLevel="0" collapsed="false">
      <c r="A68" s="119"/>
      <c r="B68" s="67"/>
      <c r="C68" s="68" t="s">
        <v>63</v>
      </c>
      <c r="D68" s="68"/>
      <c r="E68" s="68"/>
      <c r="F68" s="68"/>
      <c r="G68" s="68"/>
      <c r="H68" s="68"/>
      <c r="I68" s="68"/>
      <c r="J68" s="68"/>
    </row>
    <row r="69" customFormat="false" ht="12.75" hidden="false" customHeight="true" outlineLevel="0" collapsed="false">
      <c r="A69" s="166" t="s">
        <v>64</v>
      </c>
      <c r="B69" s="166"/>
      <c r="C69" s="166"/>
      <c r="D69" s="166"/>
      <c r="E69" s="167" t="n">
        <f aca="false">SUM(E70,E76,E83,E90)</f>
        <v>0</v>
      </c>
      <c r="F69" s="167" t="n">
        <f aca="false">SUM(F70,F76,F83,F90)</f>
        <v>0</v>
      </c>
      <c r="G69" s="168" t="n">
        <f aca="false">SUM(G70,G76,G83,G90)</f>
        <v>87000</v>
      </c>
      <c r="H69" s="169" t="n">
        <f aca="false">SUM(E69:G69)</f>
        <v>87000</v>
      </c>
      <c r="I69" s="170" t="n">
        <f aca="false">SUM(I70,I76,I83,I90)</f>
        <v>78000</v>
      </c>
      <c r="J69" s="171" t="n">
        <f aca="false">I69/H69</f>
        <v>0.896551724137931</v>
      </c>
    </row>
    <row r="70" customFormat="false" ht="12" hidden="false" customHeight="true" outlineLevel="0" collapsed="false">
      <c r="A70" s="172" t="n">
        <v>10</v>
      </c>
      <c r="B70" s="122"/>
      <c r="C70" s="69"/>
      <c r="D70" s="123" t="s">
        <v>65</v>
      </c>
      <c r="E70" s="71" t="n">
        <f aca="false">E71</f>
        <v>0</v>
      </c>
      <c r="F70" s="71" t="n">
        <f aca="false">F71</f>
        <v>0</v>
      </c>
      <c r="G70" s="71" t="n">
        <f aca="false">G71</f>
        <v>20000</v>
      </c>
      <c r="H70" s="73" t="n">
        <f aca="false">SUM(E70:G70)</f>
        <v>20000</v>
      </c>
      <c r="I70" s="74" t="n">
        <f aca="false">I71</f>
        <v>20000</v>
      </c>
      <c r="J70" s="75" t="n">
        <f aca="false">I70/H70</f>
        <v>1</v>
      </c>
    </row>
    <row r="71" customFormat="false" ht="11.25" hidden="false" customHeight="true" outlineLevel="0" collapsed="false">
      <c r="A71" s="46"/>
      <c r="B71" s="173" t="n">
        <v>1008</v>
      </c>
      <c r="C71" s="37"/>
      <c r="D71" s="124" t="s">
        <v>66</v>
      </c>
      <c r="E71" s="40" t="n">
        <f aca="false">E72</f>
        <v>0</v>
      </c>
      <c r="F71" s="40" t="n">
        <f aca="false">F72</f>
        <v>0</v>
      </c>
      <c r="G71" s="41" t="n">
        <f aca="false">G72</f>
        <v>20000</v>
      </c>
      <c r="H71" s="42" t="n">
        <f aca="false">SUM(E71:G71)</f>
        <v>20000</v>
      </c>
      <c r="I71" s="43" t="n">
        <f aca="false">I72</f>
        <v>20000</v>
      </c>
      <c r="J71" s="44" t="n">
        <f aca="false">I71/H71</f>
        <v>1</v>
      </c>
    </row>
    <row r="72" customFormat="false" ht="12.75" hidden="false" customHeight="false" outlineLevel="0" collapsed="false">
      <c r="A72" s="54"/>
      <c r="B72" s="117"/>
      <c r="C72" s="125" t="n">
        <v>2830</v>
      </c>
      <c r="D72" s="76" t="s">
        <v>67</v>
      </c>
      <c r="E72" s="49"/>
      <c r="F72" s="49"/>
      <c r="G72" s="50" t="n">
        <v>20000</v>
      </c>
      <c r="H72" s="51" t="n">
        <f aca="false">SUM(E72:G72)</f>
        <v>20000</v>
      </c>
      <c r="I72" s="52" t="n">
        <v>20000</v>
      </c>
      <c r="J72" s="53" t="n">
        <f aca="false">I72/H72</f>
        <v>1</v>
      </c>
    </row>
    <row r="73" customFormat="false" ht="12" hidden="false" customHeight="true" outlineLevel="0" collapsed="false">
      <c r="A73" s="54"/>
      <c r="B73" s="118"/>
      <c r="C73" s="127"/>
      <c r="D73" s="61" t="s">
        <v>68</v>
      </c>
      <c r="E73" s="62"/>
      <c r="F73" s="62"/>
      <c r="G73" s="63"/>
      <c r="H73" s="64"/>
      <c r="I73" s="65"/>
      <c r="J73" s="64"/>
    </row>
    <row r="74" customFormat="false" ht="11.25" hidden="false" customHeight="true" outlineLevel="0" collapsed="false">
      <c r="A74" s="54"/>
      <c r="B74" s="118"/>
      <c r="C74" s="118"/>
      <c r="D74" s="61" t="s">
        <v>69</v>
      </c>
      <c r="E74" s="62"/>
      <c r="F74" s="62"/>
      <c r="G74" s="63"/>
      <c r="H74" s="64"/>
      <c r="I74" s="65"/>
      <c r="J74" s="64"/>
    </row>
    <row r="75" customFormat="false" ht="12.75" hidden="false" customHeight="false" outlineLevel="0" collapsed="false">
      <c r="A75" s="119"/>
      <c r="B75" s="174"/>
      <c r="C75" s="175" t="s">
        <v>70</v>
      </c>
      <c r="D75" s="176"/>
      <c r="E75" s="177"/>
      <c r="F75" s="177"/>
      <c r="G75" s="178"/>
      <c r="H75" s="178"/>
      <c r="I75" s="178"/>
      <c r="J75" s="178"/>
    </row>
    <row r="76" customFormat="false" ht="11.25" hidden="false" customHeight="true" outlineLevel="0" collapsed="false">
      <c r="A76" s="179" t="n">
        <v>851</v>
      </c>
      <c r="B76" s="138"/>
      <c r="C76" s="180"/>
      <c r="D76" s="181" t="s">
        <v>71</v>
      </c>
      <c r="E76" s="182" t="n">
        <f aca="false">E77</f>
        <v>0</v>
      </c>
      <c r="F76" s="182" t="n">
        <f aca="false">F77</f>
        <v>0</v>
      </c>
      <c r="G76" s="71" t="n">
        <f aca="false">G77</f>
        <v>2000</v>
      </c>
      <c r="H76" s="73" t="n">
        <f aca="false">SUM(E76:G76)</f>
        <v>2000</v>
      </c>
      <c r="I76" s="74" t="n">
        <f aca="false">I77</f>
        <v>2000</v>
      </c>
      <c r="J76" s="75" t="n">
        <f aca="false">I76/H76</f>
        <v>1</v>
      </c>
    </row>
    <row r="77" customFormat="false" ht="12.75" hidden="false" customHeight="false" outlineLevel="0" collapsed="false">
      <c r="A77" s="35"/>
      <c r="B77" s="108" t="n">
        <v>85154</v>
      </c>
      <c r="C77" s="109"/>
      <c r="D77" s="134" t="s">
        <v>72</v>
      </c>
      <c r="E77" s="112" t="n">
        <f aca="false">E78</f>
        <v>0</v>
      </c>
      <c r="F77" s="112" t="n">
        <f aca="false">F78</f>
        <v>0</v>
      </c>
      <c r="G77" s="113" t="n">
        <f aca="false">G78</f>
        <v>2000</v>
      </c>
      <c r="H77" s="114" t="n">
        <f aca="false">SUM(E77:G77)</f>
        <v>2000</v>
      </c>
      <c r="I77" s="115" t="n">
        <f aca="false">I78</f>
        <v>2000</v>
      </c>
      <c r="J77" s="116" t="n">
        <f aca="false">I77/H77</f>
        <v>1</v>
      </c>
    </row>
    <row r="78" customFormat="false" ht="12.75" hidden="false" customHeight="false" outlineLevel="0" collapsed="false">
      <c r="A78" s="45"/>
      <c r="B78" s="117"/>
      <c r="C78" s="47" t="n">
        <v>2360</v>
      </c>
      <c r="D78" s="183" t="s">
        <v>73</v>
      </c>
      <c r="E78" s="49"/>
      <c r="F78" s="49"/>
      <c r="G78" s="50" t="n">
        <v>2000</v>
      </c>
      <c r="H78" s="51" t="n">
        <f aca="false">SUM(E78:G78)</f>
        <v>2000</v>
      </c>
      <c r="I78" s="52" t="n">
        <v>2000</v>
      </c>
      <c r="J78" s="53" t="n">
        <f aca="false">I78/H78</f>
        <v>1</v>
      </c>
    </row>
    <row r="79" customFormat="false" ht="11.25" hidden="false" customHeight="true" outlineLevel="0" collapsed="false">
      <c r="A79" s="45"/>
      <c r="B79" s="118"/>
      <c r="C79" s="126"/>
      <c r="D79" s="184" t="s">
        <v>74</v>
      </c>
      <c r="E79" s="62"/>
      <c r="F79" s="62"/>
      <c r="G79" s="63"/>
      <c r="H79" s="64"/>
      <c r="I79" s="65"/>
      <c r="J79" s="64"/>
    </row>
    <row r="80" customFormat="false" ht="11.25" hidden="false" customHeight="true" outlineLevel="0" collapsed="false">
      <c r="A80" s="45"/>
      <c r="B80" s="118"/>
      <c r="C80" s="126"/>
      <c r="D80" s="184" t="s">
        <v>75</v>
      </c>
      <c r="E80" s="62"/>
      <c r="F80" s="62"/>
      <c r="G80" s="63"/>
      <c r="H80" s="64"/>
      <c r="I80" s="65"/>
      <c r="J80" s="64"/>
    </row>
    <row r="81" customFormat="false" ht="12" hidden="false" customHeight="true" outlineLevel="0" collapsed="false">
      <c r="A81" s="45"/>
      <c r="B81" s="118"/>
      <c r="C81" s="54"/>
      <c r="D81" s="184" t="s">
        <v>76</v>
      </c>
      <c r="E81" s="62"/>
      <c r="F81" s="62"/>
      <c r="G81" s="63"/>
      <c r="H81" s="64"/>
      <c r="I81" s="65"/>
      <c r="J81" s="64"/>
    </row>
    <row r="82" customFormat="false" ht="11.25" hidden="false" customHeight="true" outlineLevel="0" collapsed="false">
      <c r="A82" s="185"/>
      <c r="B82" s="120"/>
      <c r="C82" s="68" t="s">
        <v>77</v>
      </c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186" t="n">
        <v>921</v>
      </c>
      <c r="B83" s="138"/>
      <c r="C83" s="69"/>
      <c r="D83" s="123" t="s">
        <v>46</v>
      </c>
      <c r="E83" s="71" t="n">
        <f aca="false">SUM(E84)</f>
        <v>0</v>
      </c>
      <c r="F83" s="71" t="n">
        <f aca="false">SUM(F84)</f>
        <v>0</v>
      </c>
      <c r="G83" s="71" t="n">
        <f aca="false">SUM(G84)</f>
        <v>5000</v>
      </c>
      <c r="H83" s="187" t="n">
        <f aca="false">SUM(E83:G83)</f>
        <v>5000</v>
      </c>
      <c r="I83" s="188" t="n">
        <f aca="false">SUM(I84)</f>
        <v>5000</v>
      </c>
      <c r="J83" s="189" t="n">
        <f aca="false">I83/H83</f>
        <v>1</v>
      </c>
    </row>
    <row r="84" customFormat="false" ht="12" hidden="false" customHeight="true" outlineLevel="0" collapsed="false">
      <c r="A84" s="46"/>
      <c r="B84" s="108" t="n">
        <v>92105</v>
      </c>
      <c r="C84" s="109"/>
      <c r="D84" s="134" t="s">
        <v>78</v>
      </c>
      <c r="E84" s="112" t="n">
        <f aca="false">E85</f>
        <v>0</v>
      </c>
      <c r="F84" s="112" t="n">
        <f aca="false">F85</f>
        <v>0</v>
      </c>
      <c r="G84" s="113" t="n">
        <f aca="false">G85</f>
        <v>5000</v>
      </c>
      <c r="H84" s="190" t="n">
        <f aca="false">SUM(E84:G84)</f>
        <v>5000</v>
      </c>
      <c r="I84" s="191" t="n">
        <f aca="false">I85</f>
        <v>5000</v>
      </c>
      <c r="J84" s="192" t="n">
        <f aca="false">I84/H84</f>
        <v>1</v>
      </c>
    </row>
    <row r="85" customFormat="false" ht="12.75" hidden="false" customHeight="false" outlineLevel="0" collapsed="false">
      <c r="A85" s="54"/>
      <c r="B85" s="46"/>
      <c r="C85" s="47" t="n">
        <v>2360</v>
      </c>
      <c r="D85" s="183" t="s">
        <v>73</v>
      </c>
      <c r="E85" s="49"/>
      <c r="F85" s="49"/>
      <c r="G85" s="50" t="n">
        <v>5000</v>
      </c>
      <c r="H85" s="193" t="n">
        <f aca="false">SUM(E85:G85)</f>
        <v>5000</v>
      </c>
      <c r="I85" s="194" t="n">
        <v>5000</v>
      </c>
      <c r="J85" s="195" t="n">
        <f aca="false">I85/H85</f>
        <v>1</v>
      </c>
    </row>
    <row r="86" customFormat="false" ht="12.75" hidden="false" customHeight="false" outlineLevel="0" collapsed="false">
      <c r="A86" s="54"/>
      <c r="B86" s="54"/>
      <c r="C86" s="55"/>
      <c r="D86" s="184" t="s">
        <v>74</v>
      </c>
      <c r="E86" s="57"/>
      <c r="F86" s="57"/>
      <c r="G86" s="58"/>
      <c r="H86" s="196"/>
      <c r="I86" s="197"/>
      <c r="J86" s="196"/>
    </row>
    <row r="87" customFormat="false" ht="12.75" hidden="false" customHeight="false" outlineLevel="0" collapsed="false">
      <c r="A87" s="54"/>
      <c r="B87" s="54"/>
      <c r="C87" s="54"/>
      <c r="D87" s="184" t="s">
        <v>75</v>
      </c>
      <c r="E87" s="62"/>
      <c r="F87" s="62"/>
      <c r="G87" s="63"/>
      <c r="H87" s="198"/>
      <c r="I87" s="199"/>
      <c r="J87" s="198"/>
    </row>
    <row r="88" customFormat="false" ht="12.75" hidden="false" customHeight="false" outlineLevel="0" collapsed="false">
      <c r="A88" s="54"/>
      <c r="B88" s="54"/>
      <c r="C88" s="54"/>
      <c r="D88" s="184" t="s">
        <v>76</v>
      </c>
      <c r="E88" s="62"/>
      <c r="F88" s="62"/>
      <c r="G88" s="63"/>
      <c r="H88" s="198"/>
      <c r="I88" s="199"/>
      <c r="J88" s="198"/>
    </row>
    <row r="89" customFormat="false" ht="12" hidden="false" customHeight="true" outlineLevel="0" collapsed="false">
      <c r="A89" s="119"/>
      <c r="B89" s="67"/>
      <c r="C89" s="68" t="s">
        <v>79</v>
      </c>
      <c r="D89" s="68"/>
      <c r="E89" s="68"/>
      <c r="F89" s="68"/>
      <c r="G89" s="68"/>
      <c r="H89" s="68"/>
      <c r="I89" s="68"/>
      <c r="J89" s="68"/>
    </row>
    <row r="90" customFormat="false" ht="9.75" hidden="false" customHeight="true" outlineLevel="0" collapsed="false">
      <c r="A90" s="200" t="n">
        <v>926</v>
      </c>
      <c r="B90" s="138"/>
      <c r="C90" s="69"/>
      <c r="D90" s="123" t="s">
        <v>80</v>
      </c>
      <c r="E90" s="71" t="n">
        <f aca="false">E91</f>
        <v>0</v>
      </c>
      <c r="F90" s="71" t="n">
        <f aca="false">F91</f>
        <v>0</v>
      </c>
      <c r="G90" s="72" t="n">
        <f aca="false">G91</f>
        <v>60000</v>
      </c>
      <c r="H90" s="187" t="n">
        <f aca="false">SUM(E90:G90)</f>
        <v>60000</v>
      </c>
      <c r="I90" s="188" t="n">
        <f aca="false">I91</f>
        <v>51000</v>
      </c>
      <c r="J90" s="189" t="n">
        <f aca="false">I90/H90</f>
        <v>0.85</v>
      </c>
    </row>
    <row r="91" customFormat="false" ht="10.5" hidden="false" customHeight="true" outlineLevel="0" collapsed="false">
      <c r="A91" s="35"/>
      <c r="B91" s="108" t="n">
        <v>92605</v>
      </c>
      <c r="C91" s="109"/>
      <c r="D91" s="134" t="s">
        <v>81</v>
      </c>
      <c r="E91" s="112" t="n">
        <f aca="false">E92</f>
        <v>0</v>
      </c>
      <c r="F91" s="112" t="n">
        <f aca="false">F92</f>
        <v>0</v>
      </c>
      <c r="G91" s="113" t="n">
        <f aca="false">G92</f>
        <v>60000</v>
      </c>
      <c r="H91" s="114" t="n">
        <f aca="false">SUM(E91:G91)</f>
        <v>60000</v>
      </c>
      <c r="I91" s="115" t="n">
        <f aca="false">I92</f>
        <v>51000</v>
      </c>
      <c r="J91" s="116" t="n">
        <f aca="false">I91/H91</f>
        <v>0.85</v>
      </c>
    </row>
    <row r="92" customFormat="false" ht="12.75" hidden="false" customHeight="false" outlineLevel="0" collapsed="false">
      <c r="A92" s="45"/>
      <c r="B92" s="46"/>
      <c r="C92" s="47" t="n">
        <v>2360</v>
      </c>
      <c r="D92" s="183" t="s">
        <v>73</v>
      </c>
      <c r="E92" s="49"/>
      <c r="F92" s="49"/>
      <c r="G92" s="50" t="n">
        <v>60000</v>
      </c>
      <c r="H92" s="51" t="n">
        <f aca="false">SUM(E92:G92)</f>
        <v>60000</v>
      </c>
      <c r="I92" s="52" t="n">
        <v>51000</v>
      </c>
      <c r="J92" s="53" t="n">
        <f aca="false">I92/H92</f>
        <v>0.85</v>
      </c>
    </row>
    <row r="93" customFormat="false" ht="12.75" hidden="false" customHeight="false" outlineLevel="0" collapsed="false">
      <c r="A93" s="45"/>
      <c r="B93" s="54"/>
      <c r="C93" s="54"/>
      <c r="D93" s="184" t="s">
        <v>74</v>
      </c>
      <c r="E93" s="62"/>
      <c r="F93" s="62"/>
      <c r="G93" s="63"/>
      <c r="H93" s="64"/>
      <c r="I93" s="65"/>
      <c r="J93" s="64"/>
    </row>
    <row r="94" customFormat="false" ht="12.75" hidden="false" customHeight="false" outlineLevel="0" collapsed="false">
      <c r="A94" s="45"/>
      <c r="B94" s="54"/>
      <c r="C94" s="54"/>
      <c r="D94" s="184" t="s">
        <v>75</v>
      </c>
      <c r="E94" s="62"/>
      <c r="F94" s="62"/>
      <c r="G94" s="63"/>
      <c r="H94" s="64"/>
      <c r="I94" s="65"/>
      <c r="J94" s="64"/>
    </row>
    <row r="95" customFormat="false" ht="12.75" hidden="false" customHeight="false" outlineLevel="0" collapsed="false">
      <c r="A95" s="45"/>
      <c r="B95" s="54"/>
      <c r="C95" s="54"/>
      <c r="D95" s="184" t="s">
        <v>76</v>
      </c>
      <c r="E95" s="62"/>
      <c r="F95" s="62"/>
      <c r="G95" s="63"/>
      <c r="H95" s="64"/>
      <c r="I95" s="65"/>
      <c r="J95" s="64"/>
    </row>
    <row r="96" customFormat="false" ht="12" hidden="false" customHeight="true" outlineLevel="0" collapsed="false">
      <c r="A96" s="201"/>
      <c r="B96" s="202"/>
      <c r="C96" s="203" t="s">
        <v>82</v>
      </c>
      <c r="D96" s="203"/>
      <c r="E96" s="203"/>
      <c r="F96" s="203"/>
      <c r="G96" s="203"/>
      <c r="H96" s="203"/>
      <c r="I96" s="203"/>
      <c r="J96" s="203"/>
    </row>
    <row r="97" customFormat="false" ht="12" hidden="false" customHeight="true" outlineLevel="0" collapsed="false">
      <c r="D97" s="204" t="s">
        <v>12</v>
      </c>
      <c r="E97" s="205" t="n">
        <f aca="false">SUM(E69,E8)</f>
        <v>1116437</v>
      </c>
      <c r="F97" s="205" t="n">
        <f aca="false">SUM(F69,F8)</f>
        <v>20000</v>
      </c>
      <c r="G97" s="206" t="n">
        <f aca="false">SUM(G69,G8)</f>
        <v>211500</v>
      </c>
      <c r="H97" s="207" t="n">
        <f aca="false">SUM(H69,H8)</f>
        <v>1347937</v>
      </c>
      <c r="I97" s="208" t="n">
        <f aca="false">SUM(I69,I8)</f>
        <v>751251.26</v>
      </c>
      <c r="J97" s="209" t="n">
        <f aca="false">I97/H97</f>
        <v>0.55733410389358</v>
      </c>
    </row>
  </sheetData>
  <mergeCells count="27">
    <mergeCell ref="G1:J2"/>
    <mergeCell ref="A5:J5"/>
    <mergeCell ref="A6:A7"/>
    <mergeCell ref="B6:B7"/>
    <mergeCell ref="C6:C7"/>
    <mergeCell ref="D6:D7"/>
    <mergeCell ref="E6:H6"/>
    <mergeCell ref="I6:I7"/>
    <mergeCell ref="J6:J7"/>
    <mergeCell ref="A8:D8"/>
    <mergeCell ref="C14:J14"/>
    <mergeCell ref="C19:J19"/>
    <mergeCell ref="C25:J25"/>
    <mergeCell ref="C30:J30"/>
    <mergeCell ref="C36:J36"/>
    <mergeCell ref="C41:J41"/>
    <mergeCell ref="C46:J46"/>
    <mergeCell ref="C51:J51"/>
    <mergeCell ref="C55:J55"/>
    <mergeCell ref="C59:J59"/>
    <mergeCell ref="C63:J63"/>
    <mergeCell ref="C68:J68"/>
    <mergeCell ref="A69:D69"/>
    <mergeCell ref="G75:J75"/>
    <mergeCell ref="C82:J82"/>
    <mergeCell ref="C89:J89"/>
    <mergeCell ref="C96:J96"/>
  </mergeCells>
  <printOptions headings="false" gridLines="false" gridLinesSet="true" horizontalCentered="false" verticalCentered="false"/>
  <pageMargins left="0.559722222222222" right="0.3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3-08-12T08:12:41Z</cp:lastPrinted>
  <dcterms:modified xsi:type="dcterms:W3CDTF">2013-08-12T08:13:05Z</dcterms:modified>
  <cp:revision>0</cp:revision>
  <dc:subject/>
  <dc:title/>
</cp:coreProperties>
</file>