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Arkusz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Poniec, 04.07.2012 r.</t>
  </si>
  <si>
    <t xml:space="preserve">INFORMACJA Z WYKONANIA PLANU</t>
  </si>
  <si>
    <t xml:space="preserve">za I półrocze 2012 r.</t>
  </si>
  <si>
    <t xml:space="preserve">CENTRUM 92114 PRZYCHODY</t>
  </si>
  <si>
    <t xml:space="preserve">PRZYCHODY</t>
  </si>
  <si>
    <t xml:space="preserve">PLAN </t>
  </si>
  <si>
    <t xml:space="preserve">WYKONANIE</t>
  </si>
  <si>
    <t xml:space="preserve">WYJAŚNENIA</t>
  </si>
  <si>
    <t xml:space="preserve">700 – przychody ze sprzedaży i usług</t>
  </si>
  <si>
    <t xml:space="preserve">w związku z wpływami od sponsorów na VIII Dni Ziemi Ponieckiej</t>
  </si>
  <si>
    <t xml:space="preserve">za ogrzewanie garaży</t>
  </si>
  <si>
    <t xml:space="preserve">wynajem sprzetu</t>
  </si>
  <si>
    <t xml:space="preserve">za występy orkiestry</t>
  </si>
  <si>
    <t xml:space="preserve">za stoiska oraz sponsoring</t>
  </si>
  <si>
    <t xml:space="preserve">wpłaty z imprez i turniejów</t>
  </si>
  <si>
    <t xml:space="preserve">wynajem sal</t>
  </si>
  <si>
    <t xml:space="preserve">za sprzedany miesięcznik</t>
  </si>
  <si>
    <t xml:space="preserve">740 - dotacje z budżetu Gminy </t>
  </si>
  <si>
    <t xml:space="preserve"> - dotacja z Ministerstwa Kultury i Dziedzictwa Narodowego</t>
  </si>
  <si>
    <t xml:space="preserve">750 - odsetki</t>
  </si>
  <si>
    <t xml:space="preserve">razem</t>
  </si>
  <si>
    <t xml:space="preserve">BIBLIOTEKA 92116  PRZYCHODY</t>
  </si>
  <si>
    <t xml:space="preserve">PLAN</t>
  </si>
  <si>
    <t xml:space="preserve">WYJAŚNIENIA</t>
  </si>
  <si>
    <t xml:space="preserve">740 - dotacja z budżetu gminy </t>
  </si>
  <si>
    <t xml:space="preserve">dotacja z Fundacji Orange</t>
  </si>
  <si>
    <t xml:space="preserve">760 - dzierżawa</t>
  </si>
  <si>
    <t xml:space="preserve">ŚWIETLICE PRZYCHODY</t>
  </si>
  <si>
    <t xml:space="preserve">740- dotacja z budżetu Gminy</t>
  </si>
  <si>
    <t xml:space="preserve"> </t>
  </si>
  <si>
    <t xml:space="preserve">CENTRUM 92114 ROZCHODY</t>
  </si>
  <si>
    <t xml:space="preserve">ROZCHODY</t>
  </si>
  <si>
    <t xml:space="preserve">403 - zużycie energii, gaz, woda</t>
  </si>
  <si>
    <t xml:space="preserve">W związku z wysoką fakturą za energię  - Kompleks Boisk Sportowych ORLIK                      (7 984,18 zł)</t>
  </si>
  <si>
    <t xml:space="preserve">energia</t>
  </si>
  <si>
    <t xml:space="preserve">gaz</t>
  </si>
  <si>
    <t xml:space="preserve">woda</t>
  </si>
  <si>
    <t xml:space="preserve">404 - usługi remontowe</t>
  </si>
  <si>
    <t xml:space="preserve">405 - usługi telekomunikacyjne i pocztowe</t>
  </si>
  <si>
    <t xml:space="preserve">406 - pozostałe usługi jednorazowe</t>
  </si>
  <si>
    <t xml:space="preserve">Za przedpłaty za występy zespołów podczas VIII Dni Ziemi Ponieckiej</t>
  </si>
  <si>
    <t xml:space="preserve">usługi kominiarskie, p. poż i komunalne</t>
  </si>
  <si>
    <t xml:space="preserve">warsztaty dla orkiestry</t>
  </si>
  <si>
    <t xml:space="preserve">jedn. umowy zlecenia</t>
  </si>
  <si>
    <t xml:space="preserve">drobne usługi remont.</t>
  </si>
  <si>
    <t xml:space="preserve">usługi transportowe</t>
  </si>
  <si>
    <t xml:space="preserve">organizacja imprez</t>
  </si>
  <si>
    <t xml:space="preserve">inne</t>
  </si>
  <si>
    <t xml:space="preserve">koszty wydruku mięsiecznika</t>
  </si>
  <si>
    <t xml:space="preserve">407 -  wynagrodzenia</t>
  </si>
  <si>
    <t xml:space="preserve">Zaplanowany 3% fundusz nagród został wypłacony w miesiącu maju 2012 r., a nagroda jubileuszowa zostanie wypłacona w II półroczu 2012 r.</t>
  </si>
  <si>
    <t xml:space="preserve">płace osobowe</t>
  </si>
  <si>
    <t xml:space="preserve">umowy zlecenia</t>
  </si>
  <si>
    <t xml:space="preserve">3% fundusz nagród</t>
  </si>
  <si>
    <t xml:space="preserve">nagroda jubileuszowa</t>
  </si>
  <si>
    <t xml:space="preserve">408 - pozostałe świadczenia  na rzecz pracowników nie  zaliczane do wynagrodzeń</t>
  </si>
  <si>
    <t xml:space="preserve">409 - składki na ubezpieczenie społeczne i Fundusz Pracy</t>
  </si>
  <si>
    <t xml:space="preserve">410 - Zakładowy Fundusz Świdczeń Socjalnych</t>
  </si>
  <si>
    <t xml:space="preserve">411- podatki</t>
  </si>
  <si>
    <t xml:space="preserve">412 - podróże służbowe</t>
  </si>
  <si>
    <t xml:space="preserve">415 - pozostałe koszty</t>
  </si>
  <si>
    <t xml:space="preserve">czasopisma, art. biurowe</t>
  </si>
  <si>
    <t xml:space="preserve">potrzeby bieżące (zakup nagród)</t>
  </si>
  <si>
    <t xml:space="preserve">środki czystości</t>
  </si>
  <si>
    <t xml:space="preserve">sekcja modelarska</t>
  </si>
  <si>
    <t xml:space="preserve">akcesoria dla orkiestry</t>
  </si>
  <si>
    <t xml:space="preserve">zakup sprzętu</t>
  </si>
  <si>
    <t xml:space="preserve">kółko taneczne</t>
  </si>
  <si>
    <t xml:space="preserve">sekcja plastyczna</t>
  </si>
  <si>
    <t xml:space="preserve">kółko wokalne</t>
  </si>
  <si>
    <t xml:space="preserve">BIBLIOTEKA 92116 ROZCHODY</t>
  </si>
  <si>
    <t xml:space="preserve">402 - zużycie materiałów</t>
  </si>
  <si>
    <t xml:space="preserve">W związku z wyższymi fakturami za zużycie gazu</t>
  </si>
  <si>
    <t xml:space="preserve">405 - usługi telekomunikacyjne  i  pocztowe</t>
  </si>
  <si>
    <t xml:space="preserve">406 - pozostałe usługi  jednorazowe</t>
  </si>
  <si>
    <t xml:space="preserve">usługi komin. i p. poż, komunalne</t>
  </si>
  <si>
    <t xml:space="preserve">spotkania autorskie</t>
  </si>
  <si>
    <t xml:space="preserve">drobne usługi remontowe</t>
  </si>
  <si>
    <t xml:space="preserve">pozostałe usługi</t>
  </si>
  <si>
    <t xml:space="preserve">stażyści</t>
  </si>
  <si>
    <t xml:space="preserve">408 - pozostałe świadczenia na rzecz pracowników niezaliczane do wynagrodzeń</t>
  </si>
  <si>
    <t xml:space="preserve">409 - składki na ubezpieczenie Społeczne i Fundusz Pracy</t>
  </si>
  <si>
    <t xml:space="preserve">410 - Zakładowy Fundusz  Świadczeń Socjalnych</t>
  </si>
  <si>
    <t xml:space="preserve">czasopisma </t>
  </si>
  <si>
    <t xml:space="preserve">artykuły biurowe</t>
  </si>
  <si>
    <t xml:space="preserve">zakup książek</t>
  </si>
  <si>
    <t xml:space="preserve">potrzeby bieżące, m. in. nagrody</t>
  </si>
  <si>
    <t xml:space="preserve">ŚWIETLICE ROZCHODY</t>
  </si>
  <si>
    <t xml:space="preserve">403 - zużycie energii, gazu i wody</t>
  </si>
  <si>
    <t xml:space="preserve">405 - usługi telekomunikacyjne i pocztowe - telefon (świetlica Szurkowo)</t>
  </si>
  <si>
    <t xml:space="preserve">406 - pozostałe usługi jednorazowe oraz usługi remontowe</t>
  </si>
  <si>
    <t xml:space="preserve">Bączylas</t>
  </si>
  <si>
    <t xml:space="preserve">Bogdanki</t>
  </si>
  <si>
    <t xml:space="preserve">Czarkowo</t>
  </si>
  <si>
    <t xml:space="preserve">Drzewce</t>
  </si>
  <si>
    <t xml:space="preserve">Dzięczyna</t>
  </si>
  <si>
    <t xml:space="preserve">Grodzisko</t>
  </si>
  <si>
    <t xml:space="preserve">Janiszewo</t>
  </si>
  <si>
    <t xml:space="preserve">Łęka Mała</t>
  </si>
  <si>
    <t xml:space="preserve">Łęka Wielka</t>
  </si>
  <si>
    <t xml:space="preserve">Rokosowo</t>
  </si>
  <si>
    <t xml:space="preserve">Szurkowo</t>
  </si>
  <si>
    <t xml:space="preserve">Śmiłowo</t>
  </si>
  <si>
    <t xml:space="preserve">Teodozewo</t>
  </si>
  <si>
    <t xml:space="preserve">Waszkowo</t>
  </si>
  <si>
    <t xml:space="preserve">Wydawy</t>
  </si>
  <si>
    <t xml:space="preserve">Zawada</t>
  </si>
  <si>
    <t xml:space="preserve">Żytowiecko</t>
  </si>
  <si>
    <t xml:space="preserve">407 - wynagrodzenia - umowy zlecenia (świetlicowi)</t>
  </si>
  <si>
    <t xml:space="preserve">409 - składki na ubezpieczenie społeczne</t>
  </si>
  <si>
    <t xml:space="preserve">411 - podatki</t>
  </si>
  <si>
    <t xml:space="preserve">415 - pozostałe koszty - zakup materiałów i wyposażen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1.5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3.87"/>
    <col collapsed="false" customWidth="true" hidden="false" outlineLevel="0" max="3" min="3" style="0" width="13.49"/>
    <col collapsed="false" customWidth="true" hidden="false" outlineLevel="0" max="4" min="4" style="0" width="17.75"/>
    <col collapsed="false" customWidth="true" hidden="false" outlineLevel="0" max="5" min="5" style="0" width="16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</row>
    <row r="2" customFormat="false" ht="15" hidden="false" customHeight="false" outlineLevel="0" collapsed="false">
      <c r="A2" s="1"/>
      <c r="B2" s="3"/>
      <c r="C2" s="3"/>
      <c r="D2" s="3"/>
      <c r="E2" s="4" t="s">
        <v>0</v>
      </c>
      <c r="F2" s="4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</row>
    <row r="5" customFormat="false" ht="15.95" hidden="false" customHeight="true" outlineLevel="0" collapsed="false">
      <c r="A5" s="1"/>
      <c r="B5" s="5" t="s">
        <v>1</v>
      </c>
      <c r="C5" s="5"/>
      <c r="D5" s="5"/>
      <c r="E5" s="5"/>
      <c r="F5" s="3"/>
    </row>
    <row r="6" customFormat="false" ht="15.95" hidden="false" customHeight="true" outlineLevel="0" collapsed="false">
      <c r="A6" s="1"/>
      <c r="B6" s="5" t="s">
        <v>2</v>
      </c>
      <c r="C6" s="5"/>
      <c r="D6" s="5"/>
      <c r="E6" s="5"/>
      <c r="F6" s="3"/>
    </row>
    <row r="7" customFormat="false" ht="15.95" hidden="false" customHeight="true" outlineLevel="0" collapsed="false">
      <c r="A7" s="1"/>
      <c r="B7" s="6"/>
      <c r="C7" s="6"/>
      <c r="D7" s="6"/>
      <c r="E7" s="6"/>
      <c r="F7" s="3"/>
    </row>
    <row r="8" customFormat="false" ht="14.25" hidden="false" customHeight="false" outlineLevel="0" collapsed="false">
      <c r="A8" s="1"/>
      <c r="B8" s="3"/>
      <c r="C8" s="3"/>
      <c r="D8" s="3"/>
      <c r="E8" s="3"/>
      <c r="F8" s="3"/>
    </row>
    <row r="9" customFormat="false" ht="14.25" hidden="false" customHeight="false" outlineLevel="0" collapsed="false">
      <c r="A9" s="1"/>
      <c r="B9" s="3"/>
      <c r="C9" s="3"/>
      <c r="D9" s="3"/>
      <c r="E9" s="3"/>
      <c r="F9" s="3"/>
    </row>
    <row r="10" customFormat="false" ht="14.25" hidden="false" customHeight="false" outlineLevel="0" collapsed="false">
      <c r="A10" s="1"/>
      <c r="B10" s="7" t="s">
        <v>3</v>
      </c>
      <c r="C10" s="7"/>
      <c r="D10" s="7"/>
      <c r="E10" s="7"/>
      <c r="F10" s="3"/>
    </row>
    <row r="11" customFormat="false" ht="15" hidden="false" customHeight="false" outlineLevel="0" collapsed="false">
      <c r="A11" s="1"/>
      <c r="B11" s="3"/>
      <c r="C11" s="3"/>
      <c r="D11" s="3"/>
      <c r="E11" s="3"/>
      <c r="F11" s="3"/>
    </row>
    <row r="12" customFormat="false" ht="15.75" hidden="false" customHeight="false" outlineLevel="0" collapsed="false">
      <c r="A12" s="1"/>
      <c r="B12" s="8" t="s">
        <v>4</v>
      </c>
      <c r="C12" s="8" t="s">
        <v>5</v>
      </c>
      <c r="D12" s="9" t="s">
        <v>6</v>
      </c>
      <c r="E12" s="8" t="s">
        <v>7</v>
      </c>
      <c r="F12" s="3"/>
    </row>
    <row r="13" customFormat="false" ht="60.75" hidden="false" customHeight="true" outlineLevel="0" collapsed="false">
      <c r="A13" s="1"/>
      <c r="B13" s="10" t="s">
        <v>8</v>
      </c>
      <c r="C13" s="11" t="n">
        <v>53225</v>
      </c>
      <c r="D13" s="12" t="n">
        <v>49036.38</v>
      </c>
      <c r="E13" s="13" t="s">
        <v>9</v>
      </c>
      <c r="F13" s="3"/>
    </row>
    <row r="14" customFormat="false" ht="15" hidden="false" customHeight="false" outlineLevel="0" collapsed="false">
      <c r="A14" s="1"/>
      <c r="B14" s="14" t="s">
        <v>10</v>
      </c>
      <c r="C14" s="15"/>
      <c r="D14" s="16" t="n">
        <v>2000</v>
      </c>
      <c r="E14" s="17"/>
      <c r="F14" s="3"/>
    </row>
    <row r="15" customFormat="false" ht="15" hidden="false" customHeight="false" outlineLevel="0" collapsed="false">
      <c r="A15" s="1"/>
      <c r="B15" s="14" t="s">
        <v>11</v>
      </c>
      <c r="C15" s="15"/>
      <c r="D15" s="15" t="n">
        <v>2700.5</v>
      </c>
      <c r="E15" s="17"/>
      <c r="F15" s="3"/>
    </row>
    <row r="16" customFormat="false" ht="15" hidden="false" customHeight="false" outlineLevel="0" collapsed="false">
      <c r="A16" s="1"/>
      <c r="B16" s="14" t="s">
        <v>12</v>
      </c>
      <c r="C16" s="15"/>
      <c r="D16" s="15" t="n">
        <v>1150</v>
      </c>
      <c r="E16" s="17"/>
      <c r="F16" s="3"/>
    </row>
    <row r="17" customFormat="false" ht="15" hidden="false" customHeight="false" outlineLevel="0" collapsed="false">
      <c r="A17" s="1"/>
      <c r="B17" s="14" t="s">
        <v>13</v>
      </c>
      <c r="C17" s="15"/>
      <c r="D17" s="15" t="n">
        <v>15950</v>
      </c>
      <c r="E17" s="17"/>
      <c r="F17" s="3"/>
    </row>
    <row r="18" customFormat="false" ht="15" hidden="false" customHeight="false" outlineLevel="0" collapsed="false">
      <c r="A18" s="1"/>
      <c r="B18" s="14" t="s">
        <v>14</v>
      </c>
      <c r="C18" s="15"/>
      <c r="D18" s="15" t="n">
        <v>11695.6</v>
      </c>
      <c r="E18" s="17"/>
      <c r="F18" s="3"/>
    </row>
    <row r="19" customFormat="false" ht="15" hidden="false" customHeight="false" outlineLevel="0" collapsed="false">
      <c r="A19" s="1"/>
      <c r="B19" s="14" t="s">
        <v>15</v>
      </c>
      <c r="C19" s="15"/>
      <c r="D19" s="18" t="n">
        <v>10344.78</v>
      </c>
      <c r="E19" s="17"/>
      <c r="F19" s="3"/>
    </row>
    <row r="20" customFormat="false" ht="15" hidden="false" customHeight="false" outlineLevel="0" collapsed="false">
      <c r="A20" s="1"/>
      <c r="B20" s="19" t="s">
        <v>16</v>
      </c>
      <c r="C20" s="20"/>
      <c r="D20" s="21" t="n">
        <v>5195.5</v>
      </c>
      <c r="E20" s="17"/>
      <c r="F20" s="3"/>
    </row>
    <row r="21" customFormat="false" ht="15" hidden="false" customHeight="false" outlineLevel="0" collapsed="false">
      <c r="A21" s="1"/>
      <c r="B21" s="22" t="s">
        <v>17</v>
      </c>
      <c r="C21" s="23" t="n">
        <v>523963</v>
      </c>
      <c r="D21" s="24" t="n">
        <v>261979</v>
      </c>
      <c r="E21" s="25"/>
      <c r="F21" s="3"/>
    </row>
    <row r="22" customFormat="false" ht="45" hidden="false" customHeight="false" outlineLevel="0" collapsed="false">
      <c r="A22" s="1"/>
      <c r="B22" s="22" t="s">
        <v>18</v>
      </c>
      <c r="C22" s="23" t="n">
        <v>20000</v>
      </c>
      <c r="D22" s="24" t="n">
        <v>20000</v>
      </c>
      <c r="E22" s="25"/>
      <c r="F22" s="3"/>
    </row>
    <row r="23" customFormat="false" ht="15" hidden="false" customHeight="false" outlineLevel="0" collapsed="false">
      <c r="A23" s="1"/>
      <c r="B23" s="26" t="s">
        <v>19</v>
      </c>
      <c r="C23" s="27" t="n">
        <v>1500</v>
      </c>
      <c r="D23" s="28" t="n">
        <v>1035.32</v>
      </c>
      <c r="E23" s="29"/>
      <c r="F23" s="3"/>
    </row>
    <row r="24" customFormat="false" ht="14.25" hidden="false" customHeight="false" outlineLevel="0" collapsed="false">
      <c r="A24" s="1"/>
      <c r="B24" s="30" t="s">
        <v>20</v>
      </c>
      <c r="C24" s="28" t="n">
        <v>598688</v>
      </c>
      <c r="D24" s="28" t="n">
        <v>332050.7</v>
      </c>
      <c r="E24" s="29"/>
      <c r="F24" s="3"/>
    </row>
    <row r="25" customFormat="false" ht="14.25" hidden="false" customHeight="false" outlineLevel="0" collapsed="false">
      <c r="A25" s="1"/>
      <c r="B25" s="3"/>
      <c r="C25" s="3"/>
      <c r="D25" s="3"/>
      <c r="E25" s="3"/>
      <c r="F25" s="3"/>
    </row>
    <row r="26" customFormat="false" ht="14.25" hidden="false" customHeight="false" outlineLevel="0" collapsed="false">
      <c r="A26" s="1"/>
      <c r="B26" s="3"/>
      <c r="C26" s="3"/>
      <c r="D26" s="3"/>
      <c r="E26" s="3"/>
      <c r="F26" s="3"/>
    </row>
    <row r="27" customFormat="false" ht="14.25" hidden="false" customHeight="true" outlineLevel="0" collapsed="false">
      <c r="A27" s="1"/>
      <c r="B27" s="7" t="s">
        <v>21</v>
      </c>
      <c r="C27" s="7"/>
      <c r="D27" s="7"/>
      <c r="E27" s="7"/>
      <c r="F27" s="3"/>
    </row>
    <row r="28" customFormat="false" ht="15.75" hidden="false" customHeight="false" outlineLevel="0" collapsed="false">
      <c r="A28" s="1"/>
      <c r="B28" s="31"/>
      <c r="C28" s="3"/>
      <c r="D28" s="3"/>
      <c r="E28" s="3"/>
      <c r="F28" s="3"/>
    </row>
    <row r="29" customFormat="false" ht="15.75" hidden="false" customHeight="false" outlineLevel="0" collapsed="false">
      <c r="A29" s="1"/>
      <c r="B29" s="32" t="s">
        <v>4</v>
      </c>
      <c r="C29" s="32" t="s">
        <v>22</v>
      </c>
      <c r="D29" s="33" t="s">
        <v>6</v>
      </c>
      <c r="E29" s="33" t="s">
        <v>23</v>
      </c>
      <c r="F29" s="3"/>
    </row>
    <row r="30" customFormat="false" ht="15" hidden="false" customHeight="false" outlineLevel="0" collapsed="false">
      <c r="A30" s="1"/>
      <c r="B30" s="34" t="s">
        <v>24</v>
      </c>
      <c r="C30" s="35" t="n">
        <v>186985</v>
      </c>
      <c r="D30" s="35" t="n">
        <v>93492</v>
      </c>
      <c r="E30" s="36"/>
      <c r="F30" s="3"/>
    </row>
    <row r="31" customFormat="false" ht="15" hidden="false" customHeight="false" outlineLevel="0" collapsed="false">
      <c r="A31" s="1"/>
      <c r="B31" s="22" t="s">
        <v>25</v>
      </c>
      <c r="C31" s="37" t="n">
        <v>1134</v>
      </c>
      <c r="D31" s="37" t="n">
        <v>1133.95</v>
      </c>
      <c r="E31" s="38"/>
      <c r="F31" s="3"/>
    </row>
    <row r="32" customFormat="false" ht="15" hidden="false" customHeight="false" outlineLevel="0" collapsed="false">
      <c r="A32" s="1"/>
      <c r="B32" s="22" t="s">
        <v>26</v>
      </c>
      <c r="C32" s="24" t="n">
        <v>3870</v>
      </c>
      <c r="D32" s="24" t="n">
        <v>2369.85</v>
      </c>
      <c r="E32" s="38"/>
      <c r="F32" s="3"/>
    </row>
    <row r="33" customFormat="false" ht="15" hidden="false" customHeight="false" outlineLevel="0" collapsed="false">
      <c r="A33" s="1"/>
      <c r="B33" s="39" t="s">
        <v>20</v>
      </c>
      <c r="C33" s="28" t="n">
        <f aca="false">SUM(C30:C32)</f>
        <v>191989</v>
      </c>
      <c r="D33" s="28" t="n">
        <f aca="false">SUM(D30:D32)</f>
        <v>96995.8</v>
      </c>
      <c r="E33" s="40"/>
      <c r="F33" s="3"/>
    </row>
    <row r="34" customFormat="false" ht="14.25" hidden="false" customHeight="false" outlineLevel="0" collapsed="false">
      <c r="A34" s="1"/>
      <c r="B34" s="41"/>
      <c r="C34" s="41"/>
      <c r="D34" s="41"/>
      <c r="E34" s="41"/>
      <c r="F34" s="3"/>
    </row>
    <row r="35" customFormat="false" ht="14.25" hidden="false" customHeight="false" outlineLevel="0" collapsed="false">
      <c r="A35" s="1"/>
      <c r="B35" s="41"/>
      <c r="C35" s="41"/>
      <c r="D35" s="41"/>
      <c r="E35" s="41"/>
      <c r="F35" s="3"/>
    </row>
    <row r="36" customFormat="false" ht="14.25" hidden="false" customHeight="false" outlineLevel="0" collapsed="false">
      <c r="A36" s="1"/>
      <c r="B36" s="41"/>
      <c r="C36" s="42" t="s">
        <v>27</v>
      </c>
      <c r="D36" s="42"/>
      <c r="E36" s="41"/>
      <c r="F36" s="3"/>
    </row>
    <row r="37" customFormat="false" ht="15" hidden="false" customHeight="false" outlineLevel="0" collapsed="false">
      <c r="A37" s="1"/>
      <c r="B37" s="41"/>
      <c r="C37" s="41"/>
      <c r="D37" s="41"/>
      <c r="E37" s="41"/>
      <c r="F37" s="3"/>
    </row>
    <row r="38" customFormat="false" ht="15.75" hidden="false" customHeight="false" outlineLevel="0" collapsed="false">
      <c r="A38" s="1"/>
      <c r="B38" s="32" t="s">
        <v>4</v>
      </c>
      <c r="C38" s="32" t="s">
        <v>22</v>
      </c>
      <c r="D38" s="33" t="s">
        <v>6</v>
      </c>
      <c r="E38" s="33" t="s">
        <v>23</v>
      </c>
      <c r="F38" s="3"/>
    </row>
    <row r="39" customFormat="false" ht="15" hidden="false" customHeight="false" outlineLevel="0" collapsed="false">
      <c r="A39" s="1"/>
      <c r="B39" s="34" t="s">
        <v>28</v>
      </c>
      <c r="C39" s="35"/>
      <c r="D39" s="35"/>
      <c r="E39" s="36"/>
      <c r="F39" s="3"/>
    </row>
    <row r="40" customFormat="false" ht="15" hidden="false" customHeight="false" outlineLevel="0" collapsed="false">
      <c r="A40" s="1"/>
      <c r="B40" s="22"/>
      <c r="C40" s="37" t="n">
        <v>359613</v>
      </c>
      <c r="D40" s="37" t="n">
        <v>179800</v>
      </c>
      <c r="E40" s="38"/>
      <c r="F40" s="3"/>
    </row>
    <row r="41" customFormat="false" ht="15" hidden="false" customHeight="false" outlineLevel="0" collapsed="false">
      <c r="A41" s="1"/>
      <c r="B41" s="39" t="s">
        <v>20</v>
      </c>
      <c r="C41" s="28" t="n">
        <v>359613</v>
      </c>
      <c r="D41" s="28" t="n">
        <v>179800</v>
      </c>
      <c r="E41" s="40"/>
      <c r="F41" s="3"/>
    </row>
    <row r="42" customFormat="false" ht="15" hidden="false" customHeight="false" outlineLevel="0" collapsed="false">
      <c r="B42" s="43"/>
      <c r="C42" s="41"/>
      <c r="D42" s="41"/>
      <c r="E42" s="41"/>
      <c r="F42" s="3"/>
    </row>
    <row r="43" customFormat="false" ht="15.75" hidden="false" customHeight="false" outlineLevel="0" collapsed="false">
      <c r="B43" s="44"/>
      <c r="C43" s="45"/>
      <c r="D43" s="45"/>
      <c r="E43" s="45"/>
      <c r="F43" s="46"/>
    </row>
    <row r="44" customFormat="false" ht="15.75" hidden="false" customHeight="false" outlineLevel="0" collapsed="false">
      <c r="B44" s="44"/>
      <c r="C44" s="45"/>
      <c r="D44" s="45"/>
      <c r="E44" s="45"/>
      <c r="F44" s="46"/>
    </row>
    <row r="45" customFormat="false" ht="15.75" hidden="false" customHeight="false" outlineLevel="0" collapsed="false">
      <c r="B45" s="44"/>
      <c r="C45" s="45" t="s">
        <v>29</v>
      </c>
      <c r="D45" s="45"/>
      <c r="E45" s="45"/>
      <c r="F45" s="46"/>
    </row>
    <row r="46" customFormat="false" ht="15.75" hidden="false" customHeight="false" outlineLevel="0" collapsed="false">
      <c r="B46" s="44"/>
      <c r="C46" s="45"/>
      <c r="D46" s="45"/>
      <c r="E46" s="45"/>
      <c r="F46" s="46"/>
    </row>
    <row r="47" customFormat="false" ht="15.75" hidden="false" customHeight="false" outlineLevel="0" collapsed="false">
      <c r="B47" s="47"/>
      <c r="C47" s="48" t="s">
        <v>30</v>
      </c>
      <c r="D47" s="49"/>
      <c r="E47" s="49"/>
      <c r="F47" s="1"/>
    </row>
    <row r="48" customFormat="false" ht="15.75" hidden="false" customHeight="false" outlineLevel="0" collapsed="false">
      <c r="B48" s="43"/>
      <c r="C48" s="41"/>
      <c r="D48" s="41"/>
      <c r="E48" s="41"/>
      <c r="F48" s="1"/>
    </row>
    <row r="49" customFormat="false" ht="15" hidden="false" customHeight="false" outlineLevel="0" collapsed="false">
      <c r="A49" s="1"/>
      <c r="B49" s="50" t="s">
        <v>31</v>
      </c>
      <c r="C49" s="51" t="s">
        <v>22</v>
      </c>
      <c r="D49" s="51" t="s">
        <v>6</v>
      </c>
      <c r="E49" s="50" t="s">
        <v>23</v>
      </c>
    </row>
    <row r="50" customFormat="false" ht="14.25" hidden="false" customHeight="true" outlineLevel="0" collapsed="false">
      <c r="A50" s="1"/>
      <c r="B50" s="52" t="s">
        <v>32</v>
      </c>
      <c r="C50" s="53" t="n">
        <v>42514</v>
      </c>
      <c r="D50" s="54" t="n">
        <v>35950.09</v>
      </c>
      <c r="E50" s="55" t="s">
        <v>33</v>
      </c>
    </row>
    <row r="51" customFormat="false" ht="14.25" hidden="false" customHeight="false" outlineLevel="0" collapsed="false">
      <c r="A51" s="1"/>
      <c r="B51" s="56" t="s">
        <v>34</v>
      </c>
      <c r="C51" s="57"/>
      <c r="D51" s="58" t="n">
        <v>11364.87</v>
      </c>
      <c r="E51" s="55"/>
    </row>
    <row r="52" customFormat="false" ht="14.25" hidden="false" customHeight="false" outlineLevel="0" collapsed="false">
      <c r="A52" s="1"/>
      <c r="B52" s="56" t="s">
        <v>35</v>
      </c>
      <c r="C52" s="57"/>
      <c r="D52" s="58" t="n">
        <v>24239</v>
      </c>
      <c r="E52" s="55"/>
    </row>
    <row r="53" customFormat="false" ht="14.25" hidden="false" customHeight="false" outlineLevel="0" collapsed="false">
      <c r="A53" s="1"/>
      <c r="B53" s="59" t="s">
        <v>36</v>
      </c>
      <c r="C53" s="57"/>
      <c r="D53" s="58" t="n">
        <v>346.22</v>
      </c>
      <c r="E53" s="55"/>
    </row>
    <row r="54" customFormat="false" ht="14.25" hidden="false" customHeight="false" outlineLevel="0" collapsed="false">
      <c r="A54" s="1"/>
      <c r="B54" s="60" t="s">
        <v>37</v>
      </c>
      <c r="C54" s="61" t="n">
        <v>0</v>
      </c>
      <c r="D54" s="61" t="n">
        <v>0</v>
      </c>
      <c r="E54" s="55"/>
    </row>
    <row r="55" customFormat="false" ht="16.5" hidden="false" customHeight="true" outlineLevel="0" collapsed="false">
      <c r="A55" s="1"/>
      <c r="B55" s="62" t="s">
        <v>38</v>
      </c>
      <c r="C55" s="63" t="n">
        <v>4055</v>
      </c>
      <c r="D55" s="63" t="n">
        <v>1516.47</v>
      </c>
      <c r="E55" s="64"/>
    </row>
    <row r="56" customFormat="false" ht="15.75" hidden="false" customHeight="true" outlineLevel="0" collapsed="false">
      <c r="A56" s="1"/>
      <c r="B56" s="62"/>
      <c r="C56" s="63"/>
      <c r="D56" s="63"/>
      <c r="E56" s="64"/>
    </row>
    <row r="57" customFormat="false" ht="25.5" hidden="false" customHeight="true" outlineLevel="0" collapsed="false">
      <c r="A57" s="1"/>
      <c r="B57" s="65" t="s">
        <v>39</v>
      </c>
      <c r="C57" s="66" t="n">
        <v>127314</v>
      </c>
      <c r="D57" s="66" t="n">
        <f aca="false">SUM(D58:D65)</f>
        <v>74028.78</v>
      </c>
      <c r="E57" s="67" t="s">
        <v>40</v>
      </c>
    </row>
    <row r="58" customFormat="false" ht="25.5" hidden="false" customHeight="false" outlineLevel="0" collapsed="false">
      <c r="A58" s="1"/>
      <c r="B58" s="52" t="s">
        <v>41</v>
      </c>
      <c r="C58" s="68"/>
      <c r="D58" s="57" t="n">
        <v>1250.17</v>
      </c>
      <c r="E58" s="67"/>
    </row>
    <row r="59" customFormat="false" ht="14.25" hidden="false" customHeight="false" outlineLevel="0" collapsed="false">
      <c r="A59" s="1"/>
      <c r="B59" s="52" t="s">
        <v>42</v>
      </c>
      <c r="C59" s="68"/>
      <c r="D59" s="57" t="n">
        <v>1000</v>
      </c>
      <c r="E59" s="67"/>
    </row>
    <row r="60" customFormat="false" ht="14.25" hidden="false" customHeight="false" outlineLevel="0" collapsed="false">
      <c r="A60" s="1"/>
      <c r="B60" s="52" t="s">
        <v>43</v>
      </c>
      <c r="C60" s="68"/>
      <c r="D60" s="57" t="n">
        <v>2961</v>
      </c>
      <c r="E60" s="67"/>
    </row>
    <row r="61" customFormat="false" ht="14.25" hidden="false" customHeight="false" outlineLevel="0" collapsed="false">
      <c r="A61" s="1"/>
      <c r="B61" s="52" t="s">
        <v>44</v>
      </c>
      <c r="C61" s="68"/>
      <c r="D61" s="57" t="n">
        <v>4293.58</v>
      </c>
      <c r="E61" s="67"/>
    </row>
    <row r="62" customFormat="false" ht="14.25" hidden="false" customHeight="false" outlineLevel="0" collapsed="false">
      <c r="A62" s="1"/>
      <c r="B62" s="52" t="s">
        <v>45</v>
      </c>
      <c r="C62" s="68"/>
      <c r="D62" s="57" t="n">
        <v>16582.73</v>
      </c>
      <c r="E62" s="67"/>
    </row>
    <row r="63" customFormat="false" ht="14.25" hidden="false" customHeight="false" outlineLevel="0" collapsed="false">
      <c r="A63" s="1"/>
      <c r="B63" s="52" t="s">
        <v>46</v>
      </c>
      <c r="C63" s="68"/>
      <c r="D63" s="57" t="n">
        <v>14854</v>
      </c>
      <c r="E63" s="67"/>
    </row>
    <row r="64" customFormat="false" ht="14.25" hidden="false" customHeight="false" outlineLevel="0" collapsed="false">
      <c r="A64" s="1"/>
      <c r="B64" s="52" t="s">
        <v>47</v>
      </c>
      <c r="C64" s="68"/>
      <c r="D64" s="57" t="n">
        <v>8650.31</v>
      </c>
      <c r="E64" s="67"/>
    </row>
    <row r="65" customFormat="false" ht="14.25" hidden="false" customHeight="false" outlineLevel="0" collapsed="false">
      <c r="A65" s="1"/>
      <c r="B65" s="69" t="s">
        <v>48</v>
      </c>
      <c r="C65" s="70"/>
      <c r="D65" s="71" t="n">
        <v>24436.99</v>
      </c>
      <c r="E65" s="67"/>
    </row>
    <row r="66" customFormat="false" ht="18" hidden="false" customHeight="true" outlineLevel="0" collapsed="false">
      <c r="A66" s="1"/>
      <c r="B66" s="65" t="s">
        <v>49</v>
      </c>
      <c r="C66" s="72" t="n">
        <v>295262</v>
      </c>
      <c r="D66" s="73" t="n">
        <f aca="false">SUM(D67:D69)</f>
        <v>157470.08</v>
      </c>
      <c r="E66" s="67" t="s">
        <v>50</v>
      </c>
    </row>
    <row r="67" customFormat="false" ht="18.75" hidden="false" customHeight="true" outlineLevel="0" collapsed="false">
      <c r="A67" s="1"/>
      <c r="B67" s="52" t="s">
        <v>51</v>
      </c>
      <c r="C67" s="57"/>
      <c r="D67" s="74" t="n">
        <v>115598.42</v>
      </c>
      <c r="E67" s="67"/>
    </row>
    <row r="68" customFormat="false" ht="14.25" hidden="false" customHeight="false" outlineLevel="0" collapsed="false">
      <c r="A68" s="1"/>
      <c r="B68" s="52" t="s">
        <v>52</v>
      </c>
      <c r="C68" s="57"/>
      <c r="D68" s="58" t="n">
        <v>35215</v>
      </c>
      <c r="E68" s="67"/>
    </row>
    <row r="69" customFormat="false" ht="14.25" hidden="false" customHeight="false" outlineLevel="0" collapsed="false">
      <c r="A69" s="1"/>
      <c r="B69" s="75" t="s">
        <v>53</v>
      </c>
      <c r="C69" s="58"/>
      <c r="D69" s="58" t="n">
        <v>6656.66</v>
      </c>
      <c r="E69" s="67"/>
    </row>
    <row r="70" customFormat="false" ht="14.25" hidden="false" customHeight="false" outlineLevel="0" collapsed="false">
      <c r="A70" s="1"/>
      <c r="B70" s="75" t="s">
        <v>54</v>
      </c>
      <c r="C70" s="58"/>
      <c r="D70" s="58"/>
      <c r="E70" s="67"/>
    </row>
    <row r="71" customFormat="false" ht="14.25" hidden="false" customHeight="false" outlineLevel="0" collapsed="false">
      <c r="A71" s="1"/>
      <c r="B71" s="76"/>
      <c r="C71" s="77"/>
      <c r="D71" s="77"/>
      <c r="E71" s="67"/>
    </row>
    <row r="72" customFormat="false" ht="38.25" hidden="false" customHeight="false" outlineLevel="0" collapsed="false">
      <c r="A72" s="1"/>
      <c r="B72" s="78" t="s">
        <v>55</v>
      </c>
      <c r="C72" s="79" t="n">
        <v>500</v>
      </c>
      <c r="D72" s="79" t="n">
        <v>496.53</v>
      </c>
      <c r="E72" s="67"/>
    </row>
    <row r="73" customFormat="false" ht="39" hidden="false" customHeight="true" outlineLevel="0" collapsed="false">
      <c r="A73" s="1"/>
      <c r="B73" s="80" t="s">
        <v>56</v>
      </c>
      <c r="C73" s="63" t="n">
        <v>50000</v>
      </c>
      <c r="D73" s="63" t="n">
        <v>23015.05</v>
      </c>
      <c r="E73" s="64" t="s">
        <v>29</v>
      </c>
    </row>
    <row r="74" customFormat="false" ht="25.5" hidden="false" customHeight="false" outlineLevel="0" collapsed="false">
      <c r="A74" s="1"/>
      <c r="B74" s="62" t="s">
        <v>57</v>
      </c>
      <c r="C74" s="61" t="n">
        <v>7747</v>
      </c>
      <c r="D74" s="61" t="n">
        <v>4500</v>
      </c>
      <c r="E74" s="64"/>
    </row>
    <row r="75" customFormat="false" ht="14.25" hidden="false" customHeight="false" outlineLevel="0" collapsed="false">
      <c r="A75" s="1"/>
      <c r="B75" s="62" t="s">
        <v>58</v>
      </c>
      <c r="C75" s="61" t="n">
        <v>3000</v>
      </c>
      <c r="D75" s="61" t="n">
        <v>2857</v>
      </c>
      <c r="E75" s="64"/>
    </row>
    <row r="76" customFormat="false" ht="15.75" hidden="false" customHeight="true" outlineLevel="0" collapsed="false">
      <c r="A76" s="1"/>
      <c r="B76" s="62" t="s">
        <v>59</v>
      </c>
      <c r="C76" s="61" t="n">
        <v>4466</v>
      </c>
      <c r="D76" s="61" t="n">
        <v>2659.3</v>
      </c>
      <c r="E76" s="64"/>
    </row>
    <row r="77" customFormat="false" ht="18.75" hidden="false" customHeight="true" outlineLevel="0" collapsed="false">
      <c r="A77" s="1"/>
      <c r="B77" s="81" t="s">
        <v>60</v>
      </c>
      <c r="C77" s="82" t="n">
        <v>63830</v>
      </c>
      <c r="D77" s="82" t="n">
        <f aca="false">SUM(D78:D86)</f>
        <v>29392.12</v>
      </c>
      <c r="E77" s="83"/>
    </row>
    <row r="78" customFormat="false" ht="14.25" hidden="false" customHeight="false" outlineLevel="0" collapsed="false">
      <c r="A78" s="1"/>
      <c r="B78" s="52" t="s">
        <v>61</v>
      </c>
      <c r="C78" s="84"/>
      <c r="D78" s="57" t="n">
        <v>1681.59</v>
      </c>
      <c r="E78" s="83"/>
    </row>
    <row r="79" customFormat="false" ht="14.25" hidden="false" customHeight="false" outlineLevel="0" collapsed="false">
      <c r="A79" s="1"/>
      <c r="B79" s="52" t="s">
        <v>62</v>
      </c>
      <c r="C79" s="84"/>
      <c r="D79" s="57" t="n">
        <v>17244.53</v>
      </c>
      <c r="E79" s="85"/>
    </row>
    <row r="80" customFormat="false" ht="14.25" hidden="false" customHeight="false" outlineLevel="0" collapsed="false">
      <c r="A80" s="1"/>
      <c r="B80" s="52" t="s">
        <v>63</v>
      </c>
      <c r="C80" s="84"/>
      <c r="D80" s="57" t="n">
        <v>790.75</v>
      </c>
      <c r="E80" s="85"/>
    </row>
    <row r="81" customFormat="false" ht="14.25" hidden="false" customHeight="false" outlineLevel="0" collapsed="false">
      <c r="A81" s="1"/>
      <c r="B81" s="52" t="s">
        <v>64</v>
      </c>
      <c r="C81" s="84"/>
      <c r="D81" s="57" t="n">
        <v>1149.39</v>
      </c>
      <c r="E81" s="85"/>
    </row>
    <row r="82" customFormat="false" ht="14.25" hidden="false" customHeight="false" outlineLevel="0" collapsed="false">
      <c r="A82" s="1"/>
      <c r="B82" s="52" t="s">
        <v>65</v>
      </c>
      <c r="C82" s="84"/>
      <c r="D82" s="57" t="n">
        <v>3968.79</v>
      </c>
      <c r="E82" s="86"/>
    </row>
    <row r="83" customFormat="false" ht="14.25" hidden="false" customHeight="false" outlineLevel="0" collapsed="false">
      <c r="A83" s="1"/>
      <c r="B83" s="52" t="s">
        <v>66</v>
      </c>
      <c r="C83" s="84"/>
      <c r="D83" s="57" t="n">
        <v>3997.65</v>
      </c>
      <c r="E83" s="86"/>
    </row>
    <row r="84" customFormat="false" ht="14.25" hidden="false" customHeight="false" outlineLevel="0" collapsed="false">
      <c r="A84" s="1"/>
      <c r="B84" s="52" t="s">
        <v>67</v>
      </c>
      <c r="C84" s="84"/>
      <c r="D84" s="57" t="n">
        <v>449.42</v>
      </c>
      <c r="E84" s="86"/>
    </row>
    <row r="85" customFormat="false" ht="14.25" hidden="false" customHeight="false" outlineLevel="0" collapsed="false">
      <c r="A85" s="1"/>
      <c r="B85" s="52" t="s">
        <v>68</v>
      </c>
      <c r="C85" s="84"/>
      <c r="D85" s="57" t="n">
        <v>0</v>
      </c>
      <c r="E85" s="86"/>
    </row>
    <row r="86" customFormat="false" ht="14.25" hidden="false" customHeight="false" outlineLevel="0" collapsed="false">
      <c r="A86" s="1"/>
      <c r="B86" s="69" t="s">
        <v>69</v>
      </c>
      <c r="C86" s="87"/>
      <c r="D86" s="71" t="n">
        <v>110</v>
      </c>
      <c r="E86" s="88"/>
    </row>
    <row r="87" customFormat="false" ht="14.25" hidden="false" customHeight="false" outlineLevel="0" collapsed="false">
      <c r="A87" s="1"/>
      <c r="B87" s="89" t="s">
        <v>20</v>
      </c>
      <c r="C87" s="61" t="n">
        <f aca="false">SUM(C50:C86)</f>
        <v>598688</v>
      </c>
      <c r="D87" s="61" t="n">
        <v>331885.42</v>
      </c>
      <c r="E87" s="64"/>
    </row>
    <row r="88" customFormat="false" ht="14.25" hidden="false" customHeight="false" outlineLevel="0" collapsed="false">
      <c r="A88" s="1"/>
      <c r="B88" s="90"/>
      <c r="C88" s="90"/>
      <c r="D88" s="90"/>
      <c r="E88" s="90"/>
    </row>
    <row r="89" customFormat="false" ht="14.25" hidden="false" customHeight="false" outlineLevel="0" collapsed="false">
      <c r="A89" s="1"/>
      <c r="B89" s="90"/>
      <c r="C89" s="90"/>
      <c r="D89" s="90"/>
      <c r="E89" s="90"/>
    </row>
    <row r="90" customFormat="false" ht="14.25" hidden="false" customHeight="false" outlineLevel="0" collapsed="false">
      <c r="A90" s="1"/>
      <c r="B90" s="90"/>
      <c r="C90" s="90"/>
      <c r="D90" s="90"/>
      <c r="E90" s="90"/>
    </row>
    <row r="91" customFormat="false" ht="14.25" hidden="false" customHeight="false" outlineLevel="0" collapsed="false">
      <c r="A91" s="1"/>
      <c r="B91" s="90"/>
      <c r="C91" s="90"/>
      <c r="D91" s="90"/>
      <c r="E91" s="90"/>
    </row>
    <row r="92" customFormat="false" ht="14.25" hidden="false" customHeight="false" outlineLevel="0" collapsed="false">
      <c r="B92" s="41"/>
      <c r="C92" s="41"/>
      <c r="D92" s="41"/>
      <c r="E92" s="41"/>
    </row>
    <row r="93" customFormat="false" ht="14.25" hidden="false" customHeight="false" outlineLevel="0" collapsed="false">
      <c r="B93" s="91" t="s">
        <v>70</v>
      </c>
      <c r="C93" s="91"/>
      <c r="D93" s="91"/>
      <c r="E93" s="91"/>
    </row>
    <row r="94" customFormat="false" ht="15" hidden="false" customHeight="false" outlineLevel="0" collapsed="false">
      <c r="B94" s="92"/>
      <c r="C94" s="90"/>
      <c r="D94" s="90"/>
      <c r="E94" s="90"/>
    </row>
    <row r="95" customFormat="false" ht="15" hidden="false" customHeight="false" outlineLevel="0" collapsed="false">
      <c r="B95" s="50" t="s">
        <v>31</v>
      </c>
      <c r="C95" s="51" t="s">
        <v>22</v>
      </c>
      <c r="D95" s="51" t="s">
        <v>6</v>
      </c>
      <c r="E95" s="51" t="s">
        <v>23</v>
      </c>
      <c r="F95" s="93"/>
    </row>
    <row r="96" customFormat="false" ht="14.25" hidden="false" customHeight="false" outlineLevel="0" collapsed="false">
      <c r="B96" s="94" t="s">
        <v>71</v>
      </c>
      <c r="C96" s="95" t="n">
        <v>543</v>
      </c>
      <c r="D96" s="95" t="n">
        <v>479.25</v>
      </c>
      <c r="E96" s="96"/>
      <c r="F96" s="93"/>
    </row>
    <row r="97" customFormat="false" ht="14.25" hidden="false" customHeight="true" outlineLevel="0" collapsed="false">
      <c r="B97" s="52" t="s">
        <v>32</v>
      </c>
      <c r="C97" s="53" t="n">
        <v>20713</v>
      </c>
      <c r="D97" s="53" t="n">
        <f aca="false">SUM(D98:D100)</f>
        <v>15971.3</v>
      </c>
      <c r="E97" s="67" t="s">
        <v>72</v>
      </c>
      <c r="F97" s="93"/>
    </row>
    <row r="98" customFormat="false" ht="14.25" hidden="false" customHeight="false" outlineLevel="0" collapsed="false">
      <c r="B98" s="52" t="s">
        <v>34</v>
      </c>
      <c r="C98" s="57"/>
      <c r="D98" s="57" t="n">
        <v>4629.73</v>
      </c>
      <c r="E98" s="67"/>
      <c r="F98" s="93"/>
    </row>
    <row r="99" customFormat="false" ht="14.25" hidden="false" customHeight="false" outlineLevel="0" collapsed="false">
      <c r="B99" s="52" t="s">
        <v>35</v>
      </c>
      <c r="C99" s="84"/>
      <c r="D99" s="57" t="n">
        <v>10925.43</v>
      </c>
      <c r="E99" s="67"/>
      <c r="F99" s="93"/>
    </row>
    <row r="100" customFormat="false" ht="14.25" hidden="false" customHeight="false" outlineLevel="0" collapsed="false">
      <c r="B100" s="69" t="s">
        <v>36</v>
      </c>
      <c r="C100" s="87"/>
      <c r="D100" s="71" t="n">
        <v>416.14</v>
      </c>
      <c r="E100" s="67"/>
      <c r="F100" s="93"/>
    </row>
    <row r="101" customFormat="false" ht="14.25" hidden="false" customHeight="false" outlineLevel="0" collapsed="false">
      <c r="B101" s="65" t="s">
        <v>37</v>
      </c>
      <c r="C101" s="72" t="n">
        <v>0</v>
      </c>
      <c r="D101" s="72" t="n">
        <v>0</v>
      </c>
      <c r="E101" s="83"/>
      <c r="F101" s="93"/>
    </row>
    <row r="102" customFormat="false" ht="14.25" hidden="false" customHeight="false" outlineLevel="0" collapsed="false">
      <c r="B102" s="52"/>
      <c r="C102" s="97"/>
      <c r="D102" s="97"/>
      <c r="E102" s="83"/>
      <c r="F102" s="93"/>
    </row>
    <row r="103" customFormat="false" ht="14.25" hidden="false" customHeight="false" outlineLevel="0" collapsed="false">
      <c r="B103" s="52"/>
      <c r="C103" s="57"/>
      <c r="D103" s="57"/>
      <c r="E103" s="83"/>
      <c r="F103" s="93"/>
    </row>
    <row r="104" customFormat="false" ht="48.75" hidden="false" customHeight="true" outlineLevel="0" collapsed="false">
      <c r="B104" s="98" t="s">
        <v>73</v>
      </c>
      <c r="C104" s="66" t="n">
        <v>4310</v>
      </c>
      <c r="D104" s="66" t="n">
        <v>1706.26</v>
      </c>
      <c r="E104" s="99"/>
      <c r="F104" s="93"/>
    </row>
    <row r="105" customFormat="false" ht="25.5" hidden="false" customHeight="false" outlineLevel="0" collapsed="false">
      <c r="B105" s="65" t="s">
        <v>74</v>
      </c>
      <c r="C105" s="66" t="n">
        <v>9697</v>
      </c>
      <c r="D105" s="66" t="n">
        <f aca="false">SUM(D106:D109)</f>
        <v>3980.9</v>
      </c>
      <c r="E105" s="67"/>
      <c r="F105" s="93"/>
    </row>
    <row r="106" customFormat="false" ht="14.25" hidden="false" customHeight="false" outlineLevel="0" collapsed="false">
      <c r="B106" s="52" t="s">
        <v>75</v>
      </c>
      <c r="C106" s="57"/>
      <c r="D106" s="57" t="n">
        <v>495.07</v>
      </c>
      <c r="E106" s="67"/>
      <c r="F106" s="93"/>
    </row>
    <row r="107" customFormat="false" ht="14.25" hidden="false" customHeight="false" outlineLevel="0" collapsed="false">
      <c r="B107" s="52" t="s">
        <v>76</v>
      </c>
      <c r="C107" s="84"/>
      <c r="D107" s="57" t="n">
        <v>0</v>
      </c>
      <c r="E107" s="67"/>
      <c r="F107" s="93"/>
    </row>
    <row r="108" customFormat="false" ht="14.25" hidden="false" customHeight="false" outlineLevel="0" collapsed="false">
      <c r="B108" s="52" t="s">
        <v>77</v>
      </c>
      <c r="C108" s="84"/>
      <c r="D108" s="57" t="n">
        <v>1084</v>
      </c>
      <c r="E108" s="67"/>
      <c r="F108" s="93"/>
    </row>
    <row r="109" customFormat="false" ht="14.25" hidden="false" customHeight="false" outlineLevel="0" collapsed="false">
      <c r="B109" s="52" t="s">
        <v>78</v>
      </c>
      <c r="C109" s="84"/>
      <c r="D109" s="57" t="n">
        <v>2401.83</v>
      </c>
      <c r="E109" s="67"/>
      <c r="F109" s="93"/>
    </row>
    <row r="110" customFormat="false" ht="15" hidden="false" customHeight="true" outlineLevel="0" collapsed="false">
      <c r="B110" s="65" t="s">
        <v>49</v>
      </c>
      <c r="C110" s="72" t="n">
        <v>102058</v>
      </c>
      <c r="D110" s="72" t="n">
        <v>46966.1</v>
      </c>
      <c r="E110" s="67" t="s">
        <v>50</v>
      </c>
      <c r="F110" s="93"/>
    </row>
    <row r="111" customFormat="false" ht="15" hidden="false" customHeight="true" outlineLevel="0" collapsed="false">
      <c r="B111" s="52" t="s">
        <v>51</v>
      </c>
      <c r="C111" s="57"/>
      <c r="D111" s="57" t="n">
        <v>44303.94</v>
      </c>
      <c r="E111" s="67"/>
      <c r="F111" s="93"/>
    </row>
    <row r="112" customFormat="false" ht="15" hidden="false" customHeight="true" outlineLevel="0" collapsed="false">
      <c r="B112" s="52" t="s">
        <v>53</v>
      </c>
      <c r="C112" s="57"/>
      <c r="D112" s="57" t="n">
        <v>2662.16</v>
      </c>
      <c r="E112" s="67"/>
      <c r="F112" s="93"/>
    </row>
    <row r="113" customFormat="false" ht="15" hidden="false" customHeight="true" outlineLevel="0" collapsed="false">
      <c r="B113" s="75" t="s">
        <v>79</v>
      </c>
      <c r="C113" s="58"/>
      <c r="D113" s="57" t="n">
        <v>0</v>
      </c>
      <c r="E113" s="67"/>
      <c r="F113" s="93"/>
    </row>
    <row r="114" customFormat="false" ht="33" hidden="false" customHeight="true" outlineLevel="0" collapsed="false">
      <c r="B114" s="76" t="s">
        <v>54</v>
      </c>
      <c r="C114" s="77"/>
      <c r="D114" s="71" t="n">
        <v>0</v>
      </c>
      <c r="E114" s="67"/>
      <c r="F114" s="93"/>
    </row>
    <row r="115" customFormat="false" ht="56.25" hidden="false" customHeight="true" outlineLevel="0" collapsed="false">
      <c r="B115" s="78" t="s">
        <v>80</v>
      </c>
      <c r="C115" s="79" t="n">
        <v>1451</v>
      </c>
      <c r="D115" s="79" t="n">
        <v>843.12</v>
      </c>
      <c r="E115" s="55"/>
      <c r="F115" s="93"/>
    </row>
    <row r="116" customFormat="false" ht="41.25" hidden="false" customHeight="true" outlineLevel="0" collapsed="false">
      <c r="B116" s="80" t="s">
        <v>81</v>
      </c>
      <c r="C116" s="63" t="n">
        <v>17598</v>
      </c>
      <c r="D116" s="63" t="n">
        <v>8138.33</v>
      </c>
      <c r="E116" s="64"/>
      <c r="F116" s="93"/>
    </row>
    <row r="117" customFormat="false" ht="36.75" hidden="false" customHeight="true" outlineLevel="0" collapsed="false">
      <c r="B117" s="62" t="s">
        <v>82</v>
      </c>
      <c r="C117" s="63" t="n">
        <v>3464</v>
      </c>
      <c r="D117" s="63" t="n">
        <v>1500</v>
      </c>
      <c r="E117" s="64"/>
      <c r="F117" s="93"/>
    </row>
    <row r="118" customFormat="false" ht="14.25" hidden="false" customHeight="false" outlineLevel="0" collapsed="false">
      <c r="B118" s="62" t="s">
        <v>59</v>
      </c>
      <c r="C118" s="61" t="n">
        <v>1075</v>
      </c>
      <c r="D118" s="100" t="n">
        <v>657.38</v>
      </c>
      <c r="E118" s="101"/>
      <c r="F118" s="93"/>
    </row>
    <row r="119" customFormat="false" ht="14.25" hidden="false" customHeight="false" outlineLevel="0" collapsed="false">
      <c r="B119" s="65" t="s">
        <v>60</v>
      </c>
      <c r="C119" s="72" t="n">
        <v>31080</v>
      </c>
      <c r="D119" s="72" t="n">
        <f aca="false">SUM(D120:D125)</f>
        <v>16043.43</v>
      </c>
      <c r="E119" s="67"/>
      <c r="F119" s="93"/>
    </row>
    <row r="120" customFormat="false" ht="14.25" hidden="false" customHeight="false" outlineLevel="0" collapsed="false">
      <c r="B120" s="52" t="s">
        <v>83</v>
      </c>
      <c r="C120" s="57"/>
      <c r="D120" s="57" t="n">
        <v>2411.88</v>
      </c>
      <c r="E120" s="67"/>
      <c r="F120" s="93"/>
    </row>
    <row r="121" customFormat="false" ht="14.25" hidden="false" customHeight="false" outlineLevel="0" collapsed="false">
      <c r="B121" s="52" t="s">
        <v>84</v>
      </c>
      <c r="C121" s="57"/>
      <c r="D121" s="57" t="n">
        <v>430.8</v>
      </c>
      <c r="E121" s="67"/>
      <c r="F121" s="93"/>
    </row>
    <row r="122" customFormat="false" ht="14.25" hidden="false" customHeight="false" outlineLevel="0" collapsed="false">
      <c r="B122" s="52" t="s">
        <v>85</v>
      </c>
      <c r="C122" s="57"/>
      <c r="D122" s="57" t="n">
        <v>8650.43</v>
      </c>
      <c r="E122" s="67"/>
      <c r="F122" s="93"/>
    </row>
    <row r="123" customFormat="false" ht="14.25" hidden="false" customHeight="false" outlineLevel="0" collapsed="false">
      <c r="B123" s="52" t="s">
        <v>66</v>
      </c>
      <c r="C123" s="57"/>
      <c r="D123" s="57" t="n">
        <v>1450</v>
      </c>
      <c r="E123" s="67"/>
      <c r="F123" s="93"/>
    </row>
    <row r="124" customFormat="false" ht="14.25" hidden="false" customHeight="false" outlineLevel="0" collapsed="false">
      <c r="B124" s="52" t="s">
        <v>63</v>
      </c>
      <c r="C124" s="57"/>
      <c r="D124" s="57" t="n">
        <v>427.21</v>
      </c>
      <c r="E124" s="67"/>
      <c r="F124" s="93"/>
    </row>
    <row r="125" customFormat="false" ht="14.25" hidden="false" customHeight="false" outlineLevel="0" collapsed="false">
      <c r="B125" s="69" t="s">
        <v>86</v>
      </c>
      <c r="C125" s="71"/>
      <c r="D125" s="71" t="n">
        <v>2673.11</v>
      </c>
      <c r="E125" s="67"/>
      <c r="F125" s="93"/>
    </row>
    <row r="126" customFormat="false" ht="18" hidden="false" customHeight="true" outlineLevel="0" collapsed="false">
      <c r="B126" s="89" t="s">
        <v>20</v>
      </c>
      <c r="C126" s="61" t="n">
        <f aca="false">SUM(C96:C125)</f>
        <v>191989</v>
      </c>
      <c r="D126" s="61" t="n">
        <v>96286.07</v>
      </c>
      <c r="E126" s="101"/>
      <c r="F126" s="93"/>
    </row>
    <row r="127" customFormat="false" ht="14.25" hidden="false" customHeight="false" outlineLevel="0" collapsed="false">
      <c r="B127" s="90"/>
      <c r="C127" s="90"/>
      <c r="D127" s="90"/>
      <c r="E127" s="90"/>
      <c r="F127" s="93"/>
    </row>
    <row r="128" customFormat="false" ht="14.25" hidden="false" customHeight="false" outlineLevel="0" collapsed="false">
      <c r="B128" s="90"/>
      <c r="C128" s="90"/>
      <c r="D128" s="90"/>
      <c r="E128" s="90"/>
      <c r="F128" s="93"/>
    </row>
    <row r="129" customFormat="false" ht="14.25" hidden="false" customHeight="false" outlineLevel="0" collapsed="false">
      <c r="B129" s="90"/>
      <c r="C129" s="90"/>
      <c r="D129" s="90"/>
      <c r="E129" s="90"/>
      <c r="F129" s="93"/>
    </row>
    <row r="130" customFormat="false" ht="14.25" hidden="false" customHeight="false" outlineLevel="0" collapsed="false">
      <c r="B130" s="90"/>
      <c r="C130" s="90"/>
      <c r="D130" s="90"/>
      <c r="E130" s="90"/>
      <c r="F130" s="93"/>
    </row>
    <row r="131" customFormat="false" ht="14.25" hidden="false" customHeight="false" outlineLevel="0" collapsed="false">
      <c r="B131" s="90"/>
      <c r="C131" s="90"/>
      <c r="D131" s="90"/>
      <c r="E131" s="90"/>
      <c r="F131" s="93"/>
    </row>
    <row r="132" customFormat="false" ht="14.25" hidden="false" customHeight="false" outlineLevel="0" collapsed="false">
      <c r="B132" s="90"/>
      <c r="C132" s="90"/>
      <c r="D132" s="90"/>
      <c r="E132" s="90"/>
      <c r="F132" s="93"/>
    </row>
    <row r="133" customFormat="false" ht="14.25" hidden="false" customHeight="false" outlineLevel="0" collapsed="false">
      <c r="B133" s="90"/>
      <c r="C133" s="90"/>
      <c r="D133" s="90"/>
      <c r="E133" s="90"/>
      <c r="F133" s="93"/>
    </row>
    <row r="134" customFormat="false" ht="14.25" hidden="false" customHeight="false" outlineLevel="0" collapsed="false">
      <c r="B134" s="90"/>
      <c r="C134" s="90"/>
      <c r="D134" s="90"/>
      <c r="E134" s="90"/>
      <c r="F134" s="93"/>
    </row>
    <row r="135" customFormat="false" ht="14.25" hidden="false" customHeight="false" outlineLevel="0" collapsed="false">
      <c r="B135" s="91" t="s">
        <v>87</v>
      </c>
      <c r="C135" s="91"/>
      <c r="D135" s="91"/>
      <c r="E135" s="91"/>
      <c r="F135" s="93"/>
    </row>
    <row r="136" customFormat="false" ht="15" hidden="false" customHeight="false" outlineLevel="0" collapsed="false">
      <c r="B136" s="90"/>
      <c r="C136" s="90"/>
      <c r="D136" s="90"/>
      <c r="E136" s="90"/>
      <c r="F136" s="93"/>
    </row>
    <row r="137" customFormat="false" ht="14.25" hidden="false" customHeight="false" outlineLevel="0" collapsed="false">
      <c r="B137" s="102" t="s">
        <v>4</v>
      </c>
      <c r="C137" s="103" t="s">
        <v>22</v>
      </c>
      <c r="D137" s="103" t="s">
        <v>6</v>
      </c>
      <c r="E137" s="103" t="s">
        <v>23</v>
      </c>
      <c r="F137" s="93"/>
    </row>
    <row r="138" customFormat="false" ht="14.25" hidden="false" customHeight="false" outlineLevel="0" collapsed="false">
      <c r="B138" s="67" t="s">
        <v>71</v>
      </c>
      <c r="C138" s="100" t="n">
        <v>2000</v>
      </c>
      <c r="D138" s="100" t="n">
        <v>832.44</v>
      </c>
      <c r="E138" s="101"/>
      <c r="F138" s="93"/>
    </row>
    <row r="139" customFormat="false" ht="14.25" hidden="false" customHeight="false" outlineLevel="0" collapsed="false">
      <c r="B139" s="69" t="s">
        <v>88</v>
      </c>
      <c r="C139" s="79" t="n">
        <v>40000</v>
      </c>
      <c r="D139" s="79" t="n">
        <v>16216.34</v>
      </c>
      <c r="E139" s="104"/>
      <c r="F139" s="93"/>
    </row>
    <row r="140" customFormat="false" ht="38.25" hidden="false" customHeight="false" outlineLevel="0" collapsed="false">
      <c r="B140" s="62" t="s">
        <v>89</v>
      </c>
      <c r="C140" s="61" t="n">
        <v>822</v>
      </c>
      <c r="D140" s="61" t="n">
        <v>149.12</v>
      </c>
      <c r="E140" s="64"/>
      <c r="F140" s="93"/>
    </row>
    <row r="141" customFormat="false" ht="38.25" hidden="false" customHeight="false" outlineLevel="0" collapsed="false">
      <c r="B141" s="62" t="s">
        <v>90</v>
      </c>
      <c r="C141" s="61" t="n">
        <v>133000</v>
      </c>
      <c r="D141" s="61" t="n">
        <f aca="false">SUM(D142:D158)</f>
        <v>23379.69</v>
      </c>
      <c r="E141" s="101"/>
      <c r="F141" s="93"/>
    </row>
    <row r="142" customFormat="false" ht="14.25" hidden="false" customHeight="false" outlineLevel="0" collapsed="false">
      <c r="B142" s="105" t="s">
        <v>91</v>
      </c>
      <c r="C142" s="73"/>
      <c r="D142" s="106" t="n">
        <v>24.8</v>
      </c>
      <c r="E142" s="99"/>
      <c r="F142" s="93"/>
    </row>
    <row r="143" customFormat="false" ht="14.25" hidden="false" customHeight="false" outlineLevel="0" collapsed="false">
      <c r="B143" s="75" t="s">
        <v>92</v>
      </c>
      <c r="C143" s="107"/>
      <c r="D143" s="58" t="n">
        <v>590.87</v>
      </c>
      <c r="E143" s="108"/>
      <c r="F143" s="93"/>
    </row>
    <row r="144" customFormat="false" ht="14.25" hidden="false" customHeight="false" outlineLevel="0" collapsed="false">
      <c r="B144" s="75" t="s">
        <v>93</v>
      </c>
      <c r="C144" s="107"/>
      <c r="D144" s="58" t="n">
        <v>484.8</v>
      </c>
      <c r="E144" s="108"/>
      <c r="F144" s="93"/>
    </row>
    <row r="145" customFormat="false" ht="14.25" hidden="false" customHeight="false" outlineLevel="0" collapsed="false">
      <c r="B145" s="75" t="s">
        <v>94</v>
      </c>
      <c r="C145" s="107"/>
      <c r="D145" s="58" t="n">
        <v>173.52</v>
      </c>
      <c r="E145" s="108"/>
      <c r="F145" s="93"/>
    </row>
    <row r="146" customFormat="false" ht="14.25" hidden="false" customHeight="false" outlineLevel="0" collapsed="false">
      <c r="B146" s="75" t="s">
        <v>95</v>
      </c>
      <c r="C146" s="107"/>
      <c r="D146" s="58" t="n">
        <v>1855.18</v>
      </c>
      <c r="E146" s="108"/>
      <c r="F146" s="93"/>
    </row>
    <row r="147" customFormat="false" ht="14.25" hidden="false" customHeight="false" outlineLevel="0" collapsed="false">
      <c r="B147" s="75" t="s">
        <v>96</v>
      </c>
      <c r="C147" s="107"/>
      <c r="D147" s="58" t="n">
        <v>294.6</v>
      </c>
      <c r="E147" s="108"/>
      <c r="F147" s="93"/>
    </row>
    <row r="148" customFormat="false" ht="14.25" hidden="false" customHeight="false" outlineLevel="0" collapsed="false">
      <c r="B148" s="75" t="s">
        <v>97</v>
      </c>
      <c r="C148" s="107"/>
      <c r="D148" s="58" t="n">
        <v>1014.95</v>
      </c>
      <c r="E148" s="108"/>
      <c r="F148" s="93"/>
    </row>
    <row r="149" customFormat="false" ht="14.25" hidden="false" customHeight="false" outlineLevel="0" collapsed="false">
      <c r="B149" s="75" t="s">
        <v>98</v>
      </c>
      <c r="C149" s="107"/>
      <c r="D149" s="58" t="n">
        <v>260.8</v>
      </c>
      <c r="E149" s="108"/>
      <c r="F149" s="93"/>
    </row>
    <row r="150" customFormat="false" ht="14.25" hidden="false" customHeight="false" outlineLevel="0" collapsed="false">
      <c r="B150" s="75" t="s">
        <v>99</v>
      </c>
      <c r="C150" s="107"/>
      <c r="D150" s="58" t="n">
        <v>1499.16</v>
      </c>
      <c r="E150" s="108"/>
      <c r="F150" s="93"/>
    </row>
    <row r="151" customFormat="false" ht="14.25" hidden="false" customHeight="false" outlineLevel="0" collapsed="false">
      <c r="B151" s="75" t="s">
        <v>100</v>
      </c>
      <c r="C151" s="107"/>
      <c r="D151" s="58" t="n">
        <v>234.8</v>
      </c>
      <c r="E151" s="108"/>
      <c r="F151" s="93"/>
    </row>
    <row r="152" customFormat="false" ht="14.25" hidden="false" customHeight="false" outlineLevel="0" collapsed="false">
      <c r="B152" s="75" t="s">
        <v>101</v>
      </c>
      <c r="C152" s="107"/>
      <c r="D152" s="58" t="n">
        <v>12848.16</v>
      </c>
      <c r="E152" s="108"/>
      <c r="F152" s="93"/>
    </row>
    <row r="153" customFormat="false" ht="14.25" hidden="false" customHeight="false" outlineLevel="0" collapsed="false">
      <c r="B153" s="75" t="s">
        <v>102</v>
      </c>
      <c r="C153" s="107"/>
      <c r="D153" s="58" t="n">
        <v>239.06</v>
      </c>
      <c r="E153" s="108"/>
      <c r="F153" s="93"/>
    </row>
    <row r="154" customFormat="false" ht="14.25" hidden="false" customHeight="false" outlineLevel="0" collapsed="false">
      <c r="B154" s="75" t="s">
        <v>103</v>
      </c>
      <c r="C154" s="107"/>
      <c r="D154" s="58" t="n">
        <v>3082.28</v>
      </c>
      <c r="E154" s="108"/>
      <c r="F154" s="93"/>
    </row>
    <row r="155" customFormat="false" ht="14.25" hidden="false" customHeight="false" outlineLevel="0" collapsed="false">
      <c r="B155" s="75" t="s">
        <v>104</v>
      </c>
      <c r="C155" s="107"/>
      <c r="D155" s="58" t="n">
        <v>193.2</v>
      </c>
      <c r="E155" s="108"/>
      <c r="F155" s="93"/>
    </row>
    <row r="156" customFormat="false" ht="14.25" hidden="false" customHeight="false" outlineLevel="0" collapsed="false">
      <c r="B156" s="75" t="s">
        <v>105</v>
      </c>
      <c r="C156" s="107"/>
      <c r="D156" s="58" t="n">
        <v>98.2</v>
      </c>
      <c r="E156" s="108"/>
      <c r="F156" s="93"/>
    </row>
    <row r="157" customFormat="false" ht="14.25" hidden="false" customHeight="false" outlineLevel="0" collapsed="false">
      <c r="B157" s="75" t="s">
        <v>106</v>
      </c>
      <c r="C157" s="107"/>
      <c r="D157" s="58" t="n">
        <v>106.92</v>
      </c>
      <c r="E157" s="108"/>
      <c r="F157" s="93"/>
    </row>
    <row r="158" customFormat="false" ht="14.25" hidden="false" customHeight="false" outlineLevel="0" collapsed="false">
      <c r="B158" s="76" t="s">
        <v>107</v>
      </c>
      <c r="C158" s="109"/>
      <c r="D158" s="77" t="n">
        <v>378.39</v>
      </c>
      <c r="E158" s="110"/>
      <c r="F158" s="93"/>
    </row>
    <row r="159" customFormat="false" ht="25.5" hidden="false" customHeight="false" outlineLevel="0" collapsed="false">
      <c r="B159" s="69" t="s">
        <v>108</v>
      </c>
      <c r="C159" s="111" t="n">
        <v>33700</v>
      </c>
      <c r="D159" s="111" t="n">
        <v>20468</v>
      </c>
      <c r="E159" s="110"/>
      <c r="F159" s="93"/>
    </row>
    <row r="160" customFormat="false" ht="25.5" hidden="false" customHeight="false" outlineLevel="0" collapsed="false">
      <c r="B160" s="62" t="s">
        <v>109</v>
      </c>
      <c r="C160" s="61" t="n">
        <v>3958</v>
      </c>
      <c r="D160" s="61" t="n">
        <v>2574.11</v>
      </c>
      <c r="E160" s="101"/>
      <c r="F160" s="93"/>
    </row>
    <row r="161" customFormat="false" ht="14.25" hidden="false" customHeight="false" outlineLevel="0" collapsed="false">
      <c r="B161" s="52" t="s">
        <v>110</v>
      </c>
      <c r="C161" s="97" t="n">
        <v>71133</v>
      </c>
      <c r="D161" s="97" t="n">
        <v>0</v>
      </c>
      <c r="E161" s="108"/>
      <c r="F161" s="93"/>
    </row>
    <row r="162" customFormat="false" ht="25.5" hidden="false" customHeight="false" outlineLevel="0" collapsed="false">
      <c r="B162" s="65" t="s">
        <v>111</v>
      </c>
      <c r="C162" s="72" t="n">
        <v>75000</v>
      </c>
      <c r="D162" s="72" t="n">
        <f aca="false">SUM(D163:D179)</f>
        <v>23637.5</v>
      </c>
      <c r="E162" s="99"/>
      <c r="F162" s="93"/>
    </row>
    <row r="163" customFormat="false" ht="14.25" hidden="false" customHeight="false" outlineLevel="0" collapsed="false">
      <c r="B163" s="75" t="s">
        <v>91</v>
      </c>
      <c r="C163" s="107"/>
      <c r="D163" s="58" t="n">
        <v>0</v>
      </c>
      <c r="E163" s="108"/>
      <c r="F163" s="93"/>
    </row>
    <row r="164" customFormat="false" ht="14.25" hidden="false" customHeight="false" outlineLevel="0" collapsed="false">
      <c r="B164" s="75" t="s">
        <v>92</v>
      </c>
      <c r="C164" s="107"/>
      <c r="D164" s="58" t="n">
        <v>0</v>
      </c>
      <c r="E164" s="108"/>
      <c r="F164" s="93"/>
    </row>
    <row r="165" customFormat="false" ht="14.25" hidden="false" customHeight="false" outlineLevel="0" collapsed="false">
      <c r="B165" s="75" t="s">
        <v>93</v>
      </c>
      <c r="C165" s="107"/>
      <c r="D165" s="58" t="n">
        <v>4437.89</v>
      </c>
      <c r="E165" s="108"/>
      <c r="F165" s="93"/>
    </row>
    <row r="166" customFormat="false" ht="14.25" hidden="false" customHeight="false" outlineLevel="0" collapsed="false">
      <c r="B166" s="75" t="s">
        <v>94</v>
      </c>
      <c r="C166" s="107"/>
      <c r="D166" s="58" t="n">
        <v>158.45</v>
      </c>
      <c r="E166" s="108"/>
      <c r="F166" s="93"/>
    </row>
    <row r="167" customFormat="false" ht="14.25" hidden="false" customHeight="false" outlineLevel="0" collapsed="false">
      <c r="B167" s="75" t="s">
        <v>95</v>
      </c>
      <c r="C167" s="107"/>
      <c r="D167" s="58" t="n">
        <v>1292.69</v>
      </c>
      <c r="E167" s="108"/>
      <c r="F167" s="93"/>
    </row>
    <row r="168" customFormat="false" ht="14.25" hidden="false" customHeight="false" outlineLevel="0" collapsed="false">
      <c r="B168" s="75" t="s">
        <v>96</v>
      </c>
      <c r="C168" s="107"/>
      <c r="D168" s="58" t="n">
        <v>996.84</v>
      </c>
      <c r="E168" s="108"/>
      <c r="F168" s="93"/>
    </row>
    <row r="169" customFormat="false" ht="14.25" hidden="false" customHeight="false" outlineLevel="0" collapsed="false">
      <c r="B169" s="75" t="s">
        <v>97</v>
      </c>
      <c r="C169" s="107"/>
      <c r="D169" s="58" t="n">
        <v>8234.95</v>
      </c>
      <c r="E169" s="108"/>
      <c r="F169" s="93"/>
    </row>
    <row r="170" customFormat="false" ht="14.25" hidden="false" customHeight="false" outlineLevel="0" collapsed="false">
      <c r="B170" s="75" t="s">
        <v>98</v>
      </c>
      <c r="C170" s="107"/>
      <c r="D170" s="58" t="n">
        <v>943.8</v>
      </c>
      <c r="E170" s="108"/>
      <c r="F170" s="93"/>
    </row>
    <row r="171" customFormat="false" ht="14.25" hidden="false" customHeight="false" outlineLevel="0" collapsed="false">
      <c r="B171" s="75" t="s">
        <v>99</v>
      </c>
      <c r="C171" s="107"/>
      <c r="D171" s="58" t="n">
        <v>1231.06</v>
      </c>
      <c r="E171" s="108"/>
      <c r="F171" s="93"/>
    </row>
    <row r="172" customFormat="false" ht="14.25" hidden="false" customHeight="false" outlineLevel="0" collapsed="false">
      <c r="B172" s="75" t="s">
        <v>100</v>
      </c>
      <c r="C172" s="107"/>
      <c r="D172" s="58" t="n">
        <v>0</v>
      </c>
      <c r="E172" s="108"/>
      <c r="F172" s="93"/>
    </row>
    <row r="173" customFormat="false" ht="14.25" hidden="false" customHeight="false" outlineLevel="0" collapsed="false">
      <c r="B173" s="75" t="s">
        <v>101</v>
      </c>
      <c r="C173" s="107"/>
      <c r="D173" s="58" t="n">
        <v>167.26</v>
      </c>
      <c r="E173" s="108"/>
      <c r="F173" s="93"/>
    </row>
    <row r="174" customFormat="false" ht="14.25" hidden="false" customHeight="false" outlineLevel="0" collapsed="false">
      <c r="B174" s="75" t="s">
        <v>102</v>
      </c>
      <c r="C174" s="107"/>
      <c r="D174" s="58" t="n">
        <v>783.25</v>
      </c>
      <c r="E174" s="108"/>
      <c r="F174" s="93"/>
    </row>
    <row r="175" customFormat="false" ht="14.25" hidden="false" customHeight="false" outlineLevel="0" collapsed="false">
      <c r="B175" s="75" t="s">
        <v>103</v>
      </c>
      <c r="C175" s="107"/>
      <c r="D175" s="58" t="n">
        <v>2161.06</v>
      </c>
      <c r="E175" s="108"/>
      <c r="F175" s="93"/>
    </row>
    <row r="176" customFormat="false" ht="14.25" hidden="false" customHeight="false" outlineLevel="0" collapsed="false">
      <c r="B176" s="75" t="s">
        <v>104</v>
      </c>
      <c r="C176" s="107"/>
      <c r="D176" s="58" t="n">
        <v>1360.12</v>
      </c>
      <c r="E176" s="108"/>
      <c r="F176" s="93"/>
    </row>
    <row r="177" customFormat="false" ht="14.25" hidden="false" customHeight="false" outlineLevel="0" collapsed="false">
      <c r="B177" s="75" t="s">
        <v>105</v>
      </c>
      <c r="C177" s="107"/>
      <c r="D177" s="58" t="n">
        <v>1135.7</v>
      </c>
      <c r="E177" s="108"/>
      <c r="F177" s="93"/>
    </row>
    <row r="178" customFormat="false" ht="14.25" hidden="false" customHeight="false" outlineLevel="0" collapsed="false">
      <c r="B178" s="75" t="s">
        <v>106</v>
      </c>
      <c r="C178" s="112"/>
      <c r="D178" s="58" t="n">
        <v>0</v>
      </c>
      <c r="E178" s="108"/>
      <c r="F178" s="93"/>
    </row>
    <row r="179" customFormat="false" ht="14.25" hidden="false" customHeight="false" outlineLevel="0" collapsed="false">
      <c r="B179" s="76" t="s">
        <v>107</v>
      </c>
      <c r="C179" s="109"/>
      <c r="D179" s="77" t="n">
        <v>734.43</v>
      </c>
      <c r="E179" s="110"/>
      <c r="F179" s="93"/>
    </row>
    <row r="180" customFormat="false" ht="14.25" hidden="false" customHeight="false" outlineLevel="0" collapsed="false">
      <c r="B180" s="113" t="s">
        <v>20</v>
      </c>
      <c r="C180" s="111" t="n">
        <v>359613</v>
      </c>
      <c r="D180" s="111" t="n">
        <v>87257.2</v>
      </c>
      <c r="E180" s="110"/>
      <c r="F180" s="93"/>
    </row>
    <row r="181" customFormat="false" ht="14.25" hidden="false" customHeight="false" outlineLevel="0" collapsed="false">
      <c r="B181" s="91"/>
      <c r="C181" s="91"/>
      <c r="D181" s="91"/>
      <c r="E181" s="91"/>
      <c r="F181" s="93"/>
    </row>
    <row r="182" customFormat="false" ht="14.25" hidden="false" customHeight="false" outlineLevel="0" collapsed="false">
      <c r="B182" s="90"/>
      <c r="C182" s="90"/>
      <c r="D182" s="90"/>
      <c r="E182" s="90"/>
      <c r="F182" s="93"/>
    </row>
  </sheetData>
  <mergeCells count="22">
    <mergeCell ref="E2:F2"/>
    <mergeCell ref="B5:E5"/>
    <mergeCell ref="B6:E6"/>
    <mergeCell ref="B10:E10"/>
    <mergeCell ref="E14:E20"/>
    <mergeCell ref="B27:E27"/>
    <mergeCell ref="E50:E53"/>
    <mergeCell ref="B55:B56"/>
    <mergeCell ref="C55:C56"/>
    <mergeCell ref="D55:D56"/>
    <mergeCell ref="E55:E56"/>
    <mergeCell ref="E57:E65"/>
    <mergeCell ref="E66:E71"/>
    <mergeCell ref="E77:E78"/>
    <mergeCell ref="B93:E93"/>
    <mergeCell ref="E97:E100"/>
    <mergeCell ref="E101:E103"/>
    <mergeCell ref="E105:E109"/>
    <mergeCell ref="E110:E114"/>
    <mergeCell ref="E119:E125"/>
    <mergeCell ref="B135:E135"/>
    <mergeCell ref="B181:E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8:19:43Z</dcterms:created>
  <dc:creator>***</dc:creator>
  <dc:description/>
  <dc:language>en-US</dc:language>
  <cp:lastModifiedBy>Gmina Poniec</cp:lastModifiedBy>
  <cp:lastPrinted>2012-08-20T08:58:30Z</cp:lastPrinted>
  <dcterms:modified xsi:type="dcterms:W3CDTF">2012-09-21T06:27:57Z</dcterms:modified>
  <cp:revision>0</cp:revision>
  <dc:subject/>
  <dc:title/>
</cp:coreProperties>
</file>