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951">
  <si>
    <t xml:space="preserve">Załącznik nr 1 do zarzadzenia Burmistrza Ponieca nr 160/2012 z dnia 22.08.2012 r.</t>
  </si>
  <si>
    <t xml:space="preserve">W y s o k a   R a d o !</t>
  </si>
  <si>
    <t xml:space="preserve">        Poniżej przedkładam informację o przebiegu wykonania budżetu Gminy Poniec za pierwsze</t>
  </si>
  <si>
    <t xml:space="preserve">półrocze 2012 roku.</t>
  </si>
  <si>
    <t xml:space="preserve">Budżet został uchwalony  na sesji w dniu 29 grudnia 2011 r. uchwałą nr XIV/105/2011  w niżej wymie-</t>
  </si>
  <si>
    <t xml:space="preserve">wymienionych wartościach:</t>
  </si>
  <si>
    <t xml:space="preserve">dochody    w  kwocie  20.364.556,- zł.                     wydatki    w  kwocie    21.108.779,- zł. </t>
  </si>
  <si>
    <t xml:space="preserve">przychody w  kwocie    2.502.759,- zł.                     rozchody  w  kwocie      1.758.536,- zł.  </t>
  </si>
  <si>
    <t xml:space="preserve">Źródłem pokrycia zaplanowanego deficytu w kwocie 744.223,- zł. miały być kredyty i pożyczki.</t>
  </si>
  <si>
    <t xml:space="preserve">W ciągu okresu sprawozdawczego następowały  zmiany budżetu  i na jego koniec plan budżetu</t>
  </si>
  <si>
    <t xml:space="preserve">przedstawiał się następująco:</t>
  </si>
  <si>
    <t xml:space="preserve">dochody    w  kwocie  20.597.587,- zł.                     wydatki    w  kwocie 20.884.832,- zł. </t>
  </si>
  <si>
    <t xml:space="preserve">przychody w  kwocie    2.045.781,- zł.                     rozchody  w  kwocie   1.758.536,- zł.         </t>
  </si>
  <si>
    <t xml:space="preserve">gdzie deficyt budżetu w kwocie 287.245,- zł. ma pokrycie w pożyczkach. </t>
  </si>
  <si>
    <t xml:space="preserve">Plan budżetu został wykonany:</t>
  </si>
  <si>
    <t xml:space="preserve">dochody    w  kwocie   11.765.053,48 zł.                 wydatki    w  kwocie  9.434.710,50 zł. </t>
  </si>
  <si>
    <t xml:space="preserve">przychody w  kwocie     1.602.442,-    zł.                 rozchody  w  kwocie 2.028.535,85 zł. </t>
  </si>
  <si>
    <t xml:space="preserve">Przychody wykonane stanowią wolne środki z lat ubiegłych, natomiast wykonane rozchody to kwota </t>
  </si>
  <si>
    <t xml:space="preserve">spłaconych w okresie sprawozdawczym rat pożyczek (1.328.535,85 zł.) i lokata na rachunku bankowym</t>
  </si>
  <si>
    <t xml:space="preserve">(700.000 zł.)</t>
  </si>
  <si>
    <t xml:space="preserve">Plan dochodów  został  wykonany  w 57,12% (zał. nr 1 do informacji)  a plan wydatków w 45,17% (zał. nr 2 </t>
  </si>
  <si>
    <t xml:space="preserve">do informacji). W wyniku wykonania dochodów i wydatków za I półrocze 2012 roku powstała nadwyżka </t>
  </si>
  <si>
    <t xml:space="preserve">budżetu w kwocie 2.330.342,98 zł. </t>
  </si>
  <si>
    <t xml:space="preserve">Przychody  i rozchody budżetu zostały przedstawione w zał. nr 3 do informacji.</t>
  </si>
  <si>
    <t xml:space="preserve">Zadłużenie z tyt. zaciągniętych pożyczek na budowę kanalizacji na koniec okresu sprawozdawczego</t>
  </si>
  <si>
    <t xml:space="preserve">wynosi 2.200.000 zł. Wszystkie pożyczki zostały zaciągnięte w  Wojewódzkim  Funduszu Ochrony</t>
  </si>
  <si>
    <t xml:space="preserve">Środowiska i Gospodarki Wodnej w Poznaniu. </t>
  </si>
  <si>
    <t xml:space="preserve">Stan zadłużenia  z tytułu zaciągniętych pożyczek na koniec poszczególnych lat będzie wynosił: </t>
  </si>
  <si>
    <t xml:space="preserve">2012 rok        kwota  1.770.000  zł.</t>
  </si>
  <si>
    <t xml:space="preserve">2013 rok        kwota     660.000  zł.   </t>
  </si>
  <si>
    <t xml:space="preserve">2014 rok                                 0 zł.</t>
  </si>
  <si>
    <r>
      <rPr>
        <sz val="10"/>
        <rFont val="Arial"/>
        <family val="2"/>
        <charset val="238"/>
      </rPr>
      <t xml:space="preserve">Terminy spłat  pożyczek w poszczególnych latach  przedstawione zostały w zał. nr</t>
    </r>
    <r>
      <rPr>
        <sz val="10"/>
        <color rgb="FFFF66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3 do </t>
    </r>
  </si>
  <si>
    <t xml:space="preserve">informacji.</t>
  </si>
  <si>
    <t xml:space="preserve">Zmian  planu budżetowego  w okresie sprawozdawczym dokonywała Rada Miejska podejmując  </t>
  </si>
  <si>
    <t xml:space="preserve">5 uchwał oraz Burmistrz Ponieca, który wydał jedno zarządzenie na podstawie art. 257 ustawy z dn.</t>
  </si>
  <si>
    <t xml:space="preserve">27 sierpnia 2009 r. o finansach publicznych oraz upoważnienia  zapisanego w uchwale budżetowej.</t>
  </si>
  <si>
    <t xml:space="preserve">Wykonanie dochodów</t>
  </si>
  <si>
    <t xml:space="preserve">Rolnictwo i łowiectwo</t>
  </si>
  <si>
    <t xml:space="preserve">Melioracje wodne</t>
  </si>
  <si>
    <t xml:space="preserve">Wpływy z różnych dochodów</t>
  </si>
  <si>
    <t xml:space="preserve">Infrastruktura wodociągowa i sanitacyjna wsi</t>
  </si>
  <si>
    <t xml:space="preserve">Środki otrzymane od pozostałych jednostek zaliczanych do sektora finansów </t>
  </si>
  <si>
    <t xml:space="preserve">publicznych na finansowanie lub dofinansowanie kosztów realizacji inwestycji</t>
  </si>
  <si>
    <t xml:space="preserve">i zakupów inwestycyjnych jednostek zaliczanych do sektora finansówpublicznych</t>
  </si>
  <si>
    <t xml:space="preserve">Pomoc finansowa ze środków wspólnotowych na realizację budowy kanalizacji sanitarnej z przykanalikami w Śmiłowie przyznana na podstawie umowy z Samorządem Województwa Wielkopolskiego w ramach PROW. Inwestycję zakończono w roku 2011</t>
  </si>
  <si>
    <t xml:space="preserve">Pozostała działalność</t>
  </si>
  <si>
    <t xml:space="preserve">Wpłaty z tytułu odpłatnego nabycia prawa własności oraz prawa użytkowania</t>
  </si>
  <si>
    <t xml:space="preserve">wieczystego nieruchomości</t>
  </si>
  <si>
    <t xml:space="preserve">Dochód uzyskany ze sprzedaży gminnych gruntów rolnych (dwie działki)</t>
  </si>
  <si>
    <t xml:space="preserve">Dotacje celowe otrzymane z budżetu państwa na realizację zadań bieżących z </t>
  </si>
  <si>
    <t xml:space="preserve">zakresu administracji rządowej oraz innych zadań zleconych gminie (związkom gmin) </t>
  </si>
  <si>
    <t xml:space="preserve">ustawami</t>
  </si>
  <si>
    <t xml:space="preserve">Dotacja na zwrot rolnikom podatku akcyzowego zawartego w cenie paliwa rolniczego</t>
  </si>
  <si>
    <t xml:space="preserve">Leśnictwo</t>
  </si>
  <si>
    <t xml:space="preserve">Gospodarka leśna</t>
  </si>
  <si>
    <t xml:space="preserve">Dochody z najmu i dzierżawy składników majątkowych Skarbu Państwa, jednostek</t>
  </si>
  <si>
    <t xml:space="preserve">samorządu terytorialnego lub innych jednostek zaliczanych do sektora finansów</t>
  </si>
  <si>
    <t xml:space="preserve">publicznych oraz innych umów o podobnym charakterze</t>
  </si>
  <si>
    <t xml:space="preserve">Wpłata od Starostwa Powiatowego za dzierżawę polnych obwodów łowieckich</t>
  </si>
  <si>
    <t xml:space="preserve">Wytwarzanie i zaopatrywanie w energię</t>
  </si>
  <si>
    <t xml:space="preserve">elektryczną, gaz i wodę</t>
  </si>
  <si>
    <t xml:space="preserve">Dostarczanie wody</t>
  </si>
  <si>
    <t xml:space="preserve">Zwrot od GZWiK niewykorzystanej w 2011 r. dotacji na budowę wodociągu</t>
  </si>
  <si>
    <t xml:space="preserve">Transport i łączność</t>
  </si>
  <si>
    <t xml:space="preserve">Drogi publiczne powiatowe</t>
  </si>
  <si>
    <t xml:space="preserve">Dotacje celowe otrzymane z powiatu na zadania bieżące realizowane na podstawie</t>
  </si>
  <si>
    <t xml:space="preserve">porozumień (umów) między jednostkami samorządu terytorialnego</t>
  </si>
  <si>
    <t xml:space="preserve">Dotacja na wykonanie robót na drogach powiatowych wynikająca z porozumienia ze Starostwem Powiatowym zostanie zrealizowana po wykonaniu podjętych przez Gminę zadań</t>
  </si>
  <si>
    <t xml:space="preserve">Gospodarka mieszkaniowa</t>
  </si>
  <si>
    <t xml:space="preserve">Gospodarka gruntami i nieruchomościami</t>
  </si>
  <si>
    <t xml:space="preserve">Wpływy z opłat za zarząd, użytkowanie i użytkowanie wieczyste nieruchomości</t>
  </si>
  <si>
    <t xml:space="preserve">Wpływy z opłat za wieczyste użytkowanie gruntów</t>
  </si>
  <si>
    <t xml:space="preserve">Dochody z najmu i dzierżawy składników majątkowych Skarbu Państwa, </t>
  </si>
  <si>
    <t xml:space="preserve">jednostek samorządu terytorialnego lub innych jednostek zaliczanych do sektora</t>
  </si>
  <si>
    <t xml:space="preserve"> finansów publicznych oraz innych umów o podobnym charakterze</t>
  </si>
  <si>
    <t xml:space="preserve">Wpływy z tytułu dzierżawy gruntów rolnych i pozostałych, dzierżawy stawów w Dzięczynie, czynszów za lokale mieszkalne i użytkowe.</t>
  </si>
  <si>
    <t xml:space="preserve">Wpływy z tytułu przekształcenia prawa użytkowania wieczystego przysługującego</t>
  </si>
  <si>
    <t xml:space="preserve">osobom fizycznym w prawo własności</t>
  </si>
  <si>
    <t xml:space="preserve">Dochód uzyskano ze sprzedaży 3 działek budowlanych (131.745,-), oddania 6 działek budowlanych w użytkowanie wieczyste (33.496,10), sprzedaży gruntu nierolniczego (3.710,-) i z tyt.rat za nieruchomości sprzedane w latach ubiegłych (49.084,32).</t>
  </si>
  <si>
    <t xml:space="preserve">Wpływy z usług</t>
  </si>
  <si>
    <t xml:space="preserve">Zwrot wydatków za dokumentację związaną ze sprzedażą majątku, które pokrywa kupujący</t>
  </si>
  <si>
    <t xml:space="preserve">Pozostałe odsetki</t>
  </si>
  <si>
    <t xml:space="preserve">Zwrot od GZWiK zapłaconego przez Gminę podatku od nieruchomości za odcinki kanalizacji sanitarnej w Rokosowie i Śmiłowie, które zostały oddane Zakładowi w użytkowanie</t>
  </si>
  <si>
    <t xml:space="preserve">Administracja publiczna</t>
  </si>
  <si>
    <t xml:space="preserve">Urzędy wojewódzkie</t>
  </si>
  <si>
    <t xml:space="preserve">Urzędy gmin (miast i miast na prawach powiatu)</t>
  </si>
  <si>
    <t xml:space="preserve">Odsetki od środków pieniężnych na rachunkach bankowych i lokat</t>
  </si>
  <si>
    <t xml:space="preserve">Zwrot podatku VAT od Urzędu Skarbowego</t>
  </si>
  <si>
    <t xml:space="preserve">Wpływy ze sprzedaży wyrobów</t>
  </si>
  <si>
    <t xml:space="preserve">Dochód ze sprzedaży książki "Dzieje Ponieca"</t>
  </si>
  <si>
    <t xml:space="preserve">Urzędy naczelnych organów władzy</t>
  </si>
  <si>
    <t xml:space="preserve">państwowej, kontroli i ochrony prawa oraz</t>
  </si>
  <si>
    <t xml:space="preserve">sądownictwa</t>
  </si>
  <si>
    <t xml:space="preserve">państwowej, kontroli i ochrony prawa</t>
  </si>
  <si>
    <t xml:space="preserve">Dochody od osób prawnych, od osób</t>
  </si>
  <si>
    <t xml:space="preserve">fizycznych i od innych jednostek</t>
  </si>
  <si>
    <t xml:space="preserve">nieposiadających osobowości prawnej</t>
  </si>
  <si>
    <t xml:space="preserve">oraz wydatki związane z ich poborem</t>
  </si>
  <si>
    <t xml:space="preserve">Wpływy z podatku dochodowego od osób fizycznych</t>
  </si>
  <si>
    <t xml:space="preserve">Podatek od działalności gospodarczej osób fizy., opłacany w formie karty podatkowej</t>
  </si>
  <si>
    <t xml:space="preserve">Wpływy z podatku rolnego, podatku leśnego, podatków i opłat lokalnych od osób </t>
  </si>
  <si>
    <t xml:space="preserve">prawnych i podatku od czynności cywilnoprawnych, innych jednostek organizacyjnych</t>
  </si>
  <si>
    <t xml:space="preserve">Podatek od nieruchomości</t>
  </si>
  <si>
    <t xml:space="preserve">Zaległość ma 9 podatników na kwotę 27.346,50 zł. Na zaległość wystawiono 10 upomnień. Nadpłatę ma 1 podatnik  na kwotę 385,00 zł. Skutki obniżenia górnych stawek podatkowych wynosiły kwotę 140.920,90 zł. Natomiast skutki udzielonych ulg i zwolnień wynosiły kwotę 28.040,10 zł. Rozłożeń spłat  na raty, umorzeń nie zastosowano. Wniosek o odroczenie terminu płatności podatku złożył jeden podatnik na kwotę 57.454,00 zł.</t>
  </si>
  <si>
    <t xml:space="preserve">Podatek rolny</t>
  </si>
  <si>
    <t xml:space="preserve">Zaległość ma 3 podatników na kwotę 27.555,00 zł. Na zaległość wystawiono 4 upomnienia. Nadpłata nie wystąpiła.  Skutki obniżenia górnych stawek podatkowych wynosiły kwotę 83.578,50 zł. Rozłożenia na raty, umorzenia i odroczenia - nie było.</t>
  </si>
  <si>
    <t xml:space="preserve">Podatek leśny</t>
  </si>
  <si>
    <t xml:space="preserve">Zaległość ma 1 podatnik na kwotę 337,00 zł. Nadpłatę ma 1 podatnik w kwocie 1,00 zł. Rozłożenia na raty, umorzenia i odroczenia - nie było.</t>
  </si>
  <si>
    <t xml:space="preserve">Podatek od środków transportowych</t>
  </si>
  <si>
    <t xml:space="preserve">Nie ma zaległości i nadpłaty. Na zaległość wystawiono 1 upomnienie. Skutki obniżenia górnych stawek podatkowych wynosiły kwotę 9.440,00 zł. Rozłożenia na raty, umorzenia i odroczenia - nie było.</t>
  </si>
  <si>
    <t xml:space="preserve">Podatek od czynności cywilnoprawnych</t>
  </si>
  <si>
    <t xml:space="preserve">Wpływy z różnych opłat</t>
  </si>
  <si>
    <t xml:space="preserve">Rekompensaty utraconych dochodów w podatkach i opłatach lokalnych</t>
  </si>
  <si>
    <t xml:space="preserve">Wpłata z PFRON za utracone dochody z podatku od nieruchomości niepłaconego przez zakład pracy chronionej.</t>
  </si>
  <si>
    <t xml:space="preserve">Wpływy z podatku rolnego, podatku leśnego,podatku od spadków i darowizn, podatku </t>
  </si>
  <si>
    <t xml:space="preserve">od czynności cywilno-prawnych oraz podatków i opłat lokalnych od osób fizycznych</t>
  </si>
  <si>
    <t xml:space="preserve">Powyższe podatki płatne są jako łączne zobowiązanie pieniężne dla płatników płacących wyżej wymienione podatki. Zaległości wynosiły: w podatku od nieruchomości kwotę 75.500,50 zł i dot. 227 podatników; w podatku rolnym kwotę 29.702,81zł i dot. 100 podatników; w podatku leśnym kwotę 200,00 zł i dot. 11 podatników. Nadpłaty wynosiły odpowiednio: w podatku od nieruchomości kwotę 1.101,48 zł i dot. 16 podatników; w podatku rolnym kwotę 225,40 zł i dot. 10 podatników; w podatku leśnym 1 podatnik miał nadpłatę 2,00 zł. Z rozłożenia na raty skorzystało 4 podatników, z odroczenia terminu płatności podatku - 2 podatników. Wniosków o umorzenie podatków złożono 7, z których 3 zostały rozpatrzone pozytywnie, w podatku od nieruchomości umorzono 339,00 zł, w podatku rolnym - 1.690,00 zł oraz odsetki - 8,00 zł; w dwóch przypadkach umorzono postępowanie i w dwóch odmówiono umorzenia. W celu wyegzekwowania należności wystawionych zostało 436 upomnień oraz 87 tytułów wykonawczych. Skutki obniżenia górnych stawek podatkowych: w podatku od nieruchomości wynosiły kwotę 24.8891,80 zł, w podatku rolnym - 173.462,60 zł, w podatku leśnym - nie było. Skutki udzielonych ulg i zwolnień w podatku od nieruchomości wynosiły kwotę 7.666,60 zł; w podatku rolnym i leśnym - nie było. W podatku rolnym udzielono ulg ustawowych; z tytułu zakupu gruntów rolnych kwotę 62.629,00 zł oraz ulg inwestycyjnych kwotę 42.948,00 zł.</t>
  </si>
  <si>
    <t xml:space="preserve">Zaległości i nadpłat - nie ma. Na zaległość wystawiono 3 upomnienia. Skutki obniżenia górnych stawek podatkowych wynosiły kwotę 23.302,00 zł. Rozłożenia na raty, umorzenia i odroczenia - nie było.</t>
  </si>
  <si>
    <t xml:space="preserve">Podatek od spadków i darowizn</t>
  </si>
  <si>
    <t xml:space="preserve">Wniosków o odroczenie i umorzenie podatku od spadków i darowizn nie było.</t>
  </si>
  <si>
    <t xml:space="preserve">Opłata od posiadania psów</t>
  </si>
  <si>
    <t xml:space="preserve">Skutki obniżenia górnych stawek podatkowych wynosiły kwotę 42.365,00 zł. Natomist skutki udzielonych ulg i zwolnień wynosiły kwotę 34.830,00 zł.</t>
  </si>
  <si>
    <t xml:space="preserve">Wpływy z opłaty targowej</t>
  </si>
  <si>
    <t xml:space="preserve">Odsetki od nieterminowych wpłat z tytułu podatków i opłat</t>
  </si>
  <si>
    <t xml:space="preserve">Wpływy z innych opłat stanowiących dochody jednostek samorządu terytorialnego</t>
  </si>
  <si>
    <t xml:space="preserve">na podstawie ustaw</t>
  </si>
  <si>
    <t xml:space="preserve">Wpływy z opłaty skarbowej</t>
  </si>
  <si>
    <t xml:space="preserve">Wpływy z opłaty eksploatacyjnej</t>
  </si>
  <si>
    <t xml:space="preserve">Wpływy z opłat za zezwolenia na sprzedaż alkoholu</t>
  </si>
  <si>
    <t xml:space="preserve">Wpływy z innych lokalnych opłat pobieranych</t>
  </si>
  <si>
    <t xml:space="preserve">przez jednostki samorządu terytorialnego na podstawie odrębnych ustaw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Duplikat świadectwa szkolnego</t>
  </si>
  <si>
    <t xml:space="preserve">Duplikat legitymacji szkolnej</t>
  </si>
  <si>
    <t xml:space="preserve">Kapitalizacja odsetek bankowych</t>
  </si>
  <si>
    <t xml:space="preserve">Wynagrodzenie płatnika z tytułu prawidłowego i terminowego odprowadzenia podatku dochodowego od osób fiz.i składek ZUS</t>
  </si>
  <si>
    <t xml:space="preserve">Zwrot za klucz </t>
  </si>
  <si>
    <t xml:space="preserve">Spłata części zadłużenia </t>
  </si>
  <si>
    <t xml:space="preserve">Zwrot za gaz i energię elektryczną z Przedszkola Samorządowego w Poniecu do Szkoły Podstawowej w Poniecu, która pokrywa te koszty, zgodnie z zawartymi umowami, zwrot za gaz, energię elektryczną, wodę i ścieki od Firmy "Smakuś", która korzysta z pomieszczeń kuchennych Szkoły Podstawowej w Poniecu zgodnie z zawartą umową.</t>
  </si>
  <si>
    <t xml:space="preserve">Przedszkola</t>
  </si>
  <si>
    <t xml:space="preserve">Wpłaty za czynsz</t>
  </si>
  <si>
    <t xml:space="preserve">Gimnazja</t>
  </si>
  <si>
    <t xml:space="preserve">Zespoły obsługi ekonomiczno-administracyjnej szkół</t>
  </si>
  <si>
    <t xml:space="preserve">Pomoc społeczna</t>
  </si>
  <si>
    <t xml:space="preserve">Domy pomocy społecznej</t>
  </si>
  <si>
    <t xml:space="preserve">Dobrowolna odpłatność za pobyt członka rodziny w DPS</t>
  </si>
  <si>
    <t xml:space="preserve">Świadczenia rodzinne, świadczenia z funduszu alimentacyjneego oraz składki na</t>
  </si>
  <si>
    <t xml:space="preserve">ubezpieczenia emerytalne i rentowe z ubezpieczenia społecznego</t>
  </si>
  <si>
    <t xml:space="preserve">Wpłaty kosztów egzekucyjnych od zwrotu niesłusznie pobranych świadczeń rodzinnych</t>
  </si>
  <si>
    <t xml:space="preserve">Wpłaty odsetek od zwrotu niesłusznie pobranych świadczeń rodzinnych</t>
  </si>
  <si>
    <t xml:space="preserve">Zwroty należności zaliczek alimentacyjnych od dłużników-kwota ściągnięta przez komornika</t>
  </si>
  <si>
    <t xml:space="preserve">Wpływy z tytułu zwrotów wypłaconych</t>
  </si>
  <si>
    <t xml:space="preserve">świadczeń z funduszu alimentacyjnego</t>
  </si>
  <si>
    <t xml:space="preserve">Wpływy z tytułu należności ściągniętych od dłużnika alimentacyjnego w wysokości wypłaconych świadczeń z Funduszu alimentacyjnego-kwota należności 20% przekazana z innych gmin</t>
  </si>
  <si>
    <t xml:space="preserve">Dochody jednostek samorządu terytorialnego związane z realizacją zadań z zakresu</t>
  </si>
  <si>
    <t xml:space="preserve">administracji rządowej oraz innych zadań zleconych ustawami</t>
  </si>
  <si>
    <t xml:space="preserve">Wpływy z tytułu należności ściągniętych od dłużnika alimentacyjnego w wysokości wypłaconych świadczeń z Funduszu alimentacyjnego-kwota ściągnięta przez komornika</t>
  </si>
  <si>
    <t xml:space="preserve">Składki na ubezpieczenie zdrowotne opłacane za osoby pobierajace niektóre </t>
  </si>
  <si>
    <t xml:space="preserve">świadczenia z pomocy społecznej, niektóre świadczenia rodzinne oraz za osoby </t>
  </si>
  <si>
    <t xml:space="preserve">uczestniczące w zajęciach w centrum integracji społecznej.</t>
  </si>
  <si>
    <t xml:space="preserve">Wpłata zwrotu składki zdrowotnej za podopiecznego</t>
  </si>
  <si>
    <t xml:space="preserve">Dotacje celowe otrzymane z budżetu państwa na realizację własnych zadań bieżących </t>
  </si>
  <si>
    <t xml:space="preserve">gmin (związków gmin)</t>
  </si>
  <si>
    <t xml:space="preserve">Zasiłki i pomoc w naturze oraz składki na ubezpieczenia emerytalne i rentowe</t>
  </si>
  <si>
    <t xml:space="preserve">Dodatki mieszkaniowe</t>
  </si>
  <si>
    <t xml:space="preserve">Wpłata zwrotu dodatku mieszkaniowego nienależnie pobranego</t>
  </si>
  <si>
    <t xml:space="preserve">Zasiłki stałe</t>
  </si>
  <si>
    <t xml:space="preserve">Wpłata zwrotu zasiłku stałego nienależnie pobranego</t>
  </si>
  <si>
    <t xml:space="preserve">Ośrodki pomocy społecznej</t>
  </si>
  <si>
    <t xml:space="preserve">Koszty upomnienia </t>
  </si>
  <si>
    <t xml:space="preserve">Odsetki od środków na rachunku bankowym</t>
  </si>
  <si>
    <t xml:space="preserve">Wpłata za wykorzystane rozmowy z telefonu służbowego</t>
  </si>
  <si>
    <t xml:space="preserve">Usługi opiekuńcze i specjalistyczne usługi opiekuńcze</t>
  </si>
  <si>
    <t xml:space="preserve">Odpłatność podopiecznych za wykonane usługi opiekuńcze</t>
  </si>
  <si>
    <t xml:space="preserve">Edukacyjna opieka wychowawcza</t>
  </si>
  <si>
    <t xml:space="preserve">Pomoc materialna dla uczniów</t>
  </si>
  <si>
    <t xml:space="preserve">Gospodarka komunalna i ochrona</t>
  </si>
  <si>
    <t xml:space="preserve">środowiska</t>
  </si>
  <si>
    <t xml:space="preserve">Gospodarka ściekowa i ochrona wód</t>
  </si>
  <si>
    <t xml:space="preserve">Zwrot od GZWiK niewykorzystanej w 2011 r. dotacji na budowę kanalizacji w Śmiłowie</t>
  </si>
  <si>
    <t xml:space="preserve">Wpływy i wydatki związane z gromadzeniem środków z opłat i kar za korzystanie ze</t>
  </si>
  <si>
    <t xml:space="preserve">Wpływy i wydatki związane z gromadzeniem środków z opłat produktowych</t>
  </si>
  <si>
    <t xml:space="preserve">Wpływy z opłaty produktowej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Środki na dofinansowanie własnych zadań bieżących gmin (związków gmin), </t>
  </si>
  <si>
    <t xml:space="preserve">powiatów(związków powiatów), samorządów województw, pozyskane z innych </t>
  </si>
  <si>
    <t xml:space="preserve">źródeł</t>
  </si>
  <si>
    <t xml:space="preserve">Planowany dochód dotyczy dopłaty z fuduszy strukturalnych (PROW) do remontu Świetlicy w Łęce Wielkiej spodziewanej w II półroczu, po ukończeniu prac remontowych.</t>
  </si>
  <si>
    <t xml:space="preserve">Kultura fizyczna</t>
  </si>
  <si>
    <t xml:space="preserve">Obiekty sportowe</t>
  </si>
  <si>
    <t xml:space="preserve">Dopłata z funduszy Unii Europejskiej do budowy boiska wielofunkcyjnego w Żytowiecku. Zadanie zostało zrealizowane w roku 2011</t>
  </si>
  <si>
    <t xml:space="preserve">Zadania w zakresie kultury fizycznej</t>
  </si>
  <si>
    <t xml:space="preserve">Zwrot niewykorzystanych w roku 2011 dotacji na działalność klubów sportowych</t>
  </si>
  <si>
    <t xml:space="preserve">Razem</t>
  </si>
  <si>
    <t xml:space="preserve">      Mimo podjętych działań w celu wyegzekwowania zaległości takich jak wysyłanie upomnień i prowadzenia postępowania egzekucyjnego, nie wszystkie zaległości zostały uregulowane.</t>
  </si>
  <si>
    <t xml:space="preserve">       Uzasadniając pozycje dochodów, których wykonanie znacznie odbiega od 50% należy stwierdzić, że wielkość niektórych z nich w okresie planowania nie była możliwa do przewidzenia, a wykonanie ich w okresie sprawozdawczym w stopniu znacznie większym niż 50% jest zjawiskiem pozytywnym,  uzasadnionym różnymi przyczynami.  100% wykonania niektórych dotacji uzasadniona jest tym, że realizacja zadań, na które zostały przeznaczone, przewidziana była na pierwsze półrocze. Uzasadnieniem pozycji, których nie udało się wykonać w 50% może być to, że ich realizacja  nie była możliwa w stopniu pożądanym, pomimo dołożenia wszelkich starań aby się tak stało i  zostaną one zrealizowane w drugim półroczu.</t>
  </si>
  <si>
    <t xml:space="preserve">Wykonanie wydatków</t>
  </si>
  <si>
    <t xml:space="preserve">Dział</t>
  </si>
  <si>
    <t xml:space="preserve">Treść</t>
  </si>
  <si>
    <t xml:space="preserve">Plan</t>
  </si>
  <si>
    <t xml:space="preserve">Wykonanie</t>
  </si>
  <si>
    <t xml:space="preserve">Dotacja celowa z budżetu na finansowanie lub dofinansowanie zadań zleconych do </t>
  </si>
  <si>
    <t xml:space="preserve">realizacji pozostałym jednostkom nie zaliczanym do sektora finansów publicznych</t>
  </si>
  <si>
    <t xml:space="preserve">Dotacja dla spółki wodnej w Poniecu i spółki drenarskiej w Bogdankach na dopłatę do zadań statutowych zostanie udzielona w II półroczu</t>
  </si>
  <si>
    <t xml:space="preserve">Zakup usług pozostałych</t>
  </si>
  <si>
    <t xml:space="preserve">Partycypacja w kosztach konserwacji Rowu Polskiego - realizacja w II półroczu</t>
  </si>
  <si>
    <t xml:space="preserve">Zwalczanie chorób zakaźnych zwierząt oraz badania monitoringowe pozostałości</t>
  </si>
  <si>
    <t xml:space="preserve">chemicznych i biologicznych w tkankach zwierząt i produktach pochodzenia</t>
  </si>
  <si>
    <t xml:space="preserve">zwierzęcego</t>
  </si>
  <si>
    <t xml:space="preserve">Zakup materiałów i wyposażenia</t>
  </si>
  <si>
    <t xml:space="preserve">Izby rolnicze</t>
  </si>
  <si>
    <t xml:space="preserve">Wpłaty gmin na rzecz izb rolniczych w wysokości 2% uzyskanych wpływów z</t>
  </si>
  <si>
    <t xml:space="preserve">podatku rolnego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Różne opłaty i składki</t>
  </si>
  <si>
    <t xml:space="preserve">Wydatki tego rozdziału w całości dotyczą zwrotu rolnikom podatku akcyzowego zawartego w cenie paliwa rolniczego i obsługi tych czynności</t>
  </si>
  <si>
    <t xml:space="preserve">Wynagrodzenia bezosobowe</t>
  </si>
  <si>
    <t xml:space="preserve">Zakup mieszanki granitowej do remontu dróg</t>
  </si>
  <si>
    <t xml:space="preserve">Zakup usług remontowych</t>
  </si>
  <si>
    <t xml:space="preserve">Naprawiono chodniki w Drzewcach , Rokosowie , oraz nawierzchnie drogi w Szurkowie i Poniecu </t>
  </si>
  <si>
    <t xml:space="preserve">Wykonano remont kanalizacji deszczowej w Poniecu ul. Dworcowa</t>
  </si>
  <si>
    <t xml:space="preserve">Wykonano remont kanalizacji deszczowej w Szurkowie </t>
  </si>
  <si>
    <t xml:space="preserve">Odśnieżanie dróg powiatowych </t>
  </si>
  <si>
    <t xml:space="preserve">Sprzatanie poboczy i zamiatanie ulic </t>
  </si>
  <si>
    <t xml:space="preserve">Malowanie oznakowania poziomego ulic </t>
  </si>
  <si>
    <t xml:space="preserve">Wydatki inwestycyjne jednostek budżetowych</t>
  </si>
  <si>
    <t xml:space="preserve">Przebudowano odcinek chodnika w Drzewcach o dł.190mb</t>
  </si>
  <si>
    <t xml:space="preserve">Przebudowano odcinek chodnika w Szurkowie na dł. 214 mb</t>
  </si>
  <si>
    <t xml:space="preserve">Przebudowano odcinek chodnika w Rokosowie</t>
  </si>
  <si>
    <t xml:space="preserve">Wykonano mapy do przebudowy skrzyżowania w Poniecu ul. Kościuszki</t>
  </si>
  <si>
    <t xml:space="preserve">Drogi publiczne gminne</t>
  </si>
  <si>
    <t xml:space="preserve">Zakupiono materiały do remontu dróg gminnych - grys, emulsja i mieszanka granitowa</t>
  </si>
  <si>
    <t xml:space="preserve">Ułożono nawierzchnię asfaltową na odcinku drogi gminnej w Rokosowie</t>
  </si>
  <si>
    <t xml:space="preserve">Wyremontowano odcinek drogi gminnej wraz z remontem przepustu i chodnika w Żytowiecku</t>
  </si>
  <si>
    <t xml:space="preserve">Naprawiono nawierzchnię ulic i kanalizację deszczową </t>
  </si>
  <si>
    <t xml:space="preserve">Odśnieżanie dróg gminnych</t>
  </si>
  <si>
    <t xml:space="preserve">Równanie dróg gruntowych</t>
  </si>
  <si>
    <t xml:space="preserve">Wycięcie drzew i krzewów</t>
  </si>
  <si>
    <t xml:space="preserve">Sprzatanie ulic, czyszczenie kanalizacji, transport materiału  itp..</t>
  </si>
  <si>
    <t xml:space="preserve">Odnowienie oznakowania poziomego </t>
  </si>
  <si>
    <t xml:space="preserve">W trakcie realizacji jest przebudowa ulicy Słowackiego i części ulicy Mickiewicza w Poniecu </t>
  </si>
  <si>
    <t xml:space="preserve">Opracowano materiały dokumentacyjne na przebudowę skrzyżowania ul Harcerskiej z Gostyńską  w Poniecu</t>
  </si>
  <si>
    <t xml:space="preserve">Opracowano materiały dokumentacyjne na przebudowę  ul Harcerskiej   w Poniecu</t>
  </si>
  <si>
    <t xml:space="preserve">Wydatki na zakupy inwestycyjne jednostek budżetowych</t>
  </si>
  <si>
    <t xml:space="preserve">Zakupio wiaty na przystanki PKS w Waszkowie, Kopaniu i Grodzisku</t>
  </si>
  <si>
    <t xml:space="preserve">Turystyka</t>
  </si>
  <si>
    <t xml:space="preserve">Wykonano mapy do celów projektowych ścieżki rowerowej Poniec-Janiszewo</t>
  </si>
  <si>
    <t xml:space="preserve">Zakłady gospodarki mieszkaniowej</t>
  </si>
  <si>
    <t xml:space="preserve">Dotacja przedmiotowa z budżetu dla</t>
  </si>
  <si>
    <t xml:space="preserve">samorządowego zakładu budżetowego</t>
  </si>
  <si>
    <t xml:space="preserve">Została udzielona dotacja dla Zakladu Gospodarki Komunalnej i Mieszkaniowej w Poniecu na utrzymanie substancji mieszkaniowej</t>
  </si>
  <si>
    <t xml:space="preserve">Zakup energii</t>
  </si>
  <si>
    <t xml:space="preserve">Zakup energii elektrycznej, gazu i wody dla części wspólnych budynków gminy </t>
  </si>
  <si>
    <t xml:space="preserve">Wyremontowano elewacje  komunalnego domu mieszkalnego ul. Bojanowska 11</t>
  </si>
  <si>
    <t xml:space="preserve">Wycena oraz sporządzenie aperatów szacunkowych nieruchomości, ogłoszenia o sprzedaży</t>
  </si>
  <si>
    <t xml:space="preserve">Pozostałe podatki na rzecz budżetów jednostek samorządu terytorialnego</t>
  </si>
  <si>
    <t xml:space="preserve">podatek leśny</t>
  </si>
  <si>
    <t xml:space="preserve">Koszty postępowania sądowego i prokuratorskiego</t>
  </si>
  <si>
    <t xml:space="preserve">Wykup gruntu z przeznaczeniem na drogę</t>
  </si>
  <si>
    <t xml:space="preserve">Wykup nieruchomości na ul. Kościuszki (dom po Siostrach Zakonnych pierwsza wpłata)</t>
  </si>
  <si>
    <t xml:space="preserve">Działalność usługowa</t>
  </si>
  <si>
    <t xml:space="preserve">Plany zagospodarowania przestrzennego</t>
  </si>
  <si>
    <t xml:space="preserve">Sporządzenie projektów decyzji o warunkach zabudowy i zagospodarowania terenu</t>
  </si>
  <si>
    <t xml:space="preserve">Cmentarze</t>
  </si>
  <si>
    <t xml:space="preserve">Zakupiono znicze i kwiaty na miejsca pamięci narodowej na terenie gminy</t>
  </si>
  <si>
    <t xml:space="preserve">Dodatkowe wynagrodzenie roczne</t>
  </si>
  <si>
    <t xml:space="preserve">Odpisy na zakładowy fundusz świadczeń socjalnych</t>
  </si>
  <si>
    <t xml:space="preserve">Rady gmin (miast i miast na prawach powiatu)</t>
  </si>
  <si>
    <t xml:space="preserve">Różne wydatki na rzecz osób fizycznych</t>
  </si>
  <si>
    <t xml:space="preserve">Diety i delegacje radnych</t>
  </si>
  <si>
    <t xml:space="preserve">Zakupy związane z funkcjonowaniem Rady Miejskiej (min. art. kancelaryjne, prenumerata czasopism)</t>
  </si>
  <si>
    <t xml:space="preserve">Usługi związane z funkcjonowaniem Rady Miejskiej (min. wynajem sali, szkolenia radnych)</t>
  </si>
  <si>
    <t xml:space="preserve">Wydatki osobowe niezaliczone do wynagrodzeń</t>
  </si>
  <si>
    <t xml:space="preserve">Wynagrodzenia agencyjno-prowizyjne</t>
  </si>
  <si>
    <t xml:space="preserve">Wpłaty na Państwowy Fundusz Rehabilitacji Osób Niepełnosprawnych</t>
  </si>
  <si>
    <t xml:space="preserve">Wynagrodzenie członków Gminnej Komisji d/s Rozwiązywania Problemów Alkoholowych</t>
  </si>
  <si>
    <t xml:space="preserve">Wynagrodzenie osoby obsługującej stypendia szkolne </t>
  </si>
  <si>
    <t xml:space="preserve">Zakup druków </t>
  </si>
  <si>
    <t xml:space="preserve">Zakup artykułów kancelaryjnych</t>
  </si>
  <si>
    <t xml:space="preserve">Prenumerata gazet i czasopism</t>
  </si>
  <si>
    <t xml:space="preserve">Zakup upominków, materiałów okolicznościowych</t>
  </si>
  <si>
    <t xml:space="preserve">Zakup wyposażenia komputerowego </t>
  </si>
  <si>
    <t xml:space="preserve">Zakup wody dla interesantów (dystrybutor na korytarzu)</t>
  </si>
  <si>
    <t xml:space="preserve">Zakup środków czystości</t>
  </si>
  <si>
    <t xml:space="preserve">pozostałe</t>
  </si>
  <si>
    <t xml:space="preserve">Zakup gazu</t>
  </si>
  <si>
    <t xml:space="preserve">Zakup wody</t>
  </si>
  <si>
    <t xml:space="preserve">Zakup energii elektrycznej </t>
  </si>
  <si>
    <t xml:space="preserve">Naprawa kopiarki i sprzętu komputerowego</t>
  </si>
  <si>
    <t xml:space="preserve">Naprawa pieca gazowego</t>
  </si>
  <si>
    <t xml:space="preserve">Zakup usług zdrowotnych</t>
  </si>
  <si>
    <t xml:space="preserve">Opieka nad programami komputerowymi (usługa dostawcy oprogramowania)</t>
  </si>
  <si>
    <t xml:space="preserve">Usługi pocztowe</t>
  </si>
  <si>
    <t xml:space="preserve">Przeglad kasy fiskalnej, wykonanie pieczątek</t>
  </si>
  <si>
    <t xml:space="preserve">Wywóz ścieków</t>
  </si>
  <si>
    <t xml:space="preserve">Przeglądy i regulacja zegara ratuszowego</t>
  </si>
  <si>
    <t xml:space="preserve">Obsługa bankowa BGK</t>
  </si>
  <si>
    <t xml:space="preserve">Prowizja za opłate targową i komornicza</t>
  </si>
  <si>
    <t xml:space="preserve">Demontaż iluminacji świątecznych</t>
  </si>
  <si>
    <t xml:space="preserve">Instalacja szafy serwera</t>
  </si>
  <si>
    <t xml:space="preserve">Przygotowanie sieci elektrycznej serwera</t>
  </si>
  <si>
    <t xml:space="preserve">Ogłoszenia w prasie - życzenia świąteczne</t>
  </si>
  <si>
    <t xml:space="preserve">Usługa pralnicza</t>
  </si>
  <si>
    <t xml:space="preserve">Instalacja programu komputerowgo</t>
  </si>
  <si>
    <t xml:space="preserve">Przegląd gaśnic</t>
  </si>
  <si>
    <t xml:space="preserve">inne usługi</t>
  </si>
  <si>
    <t xml:space="preserve">Zakup usług dostępu do sieci Internet</t>
  </si>
  <si>
    <t xml:space="preserve">Opłaty z tytułu zakupu usług telekomunikacyjnych świadczonych w</t>
  </si>
  <si>
    <t xml:space="preserve">ruchomej publicznej sieci telefonicznej</t>
  </si>
  <si>
    <t xml:space="preserve">Opłata z tytułu zakupu usług telekomunikacyjnych świadczonych w</t>
  </si>
  <si>
    <t xml:space="preserve">stacjonarnej publicznej sieci telefonicznej.</t>
  </si>
  <si>
    <t xml:space="preserve">Podróże służbowe krajowe</t>
  </si>
  <si>
    <t xml:space="preserve">Opłaty na rzecz budżetu państwa</t>
  </si>
  <si>
    <t xml:space="preserve">Podatek od towarów i usług (VAT).</t>
  </si>
  <si>
    <t xml:space="preserve">Koszty komornicze dotyczące poboru podatków</t>
  </si>
  <si>
    <t xml:space="preserve">Szkolenia pracowników niebędących członkami korpusu służby cywilnej</t>
  </si>
  <si>
    <t xml:space="preserve">Promocja jednostek samorządu terytorialnego</t>
  </si>
  <si>
    <t xml:space="preserve">Nagrody dla uczestników Turnieju sołectw "SOŁTYSIADA" zorganizowanego podczas VIII Dni Ziemi Ponieckiej </t>
  </si>
  <si>
    <t xml:space="preserve">zakup materiałów promocyjnych: długopisy, patery</t>
  </si>
  <si>
    <t xml:space="preserve">Wykonanie materiałów promocyjnych: breloki, torby, notatniki, długopisy w etui, smycze, buttony</t>
  </si>
  <si>
    <t xml:space="preserve">Usługa promocji - współorganizacja programu „Działaj Lokalnie VIII”, służącego aktywizowaniu społeczności lokalnej .</t>
  </si>
  <si>
    <t xml:space="preserve">Wykonanie plakatów na VIII Dni Ziemi Ponieckiej</t>
  </si>
  <si>
    <t xml:space="preserve">Wykonanie nastąpi w II półroczu 2012 r.</t>
  </si>
  <si>
    <t xml:space="preserve">Diety sołtysów</t>
  </si>
  <si>
    <t xml:space="preserve">Znicze i kwiaty -  min. organizacja obchodów Świąt Narodowych  3 maja oraz Dni Papieskich </t>
  </si>
  <si>
    <t xml:space="preserve">Materiały do organizacji narad sołeckich</t>
  </si>
  <si>
    <t xml:space="preserve">Wykonanie pieczątek sołeckich</t>
  </si>
  <si>
    <t xml:space="preserve">Usługi związane z funkcjonowaniem sołectw</t>
  </si>
  <si>
    <t xml:space="preserve">Usługi związane z obchodami Święta Narodowego -  3 maja</t>
  </si>
  <si>
    <t xml:space="preserve">Oprawa muzyczna podczas zabawy tanecznej zorganizowanej z okazji Święta Narodowego - 3 maja </t>
  </si>
  <si>
    <t xml:space="preserve">Skladki członkowskie na rzecz stowarzyszeń i związków, do których należy Gmina Poniec</t>
  </si>
  <si>
    <t xml:space="preserve">Urzędy naczelnych organów władzy państwowej, kontroli i ochrony</t>
  </si>
  <si>
    <t xml:space="preserve">prawa oraz sądownictwa</t>
  </si>
  <si>
    <t xml:space="preserve">Urzędy naczelnych organów władzy państwowej, kontroli i ochrony prawa</t>
  </si>
  <si>
    <t xml:space="preserve">Wydatki rozdziału stanowią wynagrodzenie z pochodnymi pracownika aktualizującego rejestr wyborców.</t>
  </si>
  <si>
    <t xml:space="preserve">Bezpieczeństwo publiczne i ochrona przeciwpożarowa</t>
  </si>
  <si>
    <t xml:space="preserve">Jednostki terenowe Policji</t>
  </si>
  <si>
    <t xml:space="preserve">Zaplanowano zakup paliwa dla radiowozu Posterunku Policji w Poniecu-realizacja w II półroczu</t>
  </si>
  <si>
    <t xml:space="preserve">Komendy powiatowe Policji</t>
  </si>
  <si>
    <t xml:space="preserve">Zaplanowano pomoc rzeczową dla Komendy powiatowej Policji w Gostyniu-realizacja w II półroczu</t>
  </si>
  <si>
    <t xml:space="preserve">Komendy powiatowe Państwowej Straży Pożarnej</t>
  </si>
  <si>
    <t xml:space="preserve">Wpłaty jednostek na państwowy fundusz celowy na finansowanie i dofinansowanie</t>
  </si>
  <si>
    <t xml:space="preserve">zadań inwestycyjnych</t>
  </si>
  <si>
    <t xml:space="preserve">Współudział w zakupie sprzętu ratowniczego (zestawu narzędzi hydraulicznych dla Powiatowej Straży Pożarnej w Gostyniu</t>
  </si>
  <si>
    <t xml:space="preserve">Ochotnicze straże pożarne</t>
  </si>
  <si>
    <t xml:space="preserve">Wypłata ekwiwalentu za udział w akcjach ratowniczch i szkoleniach</t>
  </si>
  <si>
    <t xml:space="preserve">Wynagrodzenie kierowcy OSP</t>
  </si>
  <si>
    <t xml:space="preserve">Wynagodzenia kierowców OSP, komendanta gminnego OSP</t>
  </si>
  <si>
    <t xml:space="preserve">Zakup opon do sam. pożarniczego JELCZ (OSP Poniec)</t>
  </si>
  <si>
    <t xml:space="preserve">Zakup paliwa do sam. pożarniczch i motopomp</t>
  </si>
  <si>
    <t xml:space="preserve">Zakup części samochodowych</t>
  </si>
  <si>
    <t xml:space="preserve">Zakup butów i rękawic strażackich</t>
  </si>
  <si>
    <t xml:space="preserve">Zakup wody mineralnej dla strażaków ochotników uczestniczacych w akcjach gaśniczych</t>
  </si>
  <si>
    <t xml:space="preserve">Zakup nagród na turniej wiedzy pożarniczej</t>
  </si>
  <si>
    <t xml:space="preserve">Prenumerata czasopism</t>
  </si>
  <si>
    <t xml:space="preserve">Pozostałe zakupy (znicze, wiązanka)</t>
  </si>
  <si>
    <t xml:space="preserve">Ogrzewanie garaży i pomieszczeń socjalnych OSP Poniec</t>
  </si>
  <si>
    <t xml:space="preserve">Zużycie energii elektrycznej</t>
  </si>
  <si>
    <t xml:space="preserve">Naprawa syren alarmowych w Szurkowie i Grodzisku</t>
  </si>
  <si>
    <t xml:space="preserve">Przegląd i legalizacja gaśnic</t>
  </si>
  <si>
    <t xml:space="preserve">Przegląd i legalizacja aparatów powietrznych</t>
  </si>
  <si>
    <t xml:space="preserve">Przewóz członków MDP i sprzętu na turniej halowy</t>
  </si>
  <si>
    <t xml:space="preserve">Poczęstunek (Dzień Strażaka), grawerton (Łęka Mała)</t>
  </si>
  <si>
    <t xml:space="preserve">Przegląd rejstracyjne sam.  pożarniczego</t>
  </si>
  <si>
    <t xml:space="preserve">Opłaty z tytułu zakupu usług telekomunikacyjnych świadczonych w ruchomej </t>
  </si>
  <si>
    <t xml:space="preserve">publicznej sieci telefonicznej</t>
  </si>
  <si>
    <t xml:space="preserve">Zakup kart telefonicznych (OSP Poniec, OSP Łęka Wielka)</t>
  </si>
  <si>
    <t xml:space="preserve">Opłata z tytułu zakupu usług telekomunikacyjnych świadczonych w stacjonarnej </t>
  </si>
  <si>
    <t xml:space="preserve">publicznej sieci telefonicznej.</t>
  </si>
  <si>
    <t xml:space="preserve">Abonament telefoniczny + rozmowy (garaż OSP Poniec)</t>
  </si>
  <si>
    <t xml:space="preserve">Ubezpieczenia majątkowe (strażaków, sam. pożarniczch, remiz OSP)</t>
  </si>
  <si>
    <t xml:space="preserve">Opłata ewidencyjna CEPIK</t>
  </si>
  <si>
    <t xml:space="preserve">Dotacje celowe z budżetu na finansowanie lub dofinansowanie kosztów realizacji </t>
  </si>
  <si>
    <t xml:space="preserve">inwestycji izakupów inwestycyjnych jednostek nie zaliczanych do sektora finansów</t>
  </si>
  <si>
    <t xml:space="preserve">publicznych</t>
  </si>
  <si>
    <t xml:space="preserve">Dotacja przyznana OSP Poniec na dofinansowanie zakupu nowego zestawu ratowniczego narzędzi hydraulicznych - do przekazania w II półroczu</t>
  </si>
  <si>
    <t xml:space="preserve">Obrona cywilna + obronne</t>
  </si>
  <si>
    <t xml:space="preserve">Zarządzanie kryzysowe</t>
  </si>
  <si>
    <t xml:space="preserve">Umowa zlecenia  sieć Zarządzania Kryzysowego)</t>
  </si>
  <si>
    <t xml:space="preserve">Abonament telefoniczny (sieć Zarz. Kryzysowego)</t>
  </si>
  <si>
    <t xml:space="preserve">Obsługa długu publicznego</t>
  </si>
  <si>
    <t xml:space="preserve">Obsługa papierów wartościowych, kredytów i pożyczek jednostek samorządu </t>
  </si>
  <si>
    <t xml:space="preserve">terytorialnego</t>
  </si>
  <si>
    <t xml:space="preserve">Rozliczenia z bankami związane z obsługą długu publicznego</t>
  </si>
  <si>
    <t xml:space="preserve">Odsetki od samorządowych papierów wartościowych lub zaciągniętych przez</t>
  </si>
  <si>
    <t xml:space="preserve"> jednostkę samorządu terytorialnego kredytów i pożyczek</t>
  </si>
  <si>
    <t xml:space="preserve">Rezerwy ogólne i celowe</t>
  </si>
  <si>
    <t xml:space="preserve">Rezerwy</t>
  </si>
  <si>
    <t xml:space="preserve">Rezerwy na inwestycje i zakupy inwestycyjne</t>
  </si>
  <si>
    <t xml:space="preserve">Dodatki wiejskie i mieszkaniowe</t>
  </si>
  <si>
    <t xml:space="preserve">Świadczenia BHP</t>
  </si>
  <si>
    <t xml:space="preserve">Odzież ochronna</t>
  </si>
  <si>
    <t xml:space="preserve">Rozbieżności pomiędzy planem, a wykonaniem spowodowane są naliczonymi a nie zapłaconymi pochodnymi od wynagrodzeń wypłaconych w czerwcu. Zostaną one uregulowane w lipcu br. Ponadto od miesiąca września nastąpi wzrost wynagrodzeń nauczycieli, przewidziane są też wypłaty nagród jubileuszowych. </t>
  </si>
  <si>
    <t xml:space="preserve">Wpłaty na Państwowy Fundusz Rehabilitacji</t>
  </si>
  <si>
    <t xml:space="preserve">Osób Niepełnosprawnych</t>
  </si>
  <si>
    <t xml:space="preserve">Jednostki zostały zwolnione z uiszczania opłat w związku z dostarczeniem orzeczenia o niepełnosprawności uczniów.</t>
  </si>
  <si>
    <t xml:space="preserve">Zawarcie umowy w celu przeprowadzenia szkolenia BHP i PPOŻ planowane jest w II półroczu br.</t>
  </si>
  <si>
    <t xml:space="preserve">Wyposażenie-SP Poniec: kopiarka, drukarka (2.940,00), SP Sarbinowo: nożyce do żywopłotu, kosa spalinowa (720,00), ZS Żytowiecko: komputery, sekator, kamery, rejestrator, zasilacz, wzmacniacz radiowęzłowy, kolumny, wózek (14.952,20).</t>
  </si>
  <si>
    <t xml:space="preserve">Materiały kancelaryjne</t>
  </si>
  <si>
    <t xml:space="preserve">Opał</t>
  </si>
  <si>
    <t xml:space="preserve">Materiały do napraw </t>
  </si>
  <si>
    <t xml:space="preserve">Środki czystości </t>
  </si>
  <si>
    <t xml:space="preserve">Zakupy różne</t>
  </si>
  <si>
    <t xml:space="preserve">Większość zakupów planowana jest w II półroczu br.</t>
  </si>
  <si>
    <t xml:space="preserve">Zakup pomocy naukowych, dydaktycznych i książek</t>
  </si>
  <si>
    <t xml:space="preserve">Czasopisma</t>
  </si>
  <si>
    <t xml:space="preserve">Książki</t>
  </si>
  <si>
    <t xml:space="preserve">Materiały dydaktyczne</t>
  </si>
  <si>
    <t xml:space="preserve">Woda</t>
  </si>
  <si>
    <t xml:space="preserve">Energia elektryczna</t>
  </si>
  <si>
    <t xml:space="preserve">Gaz</t>
  </si>
  <si>
    <t xml:space="preserve">Naprawy sprzętu i wyposażenia - SP Poniec: konserwacja i naprawa kserokopiarki, naprawa drzwi (900,34), SP Sarbinowo: konserwacja kserokopiarki (98,40), ZS Żytowiecko: konserwacja i naprawa kserokopiarki, naprawa sprzętu komputerowego, konserwacja CCTV (3.579,17)</t>
  </si>
  <si>
    <t xml:space="preserve">Pozostałe remonty - SP Poniec: remont instalacji wodno-kanalizacyjnej, naprawa obudowy grzejnika (1.997,94), ZS Żytowiecko: naprawa systemu alarmowego, naprawa wykładzin PCV, naprawa lamp oświetleniowych (1.471,10)</t>
  </si>
  <si>
    <t xml:space="preserve">Wydatki będą wykonywane w II półroczu br.</t>
  </si>
  <si>
    <t xml:space="preserve">Usługi rzemieślnicze - SP Poniec: wymiana listwy olejowej i sprężyn w ksero (184,50), ZS Żytowiecko: wykonanie CCTV (5.043,00)</t>
  </si>
  <si>
    <t xml:space="preserve">Usługi transportowe</t>
  </si>
  <si>
    <t xml:space="preserve">Wywóz śmieci i nieczystości stałych</t>
  </si>
  <si>
    <t xml:space="preserve">Przedłużenie licencji</t>
  </si>
  <si>
    <t xml:space="preserve">Abonament RTV - opłata roczna</t>
  </si>
  <si>
    <t xml:space="preserve">Wynajem i dzierżawy</t>
  </si>
  <si>
    <t xml:space="preserve">Drobne usługi różne</t>
  </si>
  <si>
    <t xml:space="preserve">Usługi kominiarskie</t>
  </si>
  <si>
    <t xml:space="preserve">Usługi informatyczne</t>
  </si>
  <si>
    <t xml:space="preserve">UM. Ubezpieczenie mienia</t>
  </si>
  <si>
    <t xml:space="preserve">Oddziały przedszkolne w szkołach podstawowych</t>
  </si>
  <si>
    <t xml:space="preserve">Zakupy planowane są w II półroczu br.</t>
  </si>
  <si>
    <t xml:space="preserve">Dotacje celowe przekazane gminie na zadania bieżące realizowane na podstawie</t>
  </si>
  <si>
    <t xml:space="preserve">Rozbieżności pomiędzy planem i wykonaniem wynikają z naliczonych ale nie odprowadzonych pochodnych od wynagrodzeń, zostaną one zapłacone w lipcu br. Ponadto od miesiąca września nastąpi wzrost wynagrodzeń nauczycieli. </t>
  </si>
  <si>
    <t xml:space="preserve">Rozbieżności pomiędzy planem, a wykonaniem spowodowane są naliczonymi a nie zapłaconymi składkami ZUS od wynagrodzeń i dodatków wiejskich i mieszkaniowych w czerwcu, które zostaną uregulowane w lipcu br. Ponadto od miesiąca września nastąpi wzrost wynagrodzeń nauczycieli.</t>
  </si>
  <si>
    <t xml:space="preserve">Umowa o dzieło zawarta w celu przeprowadzenia szkolenia BHP i PPOŻ.</t>
  </si>
  <si>
    <t xml:space="preserve">Wyposażenie: Przedszk. Łęka Wielka: wycieraczki, wiertarka, opryskiwacz, laptop (2.407,29), Przedszk.Poniec: tablice korkowe, głośniki komputerowe, tunele na plac zabaw, pralka, karuzela, huśtawki (10.191,87)</t>
  </si>
  <si>
    <t xml:space="preserve">Drobne zakupy różne</t>
  </si>
  <si>
    <t xml:space="preserve">Przedszk.Łęka Wielka: konserwacja kserokopiarki, remont instalacji wodno - kanalizacyjnej, remont instalacji elektrycznej (2.338,70), Przedszk. Poniec: konserwacja kserokopiarki, naprawa gaśnic, remont sanitariatów i instalacji wodnej (752,88).</t>
  </si>
  <si>
    <t xml:space="preserve">Pozostałe remonty planowane są w II półroczu br.</t>
  </si>
  <si>
    <t xml:space="preserve">Wydatki będą realizowane w II półroczu br.</t>
  </si>
  <si>
    <t xml:space="preserve">Większość usług wykonana będzie w II półroczu br. </t>
  </si>
  <si>
    <t xml:space="preserve">Wydatek będzie realizowany w II półroczu br.</t>
  </si>
  <si>
    <t xml:space="preserve">Odnowa i nadanie nowych funkcji zdekapitalizownym budynkom poszpitalnym poprzez stworzenie przedszkola -w okresie sprawozdawczym został opracowany wniosek o pożyczkę Jessica wraz z ekspertyzami oraz prace zabezpieczające budynek. Wykonanie zadania planuje się w II półroczu.</t>
  </si>
  <si>
    <t xml:space="preserve">Rozbieżności pomiędzy planem, a wykonaniem spowodowane są naliczonymi a nie zapłaconymi pochodnymi od wynagrodzeń wypłaconych w czerwcu. Zostaną one uregulowane w lipcu br. Ponadto od miesiąca września nastąpi wzrost wynagrodzeń nauczycieli.</t>
  </si>
  <si>
    <t xml:space="preserve">Wyposażenie - GP Poniec: kosa STDL (1.000,00), ZS Zytowiecko: telefax (731,51)</t>
  </si>
  <si>
    <t xml:space="preserve">Drobne zakupy pozostałe</t>
  </si>
  <si>
    <t xml:space="preserve">Sprzęt dydaktyczny</t>
  </si>
  <si>
    <t xml:space="preserve">Pomoce dydaktyczne</t>
  </si>
  <si>
    <t xml:space="preserve">GP Poniec: konserwacja kserokopiarki, naprawa gaśnic.</t>
  </si>
  <si>
    <t xml:space="preserve">Dowożenie uczniów do szkół</t>
  </si>
  <si>
    <t xml:space="preserve">Wynagrodzenie 4 osób zatrudnionych do opieki nad dziećmi podczas dowozów szkolnych</t>
  </si>
  <si>
    <t xml:space="preserve">Umowy 2 koordynatorów dowozów szkolnych i opiekunki ds. dowozu dzieci przedszkolnych</t>
  </si>
  <si>
    <t xml:space="preserve">Dowozy indywidualne dzieci niepełnosprawnych do szkoły</t>
  </si>
  <si>
    <t xml:space="preserve">Dowozy grupowe dzieci do szkół na terenie Gminy Poniec</t>
  </si>
  <si>
    <t xml:space="preserve">Wynagrodzenie 4 osób sprawujących obsługę finansowo - księgową szkół</t>
  </si>
  <si>
    <t xml:space="preserve">Umowa zlecenia za utrzymanie czystości w GZOS</t>
  </si>
  <si>
    <t xml:space="preserve">Wydawnictwa fachowe i prawne</t>
  </si>
  <si>
    <t xml:space="preserve">Środki czystości</t>
  </si>
  <si>
    <t xml:space="preserve">Konserwacja kserokopiarki, naprawa drukarki</t>
  </si>
  <si>
    <t xml:space="preserve">Wydatki planowane są w II półroczu br.</t>
  </si>
  <si>
    <t xml:space="preserve"> publicznej sieci telefonicznej.</t>
  </si>
  <si>
    <t xml:space="preserve">Składka członkowska  - Ogólnopolskie Stowarzyszenie Kadry Kierowniczej Oświaty za 2012 r.</t>
  </si>
  <si>
    <t xml:space="preserve">Dokształcanie i doskonalenie nauczycieli</t>
  </si>
  <si>
    <t xml:space="preserve">Materiały szkoleniowe związane z doskonaleniem nauczycieli</t>
  </si>
  <si>
    <t xml:space="preserve">Pozostałe zakupy planowane są w II półroczu br.</t>
  </si>
  <si>
    <t xml:space="preserve">Niskie wykorzystanie spowodowane jest małą ilością wniosków ze strony nauczycieli na pomoc ze środków funduszu zdrowotnego</t>
  </si>
  <si>
    <t xml:space="preserve">Posiedzenie komisji dotyczącej awansu zawodowego nauczycieli planuje się na lipiec br.</t>
  </si>
  <si>
    <t xml:space="preserve">SP Sarbinowo: wydatki zwiazane z wizytą w Holandii.</t>
  </si>
  <si>
    <t xml:space="preserve">Ochrona zdrowia</t>
  </si>
  <si>
    <t xml:space="preserve">Zwalczanie narkomanii</t>
  </si>
  <si>
    <t xml:space="preserve">Wydatki działu do realizacji w II półroczu</t>
  </si>
  <si>
    <t xml:space="preserve">Przeciwdziałanie alkoholizmowi</t>
  </si>
  <si>
    <t xml:space="preserve">Dotacja celowa dla „Bonifraterskiego Ośrodka Interwencji Kryzysowej i Wsparcia dla Ofiar Przemocy w Rodzinie Marysin”  na realizacją zadania przeciwdziałania trudnym sytuacjom w rodzinie spowodowanych alkoholizmem </t>
  </si>
  <si>
    <t xml:space="preserve">Składki ZUS od wynagrodzeń bezosobowych od gospodarza siłowni i opiekunek świetlic środowiskowych </t>
  </si>
  <si>
    <t xml:space="preserve">Wynagrodzenie gospodarza siłowni </t>
  </si>
  <si>
    <t xml:space="preserve">Wynagrodzenie opiekunek na świetlicach środowiskowych </t>
  </si>
  <si>
    <t xml:space="preserve">Art. spożywcze - poczęstunek dzieci na świetlicach środowiskowych </t>
  </si>
  <si>
    <t xml:space="preserve">Materiały pomocnicze do realizacji zadań na świetlicach środowiskowych</t>
  </si>
  <si>
    <t xml:space="preserve">Współorganizacja festynów sportowo - rekreacyjnych z okazji Dnia Dziecka - materiały</t>
  </si>
  <si>
    <t xml:space="preserve">Prenumerata i środki czystości do pomieszczeń Klubu Abstynenta i siłowni</t>
  </si>
  <si>
    <t xml:space="preserve">Zakup gazu i wody do pomieszczeń siłowni i Klubu Abstynenta </t>
  </si>
  <si>
    <t xml:space="preserve">Badania psychologiczne i psychiatryczne osób uzależnionych od alkoholu</t>
  </si>
  <si>
    <t xml:space="preserve">Abonament RTV i CYFRA+ w pomieszczeniach siłowni</t>
  </si>
  <si>
    <t xml:space="preserve">Przewóz dzieci z świetlic środowiskowych</t>
  </si>
  <si>
    <t xml:space="preserve">Spektakle profilaktyczne </t>
  </si>
  <si>
    <t xml:space="preserve">Bilety wstępu dzieci z świetlic środowiskowych podczas wycieczek (ZOO, kręgielnia, kino)</t>
  </si>
  <si>
    <t xml:space="preserve">Współorganizacja Rodzinnej Rowerówki </t>
  </si>
  <si>
    <t xml:space="preserve">Wykonanie materiałów Kampanii "Zachowaj Trzeźwy Umysł"</t>
  </si>
  <si>
    <t xml:space="preserve">Przegląd gaśnic w pomieszczeniach siłowni </t>
  </si>
  <si>
    <t xml:space="preserve">Usługi telekomunikacyjne - Klub Abstynenta </t>
  </si>
  <si>
    <t xml:space="preserve">Znaki opłaty sadowej </t>
  </si>
  <si>
    <t xml:space="preserve">Zakup usług przez jednostki samorządu terytorialnego od innych jednostek samorządu</t>
  </si>
  <si>
    <t xml:space="preserve"> W DPS w  I półroczu roku  przebywały  4 osoby</t>
  </si>
  <si>
    <t xml:space="preserve">Rodziny zastępcze</t>
  </si>
  <si>
    <t xml:space="preserve">Opłata za pobyt 1 podopiecznego dziecka  w rodzinie zastępczej</t>
  </si>
  <si>
    <t xml:space="preserve">Zadania w zakresie przeciwdziałania przemocy w rodzinie</t>
  </si>
  <si>
    <t xml:space="preserve">wydatek dotyczy rozwiązywanie problemów alkoholowych</t>
  </si>
  <si>
    <t xml:space="preserve">Zakup materiałów biurowych</t>
  </si>
  <si>
    <t xml:space="preserve">Wykonanie pieczątek - zespół interdyscyplinarny, koszty dostawy artykułów biurowych</t>
  </si>
  <si>
    <t xml:space="preserve">Usługi psychologiczne w gminnym punkcie wsparcia - wydatek dotyczy rozwiązywanie problemów alkoholowych</t>
  </si>
  <si>
    <t xml:space="preserve">Świadczenia społeczne</t>
  </si>
  <si>
    <t xml:space="preserve">Zasiłki rodzinne + dodatki 377 rodzinn</t>
  </si>
  <si>
    <t xml:space="preserve">Zasiłki pielęgnacyjne  97 osób po 153 zł</t>
  </si>
  <si>
    <t xml:space="preserve">Świadczenia pielęgnacyjne 45 osób  po 520 zł</t>
  </si>
  <si>
    <t xml:space="preserve">Fundusz alimentacyjny  korzystały  33 osoby</t>
  </si>
  <si>
    <t xml:space="preserve">Składki ZUS od pracowników                                                                               </t>
  </si>
  <si>
    <t xml:space="preserve">Składki ZUS od osób pobierających świadczenie pielęgnacyjne (opłacane za 22 osoby)</t>
  </si>
  <si>
    <t xml:space="preserve">Zakup druków - wnioski świadzczenia rodzinne</t>
  </si>
  <si>
    <t xml:space="preserve">Zakup artykułów biurowych ,tonery</t>
  </si>
  <si>
    <t xml:space="preserve">Badania okresowe pracowników OPS</t>
  </si>
  <si>
    <t xml:space="preserve">Opłaty pocztowe za przekazy pocztowe oraz znaczki pocztowe</t>
  </si>
  <si>
    <t xml:space="preserve">Przedłużenie licencji oprogramowania świadczenia rodzinne i FA</t>
  </si>
  <si>
    <t xml:space="preserve">Korzystanie z abonamentu rocznego "Dłużnik Alimentacyjny" - przekazywanie zgodnie z umową do InfoMonitora Biura Informacji Gospodarczej informacji dotyczących dłużników alimentacyjnych </t>
  </si>
  <si>
    <t xml:space="preserve">Koszty egzekucji komorniczej dotyczące dłużników Funduszu alimentacyjnego</t>
  </si>
  <si>
    <t xml:space="preserve">świadczenia z pomocy społecznej, niektóre świadczenia rodzinne oraz za osoby</t>
  </si>
  <si>
    <t xml:space="preserve">Składki na ubezpieczenie zdrowotne</t>
  </si>
  <si>
    <t xml:space="preserve">9 osób miało opłacaną składkę zdrowotną od zasiłku stałego z pomocy społecznej</t>
  </si>
  <si>
    <t xml:space="preserve">6 osób miały opłacaną składkę zdrowotną od świadczenia pielęgnacyjnego/świadczenia rodzinne/</t>
  </si>
  <si>
    <t xml:space="preserve">30 rodzin korzystało z zasiłków okresowych z powodu choroby, bezrobocia</t>
  </si>
  <si>
    <t xml:space="preserve">57 rodzin otrzymało zasiłki celowe/ leki, opał, schronienie/</t>
  </si>
  <si>
    <t xml:space="preserve">64 rodzin korzystało w  I półroczu 2012 z dodatków mieszkaniowych w tym 22  rodziny w mieście i 42  na wsi</t>
  </si>
  <si>
    <t xml:space="preserve">12 osób korzystało z zasiłków stałych/brak dochodu i inwalidztwo I i II grupa</t>
  </si>
  <si>
    <t xml:space="preserve">Zakupiono środki bhp (mydło, ręczniki) </t>
  </si>
  <si>
    <t xml:space="preserve">Wypłacono ekwiwalent za herbatę </t>
  </si>
  <si>
    <t xml:space="preserve">Wypłacono ekwiwalent za art.piśmienne </t>
  </si>
  <si>
    <t xml:space="preserve">Świadczenie dla opiekuna prawnego za sprawowanie opieki</t>
  </si>
  <si>
    <t xml:space="preserve">Wynagrodzenie za umowę zlecenia informatyka i sprzątaczki</t>
  </si>
  <si>
    <t xml:space="preserve">Zakup i prenumerata gazet</t>
  </si>
  <si>
    <t xml:space="preserve">Zakup druków do świadczeń społecznych - wywiady, wnioski</t>
  </si>
  <si>
    <t xml:space="preserve">Zakup wody źródlanej dla klientów Ośrodka Pomocy Społecznej</t>
  </si>
  <si>
    <t xml:space="preserve">Artyk.biurowe,przemysłowe,tonery</t>
  </si>
  <si>
    <t xml:space="preserve">Zakup żarówek i baterii</t>
  </si>
  <si>
    <t xml:space="preserve">Zakup czajnika</t>
  </si>
  <si>
    <t xml:space="preserve">Zestaw Certum-podpis elektroniczny</t>
  </si>
  <si>
    <t xml:space="preserve">Zakup książki, dokumentacji- Jednostki Pomocy Społecznej</t>
  </si>
  <si>
    <t xml:space="preserve">Konserwacja i naprawa kopiarki</t>
  </si>
  <si>
    <t xml:space="preserve">Znaczki pocztowe, opłaty pocztowe i  koszty przesyłki, koszty transportu</t>
  </si>
  <si>
    <t xml:space="preserve">Dojazd konserwatora do naprawy ksera</t>
  </si>
  <si>
    <t xml:space="preserve">Przegląd gaśnic+dojazd</t>
  </si>
  <si>
    <t xml:space="preserve">Wykonanie pieczątki OPS</t>
  </si>
  <si>
    <t xml:space="preserve">Abonament za pakiet serwisów internetowych ABC</t>
  </si>
  <si>
    <t xml:space="preserve">Insatalcaja- zestaw Certum-podpis elektroniczny</t>
  </si>
  <si>
    <t xml:space="preserve">Wykonanie statuetki dla podopiecznej OPS</t>
  </si>
  <si>
    <t xml:space="preserve">Abonament za internet za 6 m-cy</t>
  </si>
  <si>
    <t xml:space="preserve">Abonament za telefon komórkowy + rozmowy slużbowe                                                               </t>
  </si>
  <si>
    <t xml:space="preserve">Opłata z tytułu zakupu usług telekomunikacyjnych świadczonych w stacjonarnej</t>
  </si>
  <si>
    <t xml:space="preserve">Abonament telefoniczny + rozmowy telefoniczne                                                                                </t>
  </si>
  <si>
    <t xml:space="preserve">Delegacje pracowników oraz ryczałty na dojazd w teren                                                      </t>
  </si>
  <si>
    <t xml:space="preserve">14 osób z uwagi na zły stan zdrowia korzystało z usług opiekuńczych w domu</t>
  </si>
  <si>
    <t xml:space="preserve">Dodatek do świadczenia pielęgnacyjnego  100 zł  38 osoby </t>
  </si>
  <si>
    <t xml:space="preserve">Zasiłki celowe na zakup posiłku dla osób dorosłych 27 rodzin</t>
  </si>
  <si>
    <t xml:space="preserve">Inne formy pomocy dla uczniów</t>
  </si>
  <si>
    <t xml:space="preserve">72 rodziny w tym 134 dzieci korzystało z dożywiania w szkole</t>
  </si>
  <si>
    <t xml:space="preserve">Zakup czekolad na poczęstunek z okazji Dnia Kobiet dla członków "Złotej Jesieni"</t>
  </si>
  <si>
    <t xml:space="preserve">Opłata 5% za otrzymaną żywność z programu PEAD, korzystało 200 osób miesięcznie</t>
  </si>
  <si>
    <t xml:space="preserve">Świetlice szkolne</t>
  </si>
  <si>
    <t xml:space="preserve">Dodatek wiejski i mieszkaniowy</t>
  </si>
  <si>
    <t xml:space="preserve">Wynagrodzenie pracownika świetlicy szkolnej</t>
  </si>
  <si>
    <t xml:space="preserve">Kolonie i obozy oraz inne formy wypoczynku dzieci i młodzieży szkolnej, a także </t>
  </si>
  <si>
    <t xml:space="preserve">szkolenia młodzieży</t>
  </si>
  <si>
    <t xml:space="preserve">Wydatki rozdziału będą realizowane w II półroczu br.</t>
  </si>
  <si>
    <t xml:space="preserve">Stypendia dla uczniów</t>
  </si>
  <si>
    <t xml:space="preserve">Stypendia dla uczniów za wyniki w nauce i osiągnięcia sportowe</t>
  </si>
  <si>
    <t xml:space="preserve">Gospodarka komunalna i ochrona środowiska</t>
  </si>
  <si>
    <t xml:space="preserve">Gospodarka odpadami</t>
  </si>
  <si>
    <t xml:space="preserve">Monitoring zrekultywowanego skladowiska śmieci w Wydawach</t>
  </si>
  <si>
    <t xml:space="preserve">Wypłaty z tytułu gwarancji i poręczeń</t>
  </si>
  <si>
    <t xml:space="preserve">Nie zaszła potrzeba wpłaty poręczenia za MZO w Lesznie</t>
  </si>
  <si>
    <t xml:space="preserve">Oczyszczanie miast i wsi</t>
  </si>
  <si>
    <t xml:space="preserve">Zakup worków i rękawiczek na "wiosenne sprzątanie świata",</t>
  </si>
  <si>
    <t xml:space="preserve">Wywóz nieczystości z kontenera zbiorczego na Śmiłowie</t>
  </si>
  <si>
    <t xml:space="preserve">Opróżnianie koszy, sprzątanie ulic i inne prace porzątkowe</t>
  </si>
  <si>
    <t xml:space="preserve">Utrzymanie zieleni w miastach i gminach</t>
  </si>
  <si>
    <t xml:space="preserve">Zakupiono kwiaty, krzewy na nasadzenia w klombach</t>
  </si>
  <si>
    <t xml:space="preserve">Zakupiono urządzenia na plac zabaw w Śmiłowie</t>
  </si>
  <si>
    <t xml:space="preserve">Zakupiono materiały do utrzymania zieleni </t>
  </si>
  <si>
    <t xml:space="preserve">Malowani ławek w parku miejskim</t>
  </si>
  <si>
    <t xml:space="preserve">Wykonanie klombów z betonową palisadą</t>
  </si>
  <si>
    <t xml:space="preserve">Zagospodarowanie klombów </t>
  </si>
  <si>
    <t xml:space="preserve">Wykonanie mostku w parku miejskim</t>
  </si>
  <si>
    <t xml:space="preserve">Utrzymanie bieżące zieleni - koszenie traw, obcinanie krzewów i drzew</t>
  </si>
  <si>
    <t xml:space="preserve">Schroniska dla zwierząt</t>
  </si>
  <si>
    <t xml:space="preserve">Udział w kosztach utrzymania i prowadzenia  schroniska dla zwierząt w Henrykowie (utrzymanie psów i kojców zajętych przez psy z gminy Poniec)</t>
  </si>
  <si>
    <t xml:space="preserve">Dotacje celowe przekazane gminie na inwestycje i zakupy inwestycyjne realizowane</t>
  </si>
  <si>
    <t xml:space="preserve">na podstawie porozumień (umów) między jednostkami samorządu terytorialnego</t>
  </si>
  <si>
    <t xml:space="preserve">Dotacja dla Miasta Leszna na udział w budowie  schroniska dla zwierząt  (2 kojce)</t>
  </si>
  <si>
    <t xml:space="preserve">Oświetlenie ulic, placów i dróg</t>
  </si>
  <si>
    <t xml:space="preserve">Budowa linii oświetleniowej w Łęce Wielkiej- wykonano mapy, realizacja w II półroczu</t>
  </si>
  <si>
    <t xml:space="preserve">Dotacje celowe przekazane dla powiatu na zadania bieżące realizowane na podstawie</t>
  </si>
  <si>
    <t xml:space="preserve">Dotację przekazano powiatowi gostyńskiemu na udział w usuwaniu azbestu z terenu Gminy Poniec</t>
  </si>
  <si>
    <t xml:space="preserve">Zakup karmy dla bezpańskich psów</t>
  </si>
  <si>
    <t xml:space="preserve">Wykonanie 4 kojców i 4 bud dla psów, szczepienie i transport bezpańskich psów</t>
  </si>
  <si>
    <t xml:space="preserve">Dotacje celowe z budżetu jednostki samorządu terytorialnego, udzielone w trybie</t>
  </si>
  <si>
    <t xml:space="preserve">art. 221 ustawy, na finansowanie lub dofinansowanie zadań zleconych do realizacji</t>
  </si>
  <si>
    <t xml:space="preserve">organizacjom prowadzącym działalność pożytku publicznego</t>
  </si>
  <si>
    <t xml:space="preserve">Na prowadzenie zadań dotyczących kultury, sztuki, ochrony dóbr kultury i tradycji dla mieszkańców gminy Poniec – Chór „CECYLIA" przy Parafii Rzymsko Katolickiej w Poniecu </t>
  </si>
  <si>
    <t xml:space="preserve">Dotacja podmiotowa z budżetu dla samorządowej instytucji kultury</t>
  </si>
  <si>
    <t xml:space="preserve">Zaplanowano remont elewacji świetlicy w Łęce Wielkiej - realizacja w II półroczu. Na zadanie została podpisana umowa o dopłatę 75% wartości robót z fuduszy strukturalnych (PROW)</t>
  </si>
  <si>
    <t xml:space="preserve">Zakupiono 2 szafy chłodnicze dla świetlicy wiejskiej w Teodozewie i jedną  dla świetlicy wiejskiej w Czarkowie</t>
  </si>
  <si>
    <t xml:space="preserve">Pozostałe instytucje kultury</t>
  </si>
  <si>
    <t xml:space="preserve">Biblioteki</t>
  </si>
  <si>
    <t xml:space="preserve">Ochrona zabytków i opieka nad zabytkami</t>
  </si>
  <si>
    <t xml:space="preserve">Dotacja celowa na pomoc finansową udzielaną między jednostkami samorządu</t>
  </si>
  <si>
    <t xml:space="preserve">terytorialnego na dofinansowanie własnych zadań bieżących</t>
  </si>
  <si>
    <t xml:space="preserve">Dotacja dla gminy Piaski na remont Klasztoru Świętogórskiego</t>
  </si>
  <si>
    <t xml:space="preserve">Siatkę rabatową i plastikową zakupiono i umieszczono w ziemi wokół płyty boiska sportowego w Poniecu w celu zapobiegania niszczenia płyty boiska przez krety </t>
  </si>
  <si>
    <t xml:space="preserve">Zakup bramek i siatek o wymiarach 2x5m na stadion sportowy w Poniecu </t>
  </si>
  <si>
    <t xml:space="preserve">Pozostałe zakupy</t>
  </si>
  <si>
    <t xml:space="preserve">Zużycie gazu na stadionie sportowym w Poniecu</t>
  </si>
  <si>
    <t xml:space="preserve">Zużycie energii elektrycznej na stadionie sportowym w Poniecu</t>
  </si>
  <si>
    <t xml:space="preserve">Bronowanie, wałowanie bieżni, wałowanie oraz koszenie płyty boiska sportowego w Poniecu</t>
  </si>
  <si>
    <t xml:space="preserve">koszenie trawy na boisku w Waszkowie, Miechcinie, Janiszewie, Dzięczynie, Sarbinowie, Łęce Wielkiej</t>
  </si>
  <si>
    <t xml:space="preserve">Reprodukcja map oraz wypis z rejestru gruntów - w celu przeprowadzenia remontu oświetlenia stadionu sportowego w Poniecu</t>
  </si>
  <si>
    <t xml:space="preserve">wykop oraz montaż siatki przeciw kretom wokół płyty boiska sportowego w Poniecu</t>
  </si>
  <si>
    <t xml:space="preserve">Usługi kominiarskie </t>
  </si>
  <si>
    <t xml:space="preserve">Wykonano oświetlenie na boisku sportowym w Poniecu</t>
  </si>
  <si>
    <t xml:space="preserve">Budowa hali widowiskowo-sportowej w Poniecu - wydatki przewidziano w II półroczu</t>
  </si>
  <si>
    <t xml:space="preserve">Dotacje celowe z budżetu jednostk isamorządu terytorialnego, udzielone w trybie</t>
  </si>
  <si>
    <t xml:space="preserve">na prowadzenie szkoleń sportowych ogólnorozwojowych oraz z zakresu tenisa stołowego dla mieszkańców Ponieca i okolicznych wsi - PKS „Piast” Poniec</t>
  </si>
  <si>
    <t xml:space="preserve">na prowadzenie szkoleń sportowych ogólnorozwojowych oraz z zakresu piłki nożnej dla mieszkańców Ponieca i okolicznych wsi - PKS „Piast” Poniec</t>
  </si>
  <si>
    <t xml:space="preserve">na prowadzenie szkoleń sportowych ogólnorozwojowych oraz z zakresu piłki nożnej dla mieszkańców Sarbinowa i okolicznych wsi – SKS „Promień” Sarbinowo </t>
  </si>
  <si>
    <t xml:space="preserve">na prowadzenie szkoleń sportowych ogólnorozwojowych oraz z zakresu piłki nożnej dla mieszkańców Rokosowa i okolicznych wsi – LKS „Kłos” Rokosowo </t>
  </si>
  <si>
    <t xml:space="preserve">na prowadzenie szkoleń sportowych ogólnorozwojowych oraz z zakresu unihokeja dla mieszkańców gminy Poniec – UKS „Jastrzębie” Żytowiecko </t>
  </si>
  <si>
    <t xml:space="preserve">na prowadzenie szkoleń sportowych ogólnorozwojowych oraz z zakresu lekkoatletyki dla mieszkańców gminy Poniec – LKL Krokus </t>
  </si>
  <si>
    <t xml:space="preserve">na prowadzenie szkoleń sportowych ogólnorozwojowych oraz z zakresu Taekwon-do Tradycyjnego oraz Kick-boxingu dla mieszkańców gminy Poniec – SK Taekwon-do TIGER</t>
  </si>
  <si>
    <t xml:space="preserve">na prowadzenie szkoleń sportowych ogólnorozwojowych oraz z zakresu jazdy konnej dla mieszkańców Rokosowa i okolicznych wsi. Organizację imprezy bądź cyklu imprez sportowych dla mieszkańców gminy Poniec. Udzial w rozgrywkach sportowych - MUSTANG ROKOSOWO</t>
  </si>
  <si>
    <t xml:space="preserve">Stypendia różne</t>
  </si>
  <si>
    <t xml:space="preserve">Stypendia sportowe do wypłaty w II półroczu zgodnie z uchwałą RM</t>
  </si>
  <si>
    <t xml:space="preserve">dodatkowe wynagrodzenie  Animatora - opiekuna obiektu sportowo - rekreacyjnego ORLIK 2012 </t>
  </si>
  <si>
    <t xml:space="preserve">Wynagrodzenie trenerów prowadzących zajęcia sportowo - rekreacyjne z młodzieżą szkolną</t>
  </si>
  <si>
    <t xml:space="preserve">Piłki nożne oraz do siatkówki plażowej zakupiono i przekazano na sołectwa </t>
  </si>
  <si>
    <t xml:space="preserve">Puchary i trofea dla uczestników zawodów sportowych</t>
  </si>
  <si>
    <t xml:space="preserve">Wykonanie statuetek oraz pucharów dla uczestników zawodów sportowych</t>
  </si>
  <si>
    <t xml:space="preserve">Wynajem sali w okresie zimowym w celu przeprowadzenia turnieju piłki nożnej dla uczniów szkół podstawowych</t>
  </si>
  <si>
    <t xml:space="preserve">przewóz dzieci na turnieje sportowe oraz miting lekkoaltetyczny do Bydgoszczy</t>
  </si>
  <si>
    <t xml:space="preserve">Ubezpieczenie imprez sportowych i rekreacyjnych</t>
  </si>
  <si>
    <t xml:space="preserve">Wykonanie niektórych wydatków znacznie odbiega od 50% wykonanie. Dotyczy to szczególnie wydatków rzeczowych, remontowych i inwestycyjnych. Przyczyna tego leży w tym, że większość z nich nie jest wydatkami, których dokonuje się systematycznie, w równych okresach czasu, a ich częstotliwość zależy w dużej mierze od wystąpienia potrzeb lub z góry określonych terminów. Dlatego też wykonanie niektórych zaplanowanych wydatków prawie w całości w pierwszym półroczu, lub wykonanie ich w tym okresie prawie wcale jest w większości przypadków uzasadnione dążeniem do jak najbardziej racjonalnej gospodarki finansowej. Ponadto zakończenie większości zaplanowanych inwestycji przypada na drugie półrocze.</t>
  </si>
  <si>
    <t xml:space="preserve">Przychody  i rozchody</t>
  </si>
  <si>
    <t xml:space="preserve">Plan i wykonanie przychodów i rozchodów przedstawia zał. nr 3</t>
  </si>
  <si>
    <t xml:space="preserve">Przychody na  koniec okresu zaplanowano w kwocie 2.045.781,- zł. w tym:</t>
  </si>
  <si>
    <t xml:space="preserve">przychody z zaciągniętych pożyczek i kredytów na rynku krajowym</t>
  </si>
  <si>
    <t xml:space="preserve">wolne środki z lat ubiegłych</t>
  </si>
  <si>
    <t xml:space="preserve">Rozchody zaplanowano w kwocie 1.758.536 zł. w tym:</t>
  </si>
  <si>
    <t xml:space="preserve">spłaty otrzymanych krajowych pożyczek i kredytów </t>
  </si>
  <si>
    <t xml:space="preserve">spłata pożyczek otrzymanych na finansowanie zadań realizowanych z udziałem środków pochodzących z budżetu Unii Europejskiej</t>
  </si>
  <si>
    <t xml:space="preserve">Środki zaplanowane na pokrycie  deficytu budżetu wyniosły 287.245 zł.</t>
  </si>
  <si>
    <t xml:space="preserve">W okresie objętym informacją  spłacono 1.328.535,85,- zł  pożyczek. z tego 978.535,85 zł. pożyczek otrzymanych na finansowanie</t>
  </si>
  <si>
    <t xml:space="preserve">zadań realizowanych z udziałem środków pochodzących z budżetu Unii Europejskiej.</t>
  </si>
  <si>
    <t xml:space="preserve">Przychody  z tytułu innych rozliczeń krajowych  po stronie wykonania wynoszą kwotę 1.602.442 zł.  W okresie </t>
  </si>
  <si>
    <t xml:space="preserve">sprawozdawczym rozdysponowano 440.329 zł. </t>
  </si>
  <si>
    <t xml:space="preserve">Podział  dochodów na bieżące i majątkowe</t>
  </si>
  <si>
    <t xml:space="preserve">dochody bieżące</t>
  </si>
  <si>
    <t xml:space="preserve">dochody majątkowe</t>
  </si>
  <si>
    <t xml:space="preserve">razem</t>
  </si>
  <si>
    <t xml:space="preserve">Dochody bieżące zostały wykonane w 54,78%, a majątkowe w 86,65% w stosunku do przyjetego planu.</t>
  </si>
  <si>
    <t xml:space="preserve">Wykonane dochody majątkowe to dochody ze sprzedaży składników majątkowych i wpłaty z tytułu nabycia prawa </t>
  </si>
  <si>
    <t xml:space="preserve">prawa użytkowania wieczystego (263.535,27zł.), wpływy z przekształcenia prawo wieczystego użytkowania w prawo własności </t>
  </si>
  <si>
    <t xml:space="preserve">(6.292,50 zł.) oraz dopłaty z funduszy Uni Europejskiej do zadań "Budowa Kanilizacji sanitarnej w Śmiłowie" (611.080,30 zł.) i </t>
  </si>
  <si>
    <t xml:space="preserve">"Budowa boiska wielofunkcyjnego w Żytowiecku" ( 427.832 zł.), które zostały zrealizowane w roku 2011. Pozostałe zaplanowane </t>
  </si>
  <si>
    <t xml:space="preserve">dochody majątkowe planuje się osiągnąć w drugim półroczu 2012 r.</t>
  </si>
  <si>
    <t xml:space="preserve">Podział  wydatków  na bieżące i majątkowe</t>
  </si>
  <si>
    <t xml:space="preserve">Wydatki   bieżące</t>
  </si>
  <si>
    <t xml:space="preserve">Wydatki   majątkowe</t>
  </si>
  <si>
    <t xml:space="preserve">Wydatki bieżące zostały wykonane w 49,59 %, a majątkowe w 22,67% w stosunku do przyjetego planu.59</t>
  </si>
  <si>
    <t xml:space="preserve">W ogólnym planie wydatków zaplanowane wydatki majątkowe stanowią 16,42%, natomiast faktycznie wykonane</t>
  </si>
  <si>
    <t xml:space="preserve">w okresie objętym informacją, wydatki majątkowe stanowią 8,24% wykonanych wydatków ogółem</t>
  </si>
  <si>
    <t xml:space="preserve">Realizacja zadań majątkowych jednorocznych  wyszczególniona została w załącznku nr 6.</t>
  </si>
  <si>
    <t xml:space="preserve">Zadania inwestycyjne wyszczególnione jako przedsięwzięcia w Wieloletniej Prognozie Finansowej omawia się w </t>
  </si>
  <si>
    <t xml:space="preserve">informacji o kształtowniu się wieloletniej prognozy finansowej.</t>
  </si>
  <si>
    <t xml:space="preserve">Zobowiązania  jednostek   budżetowych</t>
  </si>
  <si>
    <t xml:space="preserve">Na koniec okresu sprawozdawczego zobowiązania wynosiły kwotę 270.103,84 zł .</t>
  </si>
  <si>
    <t xml:space="preserve">Zobowiązania   dotyczą  niżej  wymienionych   jednostek  budżetowych :</t>
  </si>
  <si>
    <t xml:space="preserve">1) z tytułu  składek ZUS, FP i podatku PIT</t>
  </si>
  <si>
    <t xml:space="preserve">w tym:</t>
  </si>
  <si>
    <t xml:space="preserve">Gminny  Zespół  Obsługi  Szkół  w Poniecu                                                </t>
  </si>
  <si>
    <t xml:space="preserve">Przedszkole Samorządowe  w Poniecu                                                    </t>
  </si>
  <si>
    <t xml:space="preserve">Przedszkole Samorządowe  w Łęce Wielkiej                                                   </t>
  </si>
  <si>
    <t xml:space="preserve">Publiczne Gimnazjum  w Poniecu                                                              </t>
  </si>
  <si>
    <t xml:space="preserve">Szkoła  Podstawowa  w Poniecu                                                              </t>
  </si>
  <si>
    <t xml:space="preserve">Szkoła  Podstawowa  w Sarbinowie                                                        </t>
  </si>
  <si>
    <t xml:space="preserve">Zespół Szkół Szkoły Podstawowej i Gimnazjum w Żytowiecku</t>
  </si>
  <si>
    <t xml:space="preserve">2) pozostałe  zobowiązania niewymagalne:</t>
  </si>
  <si>
    <t xml:space="preserve">Urząd Miejski w Poniecu</t>
  </si>
  <si>
    <t xml:space="preserve">Ośrodek Pomocy Społecznej w Poniecu</t>
  </si>
  <si>
    <t xml:space="preserve">Gminny  Zespół  Obsługi  Szkół  w Poniecu:                                                </t>
  </si>
  <si>
    <t xml:space="preserve">Przedszkole Samorządowe  w Poniecu:                                                    </t>
  </si>
  <si>
    <t xml:space="preserve">Przedszkole Samorządowe  w Łęce Wielkiej:                                                    </t>
  </si>
  <si>
    <t xml:space="preserve">Publiczne Gimnazjum  w Poniecu:                                                              </t>
  </si>
  <si>
    <t xml:space="preserve">Szkoła  Podstawowa  w Poniecu:                                                              </t>
  </si>
  <si>
    <t xml:space="preserve">Szkoła  Podstawowa  w Sarbinowie:                                                        </t>
  </si>
  <si>
    <t xml:space="preserve">Zespół Szkół Szkoły Podstawowej i Gimnazjum w Żytowiecku:</t>
  </si>
  <si>
    <t xml:space="preserve">Jednostki budżetowe zobowiazań wymagalnych  nie posiadają.</t>
  </si>
  <si>
    <t xml:space="preserve">Należności  jednostek  budżetowych  z tyt. dochodów budżetowych</t>
  </si>
  <si>
    <t xml:space="preserve">Na koniec okresu sprawozdawczego należności wynosiły kwotę  3.746.546,14 zł w tym należności  wymagalne 897.509,13 zł.</t>
  </si>
  <si>
    <t xml:space="preserve">Nadpłaty  wynosiły  kwotę  2.490.54 zł.</t>
  </si>
  <si>
    <t xml:space="preserve">                                                                                                 należności</t>
  </si>
  <si>
    <t xml:space="preserve">nal. wymagalne</t>
  </si>
  <si>
    <t xml:space="preserve">nadpłaty</t>
  </si>
  <si>
    <t xml:space="preserve">Urząd Miejski w Poniecu                                                                        2.846.502,23</t>
  </si>
  <si>
    <t xml:space="preserve">dochody  z mienia                                                                                    127.581,16</t>
  </si>
  <si>
    <t xml:space="preserve">dochody z podatków i opłat                                                                  2.695.454,53</t>
  </si>
  <si>
    <t xml:space="preserve">pozostałe                                                                                                    23.466,54</t>
  </si>
  <si>
    <t xml:space="preserve">Ośrodek Pomocy Społecznej w Poniecu                                                 157.214,36</t>
  </si>
  <si>
    <t xml:space="preserve">w tym :  50% należnych wypłaconych zaliczek alimentacyjnych </t>
  </si>
  <si>
    <t xml:space="preserve">              powiększone o 5% i  zwrot od  dłużników na Fundusz</t>
  </si>
  <si>
    <t xml:space="preserve">Alimentacyjny z należnymi odsetkami                                          155.214,36</t>
  </si>
  <si>
    <t xml:space="preserve">Zaległość w zwrocie nienależnie pobranych  świadczeń              2.000,00</t>
  </si>
  <si>
    <t xml:space="preserve">Zespół Szkół Szkoły Podstawowej i Gimnazjum w Żytowiecku               543.302,67</t>
  </si>
  <si>
    <t xml:space="preserve">z tego: należność z tytułu  zasądzonego zwrotu </t>
  </si>
  <si>
    <t xml:space="preserve">zagarniętego mienia  z należnymi odsetkami                                  543.302,67</t>
  </si>
  <si>
    <t xml:space="preserve">Z tego należności od:</t>
  </si>
  <si>
    <t xml:space="preserve">Urzędów Skarbowych                                                                                22.978,88</t>
  </si>
  <si>
    <t xml:space="preserve">w tym: w podatkach  pobieranych przez US na rzecz Gminy              22.684,27</t>
  </si>
  <si>
    <t xml:space="preserve">            w udziale  w podatku dochodowym od osób prawnych               294,61</t>
  </si>
  <si>
    <t xml:space="preserve">Ministerstwa Finansów                                                                             176.548,00</t>
  </si>
  <si>
    <t xml:space="preserve">w tym: w udziale w podatku od osób fizycznych w kwocie                 176.548,00</t>
  </si>
  <si>
    <t xml:space="preserve">Pozostałe jednostki budżetowe należności nie posiadają .</t>
  </si>
  <si>
    <t xml:space="preserve">Pozostałe  informacje</t>
  </si>
  <si>
    <t xml:space="preserve">Jednostki oświatowe nie utworzyły rachunków dochodów jednostek .</t>
  </si>
  <si>
    <t xml:space="preserve">Do 2023 roku Gminę obciąża poręczenie wekslowe do kwoty 369.188 zł. za zobowiązanie Miejskiego Zakładu Oczyszczania </t>
  </si>
  <si>
    <t xml:space="preserve">Sp. z o.o. w Lesznie z tytułu pożyczki inwestycyjnej z NFOŚ i GW w Warszawie na realizację zadania "Budowa Zakładu </t>
  </si>
  <si>
    <t xml:space="preserve">Zagospodarowania Odpadów w Trzebani" </t>
  </si>
  <si>
    <t xml:space="preserve">Gmina posiada zaciągnięte w poprzednich latach  pożyczki na realizację zadań inwestycyjnych w ogólnej kwocie  2.200.000 zł. (stan </t>
  </si>
  <si>
    <t xml:space="preserve">na 30.06.2012r.).</t>
  </si>
  <si>
    <t xml:space="preserve">Pożyczki długoterminowe zostały zaciągnięte na zadania:</t>
  </si>
  <si>
    <t xml:space="preserve">      budowa kanalizacji sanitarnej etap IV  -   do  spłaty pozostaje kwota 640.000 zł.  Ostatnia rata płatna 20.08.2013r. </t>
  </si>
  <si>
    <t xml:space="preserve">      budowa kanalizacji sanitarnej etap V  -   do  spłaty pozostaje kwota 750.000 zł. Ostatnia rata płatna 20.05.2014r. </t>
  </si>
  <si>
    <t xml:space="preserve">      budowa kanalizacji sanitarnej w Śmiłowie  -   do  spłaty pozostaje kwota 310.000 zł. Ostatnia rata płatna 20.05.2014r. </t>
  </si>
  <si>
    <t xml:space="preserve">      budowa kanalizacji sanitarnej w Bączylesie  -   do  spłaty pozostaje kwota 500.000 zł. Ostatnia rata płatna 20.11.2014r. </t>
  </si>
  <si>
    <t xml:space="preserve">Na koniec okresu, za który składana jest informacja, na lokatach terminowych Gmina posiadała 700.000 zł.</t>
  </si>
  <si>
    <r>
      <rPr>
        <sz val="8"/>
        <rFont val="Arial"/>
        <family val="2"/>
        <charset val="238"/>
      </rPr>
      <t xml:space="preserve">         </t>
    </r>
    <r>
      <rPr>
        <b val="true"/>
        <sz val="8"/>
        <rFont val="Arial"/>
        <family val="2"/>
        <charset val="238"/>
      </rPr>
      <t xml:space="preserve"> Informacja o kosztach poniesionych w związku z zawarciem wieloletniej umowy użyczenia budynków </t>
    </r>
  </si>
  <si>
    <t xml:space="preserve">          poszpitanych.</t>
  </si>
  <si>
    <t xml:space="preserve">W 2011 roku gmina Poniec zawarła z Zgromadzeniem Sióstr Miłosierdzia św. Wincentego a Paulo Prowincja </t>
  </si>
  <si>
    <t xml:space="preserve">Chełmińsko-Poznańska wieloletnią umowę nieodpłatnego  użyczenia budynków poszpitalnych w Poniecu. W umowie Gmina, </t>
  </si>
  <si>
    <t xml:space="preserve">w zamian za nieodpłatne użyczenie, zobowiązała się do dostarczanie energii elektrycznej i ogrzewania kaplicy przyszpitalnej</t>
  </si>
  <si>
    <t xml:space="preserve">oraz dostarczania ciepłej wody i ogrzewania domu zamieszkałego przez siostry. Dostarczanie energii do ww. obiektów było </t>
  </si>
  <si>
    <t xml:space="preserve">warunkiem  podpisania umowy bezpłatnego użyczenie budynków poszpitalnych, które mają być  zaadaptowane na nowe </t>
  </si>
  <si>
    <t xml:space="preserve">przedszkole. W zwiazku z zawartą umową w okresie  sprawozdawczym poniesione zostały koszty w wysokości 11.750,10 zł.</t>
  </si>
  <si>
    <t xml:space="preserve">14 marca 2012 roku do ww. umowy został podpisany aneks zdejmujący z Gminy obowiązek ponoszenia kosztów energii.</t>
  </si>
  <si>
    <t xml:space="preserve">5 maja 2012 roku Zgromadzeniem Sióstr Miłosierdzia św. Wincentego a Paulo dokonało zwrotu na rzecz Gminy wszystkich </t>
  </si>
  <si>
    <t xml:space="preserve">wydatków na energię wynikajacych z umowy, poniesionych w latach 2011-2012, w kwocie 21.026,60 wraz z odsetkami w kwocie</t>
  </si>
  <si>
    <t xml:space="preserve">928,93 zł.</t>
  </si>
  <si>
    <t xml:space="preserve">Ochrona Środowiska</t>
  </si>
  <si>
    <t xml:space="preserve">Wpływy z tytułu opłat i kar, o których mowa w art. 402 ust. 4-6 ustawy z dnia 27 kwietnia 2001 r. – Prawo Ochrony Środowiska</t>
  </si>
  <si>
    <t xml:space="preserve">(Dz. U. z 2008 r. Nr 25, poz. 150, z późn. zm.) są przyjmowane jako dochody budżetu i ujmowanie w planie wydatków na </t>
  </si>
  <si>
    <t xml:space="preserve">finansowanie ochrony środowiska i gospodarki wodnej w zakresie określonym w art. 403 ust 2 ww.  ustawy.</t>
  </si>
  <si>
    <t xml:space="preserve">Plan i wykonanie tych wydatków określa załącznik nr 8</t>
  </si>
  <si>
    <t xml:space="preserve">Opłata produktowa</t>
  </si>
  <si>
    <t xml:space="preserve">Gmina w ramach budżetu gromadzi środki z tytułu opłat produktowych, które w okresie sprawozdawczym  przeznaczyła </t>
  </si>
  <si>
    <t xml:space="preserve">na opróżnianie pjemników na leki przeterminowane w aptekach i zakup nagród dla uczestników konkursu "Bądź przyjacielem </t>
  </si>
  <si>
    <t xml:space="preserve">środowiska" polegającego na zbiórce zużutych baterii. Wydatki z opłaty produktowej zawarte są w całkowitych wydatkach paragrafu. </t>
  </si>
  <si>
    <t xml:space="preserve">Dochody z tytułu opłaty produktowej i ich wykorzystanie przedstawia zał. nr 9</t>
  </si>
  <si>
    <t xml:space="preserve">Przeciwdziałanie alkoholizmowi i narkomanii</t>
  </si>
  <si>
    <t xml:space="preserve">Informacje  o realizacji   dochodów z tytułu wydawanych zezwoleń na  sprzedaż  napojów  alkoholowych i wydatków na realizację</t>
  </si>
  <si>
    <t xml:space="preserve">zadań ujętych w Gminnym Programie Profilaktyki i Rozwiązywania Problemów Alkoholowych i Przeciwdziałania Narkomanii na terenie </t>
  </si>
  <si>
    <t xml:space="preserve">Gminy Poniec w okresie sprawozdawczym przedstawia załacznik nr 10 do informacji. Wykonanie zadań  zostało opisane  w  dz. 851,</t>
  </si>
  <si>
    <t xml:space="preserve">dz. 852 w zakresie przeciwdziałania przemocy w rodzinie i 854 dotyczącym  akcji  letniej  tzw.  "Zielonych wakacji". W  dz. 750  </t>
  </si>
  <si>
    <t xml:space="preserve">wydatki  dotyczą  wynagrodzenia i kosztów podróży członków Gminnej Komisji ds. Przeciwdziałania Alkoholizmowi.</t>
  </si>
  <si>
    <t xml:space="preserve">Zadania z zakresu administracji rządowej zlecone gminie i inne zadania zlecone gminie ustawami</t>
  </si>
  <si>
    <t xml:space="preserve">Informacje o wykonaniu dochodów i wydatków zadań zleconych przedstawione zostały  w zał. nr  4 .</t>
  </si>
  <si>
    <t xml:space="preserve">Dochodem są otrzymane dotacje na realizację zadań z zakresu administracji rzadowej zlecone gminie do realizacji ustawami.</t>
  </si>
  <si>
    <t xml:space="preserve">Wydatki na zadania zlecone wynikają z realizacji zadań, na które zostały przyznane dotacje.</t>
  </si>
  <si>
    <t xml:space="preserve">Ponadto Gmina gromadzi i przekazuje do budżetu państwa dochody uzyskane z tytułu realizacji zadań zleconych.</t>
  </si>
  <si>
    <t xml:space="preserve">Zadania własne dofinansowane dotacjami celowymi.</t>
  </si>
  <si>
    <t xml:space="preserve">Na realizację  niektórych  zadań własnych  gmina  otrzymuje  dotacje celowe. Należą do nich  zadania  z zakresu:</t>
  </si>
  <si>
    <t xml:space="preserve">a) opieki   społecznej  np.  dożywianie , wypłata zasiłków , utrzymanie  OPS</t>
  </si>
  <si>
    <t xml:space="preserve">b) edukacyjnej  opieki  wychowaczej    -  wypłata  stypendiów socjalnych  dla uczniów</t>
  </si>
  <si>
    <t xml:space="preserve">Zadania realizowane w drodze umów lub porozumień między jednostkami samorządu terytorialnego</t>
  </si>
  <si>
    <t xml:space="preserve">Realizacja zadań przedstawiona została w zał. nr 5</t>
  </si>
  <si>
    <t xml:space="preserve">Remont i utrzymanie dróg powiatowych  jest realizowane na podstawie przejęcia przez gminę zadań</t>
  </si>
  <si>
    <t xml:space="preserve">powiatu do realizacji . Na rok 2012 dotacja wyniesie 26.400 zł. Zostanie ona przekazana po przedłożeniu</t>
  </si>
  <si>
    <t xml:space="preserve">rozliczenia wraz z  kopiami faktur za wykonanie zleconego zadania.</t>
  </si>
  <si>
    <t xml:space="preserve">Ponadto porozumienia i umowy dotyczyły zwrotu innym gminom kosztów poniesionych na przedszkola niepubliczne proporcjonalnie do</t>
  </si>
  <si>
    <t xml:space="preserve">liczby uczęszczających do nich dzieci z gminy Poniec, współuczestnictwa Gminy w budowie i utrzymaniu schroniska dla psów</t>
  </si>
  <si>
    <t xml:space="preserve">współuczestnictwa Gminy w programie likwidacji azbestu, pomocy Gminie Piaski w remoncie Klasztoru Świętogórskiego.</t>
  </si>
  <si>
    <t xml:space="preserve">Dotacje pozostałe</t>
  </si>
  <si>
    <t xml:space="preserve">Gmina udziela dotacji celowych, przedmiotowych i podmiotowych na realizację swoich zadań innym jednostkom samorządu </t>
  </si>
  <si>
    <t xml:space="preserve">terytorialnego, swoim jednostkom organizacyjnym, stowarzyszeniom i pozostałym jednostkom niezaliczanym do sektora finansów </t>
  </si>
  <si>
    <t xml:space="preserve">publicznych. Wykaz dotacji zawiera zał. nr 7</t>
  </si>
  <si>
    <t xml:space="preserve">Dotację otrzymują bądź otrzymają:</t>
  </si>
  <si>
    <t xml:space="preserve">Gmina Piaski  z przeznaczeniem na remont Klasztoru Świętogórskiego,</t>
  </si>
  <si>
    <t xml:space="preserve">Gminy Gostyń i Krobia na dopłatę dla przedszkola do którego uczęszcza dziecko z Gminy Poniec,</t>
  </si>
  <si>
    <t xml:space="preserve">Spółka Wodna i Spółka Drenarska na dofinansowanie działalności,</t>
  </si>
  <si>
    <t xml:space="preserve">Gminne Centrum Kultury, Sportu, Turystyki i Rekreacji na sfinansowanie działalności, utrzymanie świetlic wiejskich i bibliotek</t>
  </si>
  <si>
    <t xml:space="preserve">kluby sportowe na realizację zadań z zakresu kultury fizycznej i sportu w Gminie,</t>
  </si>
  <si>
    <t xml:space="preserve">Bonifraterski Ośrodek Interwencji Kryzysowej i Wsparcia Dla Ofiar Przemocy w Rodzinie Marysin na pomoc ofiarom przemocy w </t>
  </si>
  <si>
    <t xml:space="preserve">rodzinie,</t>
  </si>
  <si>
    <t xml:space="preserve">Powiat gostyński na likwidację azbestu,</t>
  </si>
  <si>
    <t xml:space="preserve">Związek Chórów Kościelnych z przeznaczeniem dla chóru kościelnego w Poniecu,</t>
  </si>
  <si>
    <t xml:space="preserve">Zakład Gospodarki Komunalnej i Mieszkaniowej w Poniecu na utrzymanie gminnych zasobów mieszkaniowych, </t>
  </si>
  <si>
    <t xml:space="preserve">Miasto Leszno na współudział w budowaniu schroniska dla psów i  utrzymanie w schronisku bezpańskich psów z gminy Poniec</t>
  </si>
  <si>
    <t xml:space="preserve">Ochodnicza Strzaż Pożarna - jednostka w Poniecu na dofinansowanie zakupu zestawu narzędzi hydraulicznych.</t>
  </si>
  <si>
    <t xml:space="preserve">Dotacje, za wyjątkiem dotacji dla Instytucji Kultury, udzielane są na podstawie porozumień, umów lub </t>
  </si>
  <si>
    <t xml:space="preserve">konkursów na wykonanie zadania własnego gminy.</t>
  </si>
  <si>
    <t xml:space="preserve">Ponadto Gmina wpłaca na rzecz Izb Rolniczych 2% uzyskanych wpływów z podatku rolnego.</t>
  </si>
  <si>
    <t xml:space="preserve">GOSPODARKA   POZABUDŻETOWA</t>
  </si>
  <si>
    <t xml:space="preserve">Samorządowe zakłady budżetowe</t>
  </si>
  <si>
    <t xml:space="preserve">Zakłady nie dokonały wpłaty do budżetu nadwyżki środków obrotowych za 2010 r.</t>
  </si>
  <si>
    <t xml:space="preserve">Plan i wykonanie przychodów i wydatków zakładów budżetowych przedstawia zał. nr 11</t>
  </si>
  <si>
    <t xml:space="preserve">Plan i wykonanie dotacji dla zakładów budżetowych przedstawia zał. nr 12</t>
  </si>
  <si>
    <t xml:space="preserve">Zakład  Gospodarki Komunalnej i Mieszkaniowej w Poniecu</t>
  </si>
  <si>
    <t xml:space="preserve">Plan i wykonanie przychodów </t>
  </si>
  <si>
    <t xml:space="preserve">Różne jednostki obsługi gospodarki mieszkaniowej</t>
  </si>
  <si>
    <t xml:space="preserve">wpływy z usług</t>
  </si>
  <si>
    <t xml:space="preserve">Przychody z najmu i dzierżawy</t>
  </si>
  <si>
    <t xml:space="preserve">Przychodyi z tyt. usług wykonanych osobom fizycznym i podmiotom gospodarczym</t>
  </si>
  <si>
    <t xml:space="preserve">pozostałe odsetki</t>
  </si>
  <si>
    <t xml:space="preserve">Odsetki od niepłaconych w terminie czynszów</t>
  </si>
  <si>
    <t xml:space="preserve">Odsetki od nieregulowanych w terminie faktur</t>
  </si>
  <si>
    <t xml:space="preserve">odsetki od środkow na rachunku bankowym</t>
  </si>
  <si>
    <t xml:space="preserve">Dotacja przedmiotowa otrzymana przez zakład budżetowy</t>
  </si>
  <si>
    <t xml:space="preserve">Inne zwiększenia</t>
  </si>
  <si>
    <t xml:space="preserve">Plan  i wykonanie wydatków</t>
  </si>
  <si>
    <t xml:space="preserve">Dodatkowe wynagrodzenia roczne</t>
  </si>
  <si>
    <t xml:space="preserve">wydatki  rzeczowe</t>
  </si>
  <si>
    <t xml:space="preserve">olej napędowy  </t>
  </si>
  <si>
    <t xml:space="preserve">narzędzia</t>
  </si>
  <si>
    <t xml:space="preserve">artykuły biurowe</t>
  </si>
  <si>
    <t xml:space="preserve">materiały budowlane do przeprowadzenie remontów</t>
  </si>
  <si>
    <t xml:space="preserve">Części zamienne do ciągników i przyczep</t>
  </si>
  <si>
    <t xml:space="preserve">Prenumerata</t>
  </si>
  <si>
    <t xml:space="preserve">Olej, smary i płyny  do ciągników</t>
  </si>
  <si>
    <t xml:space="preserve">Benzyna</t>
  </si>
  <si>
    <t xml:space="preserve">Randap- preparat na opryski</t>
  </si>
  <si>
    <t xml:space="preserve">Opony i dętki</t>
  </si>
  <si>
    <t xml:space="preserve">Węgiel</t>
  </si>
  <si>
    <t xml:space="preserve">energia elektryczna </t>
  </si>
  <si>
    <t xml:space="preserve">gaz do celów grzewczych</t>
  </si>
  <si>
    <t xml:space="preserve">woda</t>
  </si>
  <si>
    <t xml:space="preserve">Prace stolarskie</t>
  </si>
  <si>
    <t xml:space="preserve">Naprawa kos spalinowych</t>
  </si>
  <si>
    <t xml:space="preserve">Prace elektryczne</t>
  </si>
  <si>
    <t xml:space="preserve">Naprawa opon i dętek</t>
  </si>
  <si>
    <t xml:space="preserve">Prace dekarskie</t>
  </si>
  <si>
    <t xml:space="preserve">Przeglądy i czyszczenie  przewodów kominowych </t>
  </si>
  <si>
    <t xml:space="preserve">Odprowadzanie ściekow na oczyszczalni</t>
  </si>
  <si>
    <t xml:space="preserve">Składowanie śmieci na wysypisku</t>
  </si>
  <si>
    <t xml:space="preserve">Prowizja bankowa</t>
  </si>
  <si>
    <t xml:space="preserve">Uslugi pocztowe           </t>
  </si>
  <si>
    <t xml:space="preserve">Obsługa programów komputerowych</t>
  </si>
  <si>
    <t xml:space="preserve">Pieczątki, bilety opłaty targowej</t>
  </si>
  <si>
    <t xml:space="preserve">Przeglądy przyczep i ciągników , gaśnic i hydrantów                 </t>
  </si>
  <si>
    <t xml:space="preserve">Opróżnianie  kontenera na odpady</t>
  </si>
  <si>
    <t xml:space="preserve">Odśnieżanie dróg</t>
  </si>
  <si>
    <t xml:space="preserve">Usługi internetowe</t>
  </si>
  <si>
    <t xml:space="preserve">Usługi telefonii komórkowe</t>
  </si>
  <si>
    <t xml:space="preserve">Usługi telefonii stacjonarnej</t>
  </si>
  <si>
    <t xml:space="preserve">Opłaty czynszowe za pomieszczenia biurowe</t>
  </si>
  <si>
    <t xml:space="preserve">Podróże służbowe</t>
  </si>
  <si>
    <t xml:space="preserve">Różne opłaty  i składki</t>
  </si>
  <si>
    <t xml:space="preserve">Ubezpieczenie mienia komunalnego</t>
  </si>
  <si>
    <t xml:space="preserve">Podatek VAT</t>
  </si>
  <si>
    <t xml:space="preserve">Szkolenia pracowników</t>
  </si>
  <si>
    <t xml:space="preserve">inne zmniejszenia    </t>
  </si>
  <si>
    <t xml:space="preserve">Na koniec I półrocza  2012 r.  Zakład posiadał  zobowiązania  w kwocie 70.952,47 zł  w tym wymagalne 42,848,58 zł.</t>
  </si>
  <si>
    <t xml:space="preserve">Na ogólną kwotę zobowiązań składają się:</t>
  </si>
  <si>
    <t xml:space="preserve">w tym wymagalne</t>
  </si>
  <si>
    <t xml:space="preserve">zobowiązania z trytułu dostaw i usług                                      </t>
  </si>
  <si>
    <t xml:space="preserve">zobowiązania z tytułu ubezpieczeń społecznych                        </t>
  </si>
  <si>
    <t xml:space="preserve">zobowiązania wobec budżetu                                                    </t>
  </si>
  <si>
    <t xml:space="preserve">zobowiazania z tyt. wynagrodzeń</t>
  </si>
  <si>
    <t xml:space="preserve">sumy obce – kaucje mieszkaniowe                                              </t>
  </si>
  <si>
    <r>
      <rPr>
        <sz val="8"/>
        <rFont val="Arial"/>
        <family val="2"/>
        <charset val="238"/>
      </rPr>
      <t xml:space="preserve">Na koniec  I półrocza  2011 roku  Zakład posiadał należności  w kwocie   48 790,99zł </t>
    </r>
    <r>
      <rPr>
        <sz val="8"/>
        <color rgb="FFFF66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 tym wymagalne 38 217,95 zł</t>
    </r>
  </si>
  <si>
    <t xml:space="preserve">Na należności składają się:</t>
  </si>
  <si>
    <t xml:space="preserve"> </t>
  </si>
  <si>
    <t xml:space="preserve">należności z najmu, dzierżawy  i wykonywanych usług</t>
  </si>
  <si>
    <t xml:space="preserve">należności od budżetu  (rozliczenie VAT)                            </t>
  </si>
  <si>
    <t xml:space="preserve">Na dzień 30.06.2012 r dokonano odpisów aktualizacyjnych należności na kwotę 27.209,30 zł</t>
  </si>
  <si>
    <t xml:space="preserve">W bieżącym budżecie dla Zakładu zaplanowano dotację na utrzymanie substancji mieszkaniowej w wys. 80.000 zł., która</t>
  </si>
  <si>
    <t xml:space="preserve">w okresie sprawozdawczym została przekazana.</t>
  </si>
  <si>
    <t xml:space="preserve">Gminny Zakład Wodociągów i Kanalizacji w Poniecu z/s w Drzewcach</t>
  </si>
  <si>
    <t xml:space="preserve">Wytwarzanie i zaopatrzenie w energie elektryczną, gaz i wodę</t>
  </si>
  <si>
    <t xml:space="preserve">Dostarczanie  wody</t>
  </si>
  <si>
    <t xml:space="preserve">Ścieki</t>
  </si>
  <si>
    <t xml:space="preserve">Pozostałe dochody </t>
  </si>
  <si>
    <t xml:space="preserve">inne zwiększenia</t>
  </si>
  <si>
    <t xml:space="preserve">Plan i wykonanie kosztów</t>
  </si>
  <si>
    <t xml:space="preserve">Nagrody i  wydatki osobowe nie zaliczane do wynagrodzeń</t>
  </si>
  <si>
    <t xml:space="preserve">Wynagrodzenia osobowe </t>
  </si>
  <si>
    <t xml:space="preserve">Wynagrodzenie bezosobowe</t>
  </si>
  <si>
    <t xml:space="preserve">Odpis na zakładowy fundusz świadzeń socjalnych</t>
  </si>
  <si>
    <t xml:space="preserve">Wydatki  rzeczowe</t>
  </si>
  <si>
    <t xml:space="preserve">Ujęcie wody oraz SUW: materiały na naprawy oraz prace porządkowe; paliwo do wykaszania terenów zielonych hydroforni i ujęć; olej napedowy do agregatów</t>
  </si>
  <si>
    <t xml:space="preserve">Sieć wodociągowa własna: materiały na remonty sieci wodociągowej; materiały oraz części do koparki i samochodu VW; paliwa do samochodu i koparki</t>
  </si>
  <si>
    <t xml:space="preserve">Sieć wodociągowa Wschowa, Strzelce: materiały na remonty sieci wodociągowej</t>
  </si>
  <si>
    <t xml:space="preserve">Oczyszczalnia wraz z siecią kanalizacyjną: materiały do remonów w obiekcie oczyszczalni, na sieci kanalizacyjnej, na przepompowniach oraz na remont samochodu Peugeot; materiały konieczne dla prawidłowego funkcjonowania Oczyszczalni (m.in. preparat flokulant, worki hydrofobobowe oraz materiały elekrtyczne)</t>
  </si>
  <si>
    <t xml:space="preserve">Administracja: zakup wyposażenia, materiałów biourowych i srodków czystości do utrzymania pomieszczeń administracyjnych, prenumeraty gazet i zakup publikacji książkowych</t>
  </si>
  <si>
    <t xml:space="preserve">Zakup energii i wody</t>
  </si>
  <si>
    <t xml:space="preserve">Zakup  wody  Wschowa, Strzelce</t>
  </si>
  <si>
    <t xml:space="preserve">Konserwacja transformatorów (dział woda i ścieki)</t>
  </si>
  <si>
    <t xml:space="preserve">Pozostałe remonty dotyczące działu woda: remont samochodu Wolksvagen; remont Koparki; naprawa wodomierza</t>
  </si>
  <si>
    <t xml:space="preserve">Pozostałe remonty dotyczące działu ścieki: remont pomp; remont samochodu Peugeot; naprawa dachu Oczyszczalni i naprawa tlenomierzy</t>
  </si>
  <si>
    <t xml:space="preserve">Zakpu usług pozostałych</t>
  </si>
  <si>
    <t xml:space="preserve">Urząd Dozoru Technicznego</t>
  </si>
  <si>
    <t xml:space="preserve">Usługi koparo-ładowarką i dźwigowe</t>
  </si>
  <si>
    <t xml:space="preserve">Przeglądy okresowe pojazdów</t>
  </si>
  <si>
    <t xml:space="preserve">Wykonanie przecisku</t>
  </si>
  <si>
    <t xml:space="preserve">Usługi agencji ochrony </t>
  </si>
  <si>
    <t xml:space="preserve">Wypożyczenie sprzętu</t>
  </si>
  <si>
    <t xml:space="preserve">Odbiór ścieków przez firmę Heinz</t>
  </si>
  <si>
    <t xml:space="preserve">Wykonanie przyłącza energetycznego "Bączylas"</t>
  </si>
  <si>
    <t xml:space="preserve">Czyszczenie kanalizacji</t>
  </si>
  <si>
    <t xml:space="preserve">Odbiór i transport odpadów ściekowych</t>
  </si>
  <si>
    <t xml:space="preserve">Usługi BHP</t>
  </si>
  <si>
    <t xml:space="preserve">Wywóz nieczystości stałych i płynnych, odbiór zużytego sprzętu</t>
  </si>
  <si>
    <t xml:space="preserve">Pozostałe usługi</t>
  </si>
  <si>
    <t xml:space="preserve">Prowizje bankowe</t>
  </si>
  <si>
    <t xml:space="preserve">Opłaty za usługi internetowe</t>
  </si>
  <si>
    <t xml:space="preserve">Opłaty z tytułu usług telekomunikacyjnych telefonii komórkowej (monitoring przepompowni ścieków i telefony służbowe)</t>
  </si>
  <si>
    <t xml:space="preserve">Opłaty z tytułu usług telekomunikacyjnych telefonii stacjonarnej</t>
  </si>
  <si>
    <t xml:space="preserve">Zakup usług obejmujacych wykonanie analiz (analizy wody oraz ścieków</t>
  </si>
  <si>
    <t xml:space="preserve">Podróże służbowe </t>
  </si>
  <si>
    <t xml:space="preserve">Delegacje</t>
  </si>
  <si>
    <t xml:space="preserve">Ryczałt</t>
  </si>
  <si>
    <t xml:space="preserve">Opłata za umieszczenie w pasie kolejowym oraz drogowym sieci wodociągowej i kanalizacyjnej</t>
  </si>
  <si>
    <t xml:space="preserve">Pozostałe opłaty w tym między innymi: ubezpieczenia majatkowe, abonament radiowy, opłaty ewidencyjne</t>
  </si>
  <si>
    <t xml:space="preserve">Opłata do Urzędu Marszałkowskiego I półrocze</t>
  </si>
  <si>
    <t xml:space="preserve">Pozostałe wydatki na rzecz budżetów jst</t>
  </si>
  <si>
    <t xml:space="preserve">Podatek od towarów i usłaug VAT</t>
  </si>
  <si>
    <t xml:space="preserve">Wydatki inwestycyjne zakładów budżetowych</t>
  </si>
  <si>
    <t xml:space="preserve">Wydatki na zakupy inwestycyjne zakładów budżetowych</t>
  </si>
  <si>
    <t xml:space="preserve">Zakup szalunku</t>
  </si>
  <si>
    <t xml:space="preserve">Zakup agregatu przenośnego</t>
  </si>
  <si>
    <t xml:space="preserve">Inne zmniejszenia</t>
  </si>
  <si>
    <t xml:space="preserve">Na dzień 30.06.2012r. zakład miał zobowiązania w kwocie 285.307,66 zł.  w tym wymagalnych 17.380,59 zł.</t>
  </si>
  <si>
    <t xml:space="preserve">Na zobowiązania składają się:</t>
  </si>
  <si>
    <t xml:space="preserve">faktury do zapłaty           </t>
  </si>
  <si>
    <t xml:space="preserve">wobec Urzędu Marszałkowskiego   </t>
  </si>
  <si>
    <t xml:space="preserve">Należności sądowe               </t>
  </si>
  <si>
    <t xml:space="preserve">Pit -4                    </t>
  </si>
  <si>
    <t xml:space="preserve">VAT</t>
  </si>
  <si>
    <t xml:space="preserve">Gmina Poniec (podatek od nieruchomości 140 427,- i energia elektryczna 2 484,60)   </t>
  </si>
  <si>
    <t xml:space="preserve">nadpłaty odbiorców wody</t>
  </si>
  <si>
    <t xml:space="preserve">Na dzień 30.06.2012 r. zakład posiadał należności w kwocie 199 210,72 zł. w tym wymagalnych 83 490,37</t>
  </si>
  <si>
    <t xml:space="preserve">na należności składają się:</t>
  </si>
  <si>
    <t xml:space="preserve">należności za wodę i ścieki      </t>
  </si>
  <si>
    <t xml:space="preserve">należności za wykonaną usługę </t>
  </si>
  <si>
    <t xml:space="preserve">od  Urzędu  Skarbowego              </t>
  </si>
  <si>
    <t xml:space="preserve">rozrachunki  z pracownikami          </t>
  </si>
  <si>
    <t xml:space="preserve">należności  sądowe    </t>
  </si>
  <si>
    <t xml:space="preserve">odsetki bieżące od niezapłaconych w terminie faktur za wodę i scieki</t>
  </si>
  <si>
    <t xml:space="preserve">Na dzień 30 czerwca dokonano odpisów aktualizujących należności (Mitam i Spóldzielnia Gościejewice)w wysokości 18.376,99 zł.Odsetki od tej należności wynoszą 30.350,44 zł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??,??0.00"/>
    <numFmt numFmtId="166" formatCode="?,??0.00"/>
    <numFmt numFmtId="167" formatCode="000"/>
    <numFmt numFmtId="168" formatCode="???,??0.00"/>
    <numFmt numFmtId="169" formatCode="0.00"/>
    <numFmt numFmtId="170" formatCode="?0.00"/>
    <numFmt numFmtId="171" formatCode="???"/>
    <numFmt numFmtId="172" formatCode="??0.00"/>
    <numFmt numFmtId="173" formatCode="?,???,??0.00"/>
    <numFmt numFmtId="174" formatCode="0.00%"/>
    <numFmt numFmtId="175" formatCode="??,???,??0.00"/>
    <numFmt numFmtId="176" formatCode="#,##0.00"/>
    <numFmt numFmtId="177" formatCode="#,##0.00;[RED]#,##0.00"/>
    <numFmt numFmtId="178" formatCode="@"/>
    <numFmt numFmtId="179" formatCode="_-* #,##0.00\ [$zł-415]_-;\-* #,##0.00\ [$zł-415]_-;_-* \-??\ [$zł-415]_-;_-@_-"/>
    <numFmt numFmtId="180" formatCode="#,##0.00&quot; zł&quot;"/>
    <numFmt numFmtId="181" formatCode="#,##0.00\ _z_ł"/>
    <numFmt numFmtId="182" formatCode="#,##0.00&quot; zł&quot;;[RED]\-#,##0.00&quot; zł&quot;"/>
    <numFmt numFmtId="183" formatCode="#,##0\ _z_ł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8"/>
      <color rgb="FF000000"/>
      <name val="Arial CE"/>
      <family val="0"/>
    </font>
    <font>
      <sz val="10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i val="true"/>
      <sz val="8"/>
      <color rgb="FF000000"/>
      <name val="Arial CE"/>
      <family val="0"/>
    </font>
    <font>
      <i val="true"/>
      <sz val="8"/>
      <color rgb="FF000000"/>
      <name val="Arial CE"/>
      <family val="0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8.5"/>
      <color rgb="FF000000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CE"/>
      <family val="0"/>
    </font>
    <font>
      <b val="true"/>
      <sz val="8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15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8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4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4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6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8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6" fontId="8" fillId="0" borderId="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3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3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3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3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5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5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4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_zobowiązania oświata za I półrocze 2011" xfId="21"/>
    <cellStyle name="Normalny 2" xfId="22"/>
    <cellStyle name="Walutowy 2_zobowiązania oświata za I półrocze 201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1273" activeCellId="0" sqref="B1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6.99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6" min="6" style="0" width="10.28"/>
  </cols>
  <sheetData>
    <row r="1" customFormat="false" ht="12.75" hidden="false" customHeight="true" outlineLevel="0" collapsed="false">
      <c r="C1" s="3" t="s">
        <v>0</v>
      </c>
      <c r="D1" s="3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C2" s="3"/>
      <c r="D2" s="3"/>
      <c r="E2" s="6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C3" s="7"/>
      <c r="D3" s="7"/>
      <c r="E3" s="6"/>
      <c r="F3" s="4"/>
      <c r="G3" s="4"/>
      <c r="H3" s="4"/>
      <c r="I3" s="4"/>
      <c r="J3" s="4"/>
    </row>
    <row r="4" customFormat="false" ht="15.75" hidden="false" customHeight="false" outlineLevel="0" collapsed="false">
      <c r="A4" s="5"/>
      <c r="B4" s="8"/>
      <c r="C4" s="9"/>
      <c r="D4" s="9"/>
      <c r="E4" s="6"/>
      <c r="F4" s="4"/>
      <c r="G4" s="4"/>
      <c r="H4" s="4"/>
      <c r="I4" s="4"/>
      <c r="J4" s="4"/>
    </row>
    <row r="5" customFormat="false" ht="15.75" hidden="false" customHeight="true" outlineLevel="0" collapsed="false">
      <c r="A5" s="10" t="s">
        <v>1</v>
      </c>
      <c r="B5" s="10"/>
      <c r="C5" s="9"/>
      <c r="D5" s="9"/>
      <c r="E5" s="6"/>
      <c r="F5" s="4"/>
      <c r="G5" s="4"/>
      <c r="H5" s="4"/>
      <c r="I5" s="4"/>
      <c r="J5" s="4"/>
    </row>
    <row r="6" customFormat="false" ht="15.75" hidden="false" customHeight="false" outlineLevel="0" collapsed="false">
      <c r="A6" s="5"/>
      <c r="B6" s="8"/>
      <c r="C6" s="9"/>
      <c r="D6" s="9"/>
      <c r="E6" s="6"/>
      <c r="F6" s="4"/>
      <c r="G6" s="4"/>
      <c r="H6" s="4"/>
      <c r="I6" s="4"/>
      <c r="J6" s="4"/>
    </row>
    <row r="7" customFormat="false" ht="12.75" hidden="false" customHeight="false" outlineLevel="0" collapsed="false">
      <c r="A7" s="11"/>
      <c r="E7" s="4"/>
      <c r="F7" s="4"/>
      <c r="G7" s="4"/>
      <c r="H7" s="4"/>
      <c r="I7" s="4"/>
      <c r="J7" s="4"/>
    </row>
    <row r="8" customFormat="false" ht="23.25" hidden="false" customHeight="true" outlineLevel="0" collapsed="false">
      <c r="A8" s="12" t="s">
        <v>2</v>
      </c>
      <c r="B8" s="12"/>
      <c r="C8" s="12"/>
      <c r="D8" s="12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13" t="s">
        <v>3</v>
      </c>
      <c r="B9" s="14"/>
      <c r="C9" s="14"/>
      <c r="D9" s="1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13"/>
      <c r="B10" s="14"/>
      <c r="C10" s="14"/>
      <c r="D10" s="1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A11" s="15" t="s">
        <v>4</v>
      </c>
      <c r="B11" s="15"/>
      <c r="C11" s="15"/>
      <c r="D11" s="15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A12" s="16" t="s">
        <v>5</v>
      </c>
      <c r="B12" s="16"/>
      <c r="C12" s="16"/>
      <c r="D12" s="16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B13" s="17" t="s">
        <v>6</v>
      </c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B14" s="17" t="s">
        <v>7</v>
      </c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11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18" t="s">
        <v>8</v>
      </c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11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19" t="s">
        <v>9</v>
      </c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18" t="s">
        <v>10</v>
      </c>
      <c r="E19" s="4"/>
      <c r="F19" s="4"/>
      <c r="G19" s="4"/>
      <c r="H19" s="4"/>
      <c r="I19" s="4"/>
      <c r="J19" s="4"/>
    </row>
    <row r="20" customFormat="false" ht="13.5" hidden="false" customHeight="true" outlineLevel="0" collapsed="false">
      <c r="B20" s="20" t="s">
        <v>11</v>
      </c>
      <c r="C20" s="20"/>
      <c r="D20" s="20"/>
      <c r="E20" s="4"/>
      <c r="F20" s="4"/>
      <c r="G20" s="4"/>
      <c r="H20" s="4"/>
      <c r="I20" s="4"/>
      <c r="J20" s="4"/>
    </row>
    <row r="21" customFormat="false" ht="11.25" hidden="false" customHeight="true" outlineLevel="0" collapsed="false">
      <c r="B21" s="20" t="s">
        <v>12</v>
      </c>
      <c r="C21" s="20"/>
      <c r="D21" s="20"/>
      <c r="E21" s="4"/>
      <c r="F21" s="4"/>
      <c r="G21" s="4"/>
      <c r="H21" s="4"/>
      <c r="I21" s="4"/>
      <c r="J21" s="4"/>
    </row>
    <row r="22" customFormat="false" ht="13.5" hidden="false" customHeight="true" outlineLevel="0" collapsed="false">
      <c r="A22" s="15" t="s">
        <v>13</v>
      </c>
      <c r="B22" s="15"/>
      <c r="C22" s="15"/>
      <c r="D22" s="15"/>
      <c r="E22" s="4"/>
      <c r="F22" s="4"/>
      <c r="G22" s="4"/>
      <c r="H22" s="4"/>
      <c r="I22" s="4"/>
      <c r="J22" s="4"/>
    </row>
    <row r="23" customFormat="false" ht="12.75" hidden="false" customHeight="true" outlineLevel="0" collapsed="false">
      <c r="A23" s="15"/>
      <c r="B23" s="15"/>
      <c r="C23" s="21"/>
      <c r="D23" s="21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19" t="s">
        <v>14</v>
      </c>
      <c r="B24" s="22"/>
      <c r="C24" s="14"/>
      <c r="D24" s="1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14"/>
      <c r="B25" s="17" t="s">
        <v>15</v>
      </c>
      <c r="C25" s="14"/>
      <c r="D25" s="1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23"/>
      <c r="B26" s="24" t="s">
        <v>16</v>
      </c>
      <c r="C26" s="23"/>
      <c r="D26" s="23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25" t="s">
        <v>17</v>
      </c>
      <c r="B27" s="24"/>
      <c r="C27" s="23"/>
      <c r="D27" s="23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25" t="s">
        <v>18</v>
      </c>
      <c r="B28" s="24"/>
      <c r="C28" s="23"/>
      <c r="D28" s="23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25" t="s">
        <v>19</v>
      </c>
      <c r="B29" s="24"/>
      <c r="C29" s="23"/>
      <c r="D29" s="23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26" t="s">
        <v>20</v>
      </c>
      <c r="B30" s="22"/>
      <c r="C30" s="14"/>
      <c r="D30" s="1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26" t="s">
        <v>21</v>
      </c>
      <c r="B31" s="22"/>
      <c r="C31" s="14"/>
      <c r="D31" s="1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27" t="s">
        <v>22</v>
      </c>
      <c r="B32" s="28"/>
      <c r="C32" s="29"/>
      <c r="D32" s="30"/>
    </row>
    <row r="33" customFormat="false" ht="12.75" hidden="false" customHeight="false" outlineLevel="0" collapsed="false">
      <c r="A33" s="18" t="s">
        <v>23</v>
      </c>
      <c r="B33" s="22"/>
      <c r="C33" s="14"/>
      <c r="D33" s="1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31"/>
      <c r="B34" s="22"/>
      <c r="C34" s="14"/>
      <c r="D34" s="1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32" t="s">
        <v>24</v>
      </c>
      <c r="B35" s="24"/>
      <c r="C35" s="25"/>
      <c r="D35" s="25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32" t="s">
        <v>25</v>
      </c>
      <c r="B36" s="24"/>
      <c r="C36" s="25"/>
      <c r="D36" s="25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32" t="s">
        <v>26</v>
      </c>
      <c r="B37" s="24"/>
      <c r="C37" s="25"/>
      <c r="D37" s="25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32"/>
      <c r="B38" s="24"/>
      <c r="C38" s="25"/>
      <c r="D38" s="25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32"/>
      <c r="B39" s="24"/>
      <c r="C39" s="25"/>
      <c r="D39" s="25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32" t="s">
        <v>27</v>
      </c>
      <c r="B40" s="24"/>
      <c r="C40" s="25"/>
      <c r="D40" s="25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32"/>
      <c r="B41" s="24" t="s">
        <v>28</v>
      </c>
      <c r="C41" s="25"/>
      <c r="D41" s="25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32"/>
      <c r="B42" s="24" t="s">
        <v>29</v>
      </c>
      <c r="C42" s="25"/>
      <c r="D42" s="25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32"/>
      <c r="B43" s="24" t="s">
        <v>30</v>
      </c>
      <c r="C43" s="25"/>
      <c r="D43" s="25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32"/>
      <c r="B44" s="24"/>
      <c r="C44" s="25"/>
      <c r="D44" s="33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18" t="s">
        <v>31</v>
      </c>
      <c r="B45" s="22"/>
      <c r="C45" s="14"/>
      <c r="D45" s="1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18" t="s">
        <v>32</v>
      </c>
      <c r="B46" s="22"/>
      <c r="C46" s="14"/>
      <c r="D46" s="1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19"/>
      <c r="B47" s="22"/>
      <c r="C47" s="14"/>
      <c r="D47" s="26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19" t="s">
        <v>33</v>
      </c>
      <c r="B48" s="22"/>
      <c r="C48" s="14"/>
      <c r="D48" s="1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18" t="s">
        <v>34</v>
      </c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18" t="s">
        <v>35</v>
      </c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18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18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34" t="s">
        <v>36</v>
      </c>
      <c r="C53" s="0"/>
      <c r="D53" s="0"/>
    </row>
    <row r="54" customFormat="false" ht="12.95" hidden="false" customHeight="true" outlineLevel="0" collapsed="false">
      <c r="A54" s="35" t="n">
        <v>10</v>
      </c>
      <c r="B54" s="36" t="s">
        <v>37</v>
      </c>
      <c r="C54" s="37" t="n">
        <f aca="false">SUM(C55,C57,C62)</f>
        <v>977157</v>
      </c>
      <c r="D54" s="37" t="n">
        <f aca="false">SUM(D55,D57,D62)</f>
        <v>1021493.15</v>
      </c>
    </row>
    <row r="55" customFormat="false" ht="12.95" hidden="false" customHeight="true" outlineLevel="0" collapsed="false">
      <c r="A55" s="38"/>
      <c r="B55" s="39" t="s">
        <v>38</v>
      </c>
      <c r="C55" s="40" t="n">
        <f aca="false">C56</f>
        <v>0</v>
      </c>
      <c r="D55" s="41" t="n">
        <f aca="false">D56</f>
        <v>36.09</v>
      </c>
    </row>
    <row r="56" customFormat="false" ht="12.95" hidden="false" customHeight="true" outlineLevel="0" collapsed="false">
      <c r="A56" s="42"/>
      <c r="B56" s="43" t="s">
        <v>39</v>
      </c>
      <c r="C56" s="44" t="n">
        <v>0</v>
      </c>
      <c r="D56" s="45" t="n">
        <v>36.09</v>
      </c>
    </row>
    <row r="57" customFormat="false" ht="12.95" hidden="false" customHeight="true" outlineLevel="0" collapsed="false">
      <c r="A57" s="42"/>
      <c r="B57" s="46" t="s">
        <v>40</v>
      </c>
      <c r="C57" s="47" t="n">
        <f aca="false">C58</f>
        <v>611081</v>
      </c>
      <c r="D57" s="48" t="n">
        <f aca="false">D58</f>
        <v>611080.3</v>
      </c>
    </row>
    <row r="58" customFormat="false" ht="12.95" hidden="false" customHeight="true" outlineLevel="0" collapsed="false">
      <c r="A58" s="42"/>
      <c r="B58" s="43" t="s">
        <v>41</v>
      </c>
      <c r="C58" s="49" t="n">
        <v>611081</v>
      </c>
      <c r="D58" s="49" t="n">
        <v>611080.3</v>
      </c>
    </row>
    <row r="59" customFormat="false" ht="12.2" hidden="false" customHeight="true" outlineLevel="0" collapsed="false">
      <c r="A59" s="42"/>
      <c r="B59" s="50" t="s">
        <v>42</v>
      </c>
      <c r="C59" s="42"/>
      <c r="D59" s="42"/>
    </row>
    <row r="60" customFormat="false" ht="12.2" hidden="false" customHeight="true" outlineLevel="0" collapsed="false">
      <c r="A60" s="42"/>
      <c r="B60" s="50" t="s">
        <v>43</v>
      </c>
      <c r="C60" s="42"/>
      <c r="D60" s="42"/>
    </row>
    <row r="61" customFormat="false" ht="36.75" hidden="false" customHeight="true" outlineLevel="0" collapsed="false">
      <c r="A61" s="51"/>
      <c r="B61" s="52" t="s">
        <v>44</v>
      </c>
      <c r="C61" s="52"/>
      <c r="D61" s="53"/>
    </row>
    <row r="62" customFormat="false" ht="12.95" hidden="false" customHeight="true" outlineLevel="0" collapsed="false">
      <c r="A62" s="42"/>
      <c r="B62" s="54" t="s">
        <v>45</v>
      </c>
      <c r="C62" s="55" t="n">
        <f aca="false">SUM(C63,C66)</f>
        <v>366076</v>
      </c>
      <c r="D62" s="55" t="n">
        <f aca="false">SUM(D63,D66)</f>
        <v>410376.76</v>
      </c>
    </row>
    <row r="63" customFormat="false" ht="12.95" hidden="false" customHeight="true" outlineLevel="0" collapsed="false">
      <c r="A63" s="42"/>
      <c r="B63" s="43" t="s">
        <v>46</v>
      </c>
      <c r="C63" s="56" t="n">
        <v>0</v>
      </c>
      <c r="D63" s="57" t="n">
        <v>44305</v>
      </c>
    </row>
    <row r="64" customFormat="false" ht="12.2" hidden="false" customHeight="true" outlineLevel="0" collapsed="false">
      <c r="A64" s="51"/>
      <c r="B64" s="58" t="s">
        <v>47</v>
      </c>
      <c r="C64" s="59"/>
      <c r="D64" s="59"/>
    </row>
    <row r="65" customFormat="false" ht="12" hidden="false" customHeight="true" outlineLevel="0" collapsed="false">
      <c r="A65" s="51"/>
      <c r="B65" s="60" t="s">
        <v>48</v>
      </c>
      <c r="C65" s="60"/>
      <c r="D65" s="60"/>
    </row>
    <row r="66" customFormat="false" ht="12.95" hidden="false" customHeight="true" outlineLevel="0" collapsed="false">
      <c r="A66" s="42"/>
      <c r="B66" s="43" t="s">
        <v>49</v>
      </c>
      <c r="C66" s="49" t="n">
        <v>366076</v>
      </c>
      <c r="D66" s="49" t="n">
        <v>366071.76</v>
      </c>
    </row>
    <row r="67" customFormat="false" ht="12.2" hidden="false" customHeight="true" outlineLevel="0" collapsed="false">
      <c r="A67" s="42"/>
      <c r="B67" s="50" t="s">
        <v>50</v>
      </c>
      <c r="C67" s="42"/>
      <c r="D67" s="42"/>
    </row>
    <row r="68" customFormat="false" ht="12.2" hidden="false" customHeight="true" outlineLevel="0" collapsed="false">
      <c r="A68" s="51"/>
      <c r="B68" s="58" t="s">
        <v>51</v>
      </c>
      <c r="C68" s="59"/>
      <c r="D68" s="59"/>
    </row>
    <row r="69" customFormat="false" ht="12.2" hidden="false" customHeight="true" outlineLevel="0" collapsed="false">
      <c r="A69" s="51"/>
      <c r="B69" s="61" t="s">
        <v>52</v>
      </c>
      <c r="C69" s="61"/>
      <c r="D69" s="61"/>
    </row>
    <row r="70" customFormat="false" ht="12.95" hidden="false" customHeight="true" outlineLevel="0" collapsed="false">
      <c r="A70" s="62" t="n">
        <v>20</v>
      </c>
      <c r="B70" s="63" t="s">
        <v>53</v>
      </c>
      <c r="C70" s="64" t="n">
        <f aca="false">C71</f>
        <v>2500</v>
      </c>
      <c r="D70" s="64" t="n">
        <f aca="false">D71</f>
        <v>3836.57</v>
      </c>
    </row>
    <row r="71" customFormat="false" ht="12.95" hidden="false" customHeight="true" outlineLevel="0" collapsed="false">
      <c r="A71" s="42"/>
      <c r="B71" s="65" t="s">
        <v>54</v>
      </c>
      <c r="C71" s="66" t="n">
        <f aca="false">C72</f>
        <v>2500</v>
      </c>
      <c r="D71" s="66" t="n">
        <f aca="false">D72</f>
        <v>3836.57</v>
      </c>
    </row>
    <row r="72" customFormat="false" ht="12.95" hidden="false" customHeight="true" outlineLevel="0" collapsed="false">
      <c r="A72" s="42"/>
      <c r="B72" s="43" t="s">
        <v>55</v>
      </c>
      <c r="C72" s="67" t="n">
        <v>2500</v>
      </c>
      <c r="D72" s="67" t="n">
        <v>3836.57</v>
      </c>
    </row>
    <row r="73" customFormat="false" ht="12.2" hidden="false" customHeight="true" outlineLevel="0" collapsed="false">
      <c r="A73" s="42"/>
      <c r="B73" s="50" t="s">
        <v>56</v>
      </c>
      <c r="C73" s="42"/>
      <c r="D73" s="42"/>
    </row>
    <row r="74" customFormat="false" ht="12.2" hidden="false" customHeight="true" outlineLevel="0" collapsed="false">
      <c r="A74" s="51"/>
      <c r="B74" s="58" t="s">
        <v>57</v>
      </c>
      <c r="C74" s="59"/>
      <c r="D74" s="59"/>
    </row>
    <row r="75" customFormat="false" ht="12.2" hidden="false" customHeight="true" outlineLevel="0" collapsed="false">
      <c r="A75" s="51"/>
      <c r="B75" s="61" t="s">
        <v>58</v>
      </c>
      <c r="C75" s="61"/>
      <c r="D75" s="61"/>
    </row>
    <row r="76" customFormat="false" ht="12.95" hidden="false" customHeight="true" outlineLevel="0" collapsed="false">
      <c r="A76" s="68" t="n">
        <v>400</v>
      </c>
      <c r="B76" s="69" t="s">
        <v>59</v>
      </c>
      <c r="C76" s="70" t="n">
        <f aca="false">C78</f>
        <v>0</v>
      </c>
      <c r="D76" s="70" t="n">
        <f aca="false">D78</f>
        <v>11214.79</v>
      </c>
    </row>
    <row r="77" customFormat="false" ht="12.2" hidden="false" customHeight="true" outlineLevel="0" collapsed="false">
      <c r="A77" s="71"/>
      <c r="B77" s="63" t="s">
        <v>60</v>
      </c>
      <c r="C77" s="72"/>
      <c r="D77" s="72"/>
    </row>
    <row r="78" customFormat="false" ht="12.95" hidden="false" customHeight="true" outlineLevel="0" collapsed="false">
      <c r="A78" s="42"/>
      <c r="B78" s="39" t="s">
        <v>61</v>
      </c>
      <c r="C78" s="40" t="n">
        <f aca="false">C79</f>
        <v>0</v>
      </c>
      <c r="D78" s="40" t="n">
        <f aca="false">D79</f>
        <v>11214.79</v>
      </c>
    </row>
    <row r="79" customFormat="false" ht="12.95" hidden="false" customHeight="true" outlineLevel="0" collapsed="false">
      <c r="A79" s="42"/>
      <c r="B79" s="73" t="s">
        <v>39</v>
      </c>
      <c r="C79" s="44" t="n">
        <v>0</v>
      </c>
      <c r="D79" s="74" t="n">
        <v>11214.79</v>
      </c>
    </row>
    <row r="80" customFormat="false" ht="12.2" hidden="false" customHeight="true" outlineLevel="0" collapsed="false">
      <c r="A80" s="51"/>
      <c r="B80" s="61" t="s">
        <v>62</v>
      </c>
      <c r="C80" s="61"/>
      <c r="D80" s="61"/>
    </row>
    <row r="81" customFormat="false" ht="12.95" hidden="false" customHeight="true" outlineLevel="0" collapsed="false">
      <c r="A81" s="75" t="n">
        <v>600</v>
      </c>
      <c r="B81" s="76" t="s">
        <v>63</v>
      </c>
      <c r="C81" s="77" t="n">
        <f aca="false">C82</f>
        <v>26400</v>
      </c>
      <c r="D81" s="77" t="n">
        <f aca="false">D82</f>
        <v>0</v>
      </c>
    </row>
    <row r="82" customFormat="false" ht="12.95" hidden="false" customHeight="true" outlineLevel="0" collapsed="false">
      <c r="A82" s="42"/>
      <c r="B82" s="65" t="s">
        <v>64</v>
      </c>
      <c r="C82" s="78" t="n">
        <f aca="false">C83</f>
        <v>26400</v>
      </c>
      <c r="D82" s="78" t="n">
        <f aca="false">D83</f>
        <v>0</v>
      </c>
    </row>
    <row r="83" customFormat="false" ht="12.95" hidden="false" customHeight="true" outlineLevel="0" collapsed="false">
      <c r="A83" s="42"/>
      <c r="B83" s="43" t="s">
        <v>65</v>
      </c>
      <c r="C83" s="57" t="n">
        <v>26400</v>
      </c>
      <c r="D83" s="56" t="n">
        <v>0</v>
      </c>
    </row>
    <row r="84" customFormat="false" ht="12.2" hidden="false" customHeight="true" outlineLevel="0" collapsed="false">
      <c r="A84" s="42"/>
      <c r="B84" s="50" t="s">
        <v>66</v>
      </c>
      <c r="C84" s="42"/>
      <c r="D84" s="42"/>
    </row>
    <row r="85" customFormat="false" ht="12.95" hidden="false" customHeight="true" outlineLevel="0" collapsed="false">
      <c r="A85" s="79"/>
      <c r="B85" s="61" t="s">
        <v>67</v>
      </c>
      <c r="C85" s="61"/>
      <c r="D85" s="61"/>
    </row>
    <row r="86" customFormat="false" ht="10.5" hidden="false" customHeight="true" outlineLevel="0" collapsed="false">
      <c r="A86" s="79"/>
      <c r="B86" s="61"/>
      <c r="C86" s="61"/>
      <c r="D86" s="61"/>
    </row>
    <row r="87" customFormat="false" ht="12.95" hidden="false" customHeight="true" outlineLevel="0" collapsed="false">
      <c r="A87" s="75" t="n">
        <v>700</v>
      </c>
      <c r="B87" s="63" t="s">
        <v>68</v>
      </c>
      <c r="C87" s="80" t="n">
        <f aca="false">C88</f>
        <v>622700</v>
      </c>
      <c r="D87" s="80" t="n">
        <f aca="false">D88</f>
        <v>344886.58</v>
      </c>
    </row>
    <row r="88" customFormat="false" ht="12.95" hidden="false" customHeight="true" outlineLevel="0" collapsed="false">
      <c r="A88" s="42"/>
      <c r="B88" s="39" t="s">
        <v>69</v>
      </c>
      <c r="C88" s="81" t="n">
        <f aca="false">SUM(C89,C91,C96,C98,C101,C103,C104)</f>
        <v>622700</v>
      </c>
      <c r="D88" s="81" t="n">
        <f aca="false">SUM(D89,D91,D96,D98,D101,D103,D104)</f>
        <v>344886.58</v>
      </c>
    </row>
    <row r="89" customFormat="false" ht="12.95" hidden="false" customHeight="true" outlineLevel="0" collapsed="false">
      <c r="A89" s="42"/>
      <c r="B89" s="43" t="s">
        <v>70</v>
      </c>
      <c r="C89" s="57" t="n">
        <v>14000</v>
      </c>
      <c r="D89" s="57" t="n">
        <v>12440.76</v>
      </c>
    </row>
    <row r="90" customFormat="false" ht="12.95" hidden="false" customHeight="true" outlineLevel="0" collapsed="false">
      <c r="A90" s="42"/>
      <c r="B90" s="61" t="s">
        <v>71</v>
      </c>
      <c r="C90" s="61"/>
      <c r="D90" s="61"/>
    </row>
    <row r="91" customFormat="false" ht="12.95" hidden="false" customHeight="true" outlineLevel="0" collapsed="false">
      <c r="A91" s="42"/>
      <c r="B91" s="43" t="s">
        <v>72</v>
      </c>
      <c r="C91" s="57" t="n">
        <v>53000</v>
      </c>
      <c r="D91" s="57" t="n">
        <v>44363.13</v>
      </c>
    </row>
    <row r="92" customFormat="false" ht="12.2" hidden="false" customHeight="true" outlineLevel="0" collapsed="false">
      <c r="A92" s="42"/>
      <c r="B92" s="50" t="s">
        <v>73</v>
      </c>
      <c r="C92" s="42"/>
      <c r="D92" s="42"/>
    </row>
    <row r="93" customFormat="false" ht="12.2" hidden="false" customHeight="true" outlineLevel="0" collapsed="false">
      <c r="A93" s="51"/>
      <c r="B93" s="50" t="s">
        <v>74</v>
      </c>
      <c r="C93" s="51"/>
      <c r="D93" s="51"/>
    </row>
    <row r="94" customFormat="false" ht="12.95" hidden="false" customHeight="true" outlineLevel="0" collapsed="false">
      <c r="A94" s="51"/>
      <c r="B94" s="61" t="s">
        <v>75</v>
      </c>
      <c r="C94" s="61"/>
      <c r="D94" s="61"/>
    </row>
    <row r="95" customFormat="false" ht="12.95" hidden="false" customHeight="true" outlineLevel="0" collapsed="false">
      <c r="A95" s="51"/>
      <c r="B95" s="61"/>
      <c r="C95" s="61"/>
      <c r="D95" s="61"/>
    </row>
    <row r="96" customFormat="false" ht="12.95" hidden="false" customHeight="true" outlineLevel="0" collapsed="false">
      <c r="A96" s="42"/>
      <c r="B96" s="43" t="s">
        <v>76</v>
      </c>
      <c r="C96" s="57" t="n">
        <v>30000</v>
      </c>
      <c r="D96" s="67" t="n">
        <v>6292.5</v>
      </c>
    </row>
    <row r="97" customFormat="false" ht="12.2" hidden="false" customHeight="true" outlineLevel="0" collapsed="false">
      <c r="A97" s="51"/>
      <c r="B97" s="58" t="s">
        <v>77</v>
      </c>
      <c r="C97" s="59"/>
      <c r="D97" s="59"/>
    </row>
    <row r="98" customFormat="false" ht="12.95" hidden="false" customHeight="true" outlineLevel="0" collapsed="false">
      <c r="A98" s="42"/>
      <c r="B98" s="43" t="s">
        <v>46</v>
      </c>
      <c r="C98" s="49" t="n">
        <v>440000</v>
      </c>
      <c r="D98" s="49" t="n">
        <v>218035.42</v>
      </c>
    </row>
    <row r="99" customFormat="false" ht="12.2" hidden="false" customHeight="true" outlineLevel="0" collapsed="false">
      <c r="A99" s="51"/>
      <c r="B99" s="58" t="s">
        <v>47</v>
      </c>
      <c r="C99" s="59"/>
      <c r="D99" s="59"/>
    </row>
    <row r="100" customFormat="false" ht="23.25" hidden="false" customHeight="true" outlineLevel="0" collapsed="false">
      <c r="A100" s="42"/>
      <c r="B100" s="61" t="s">
        <v>78</v>
      </c>
      <c r="C100" s="61"/>
      <c r="D100" s="61"/>
    </row>
    <row r="101" customFormat="false" ht="12.95" hidden="false" customHeight="true" outlineLevel="0" collapsed="false">
      <c r="A101" s="42"/>
      <c r="B101" s="58" t="s">
        <v>79</v>
      </c>
      <c r="C101" s="82" t="n">
        <v>5000</v>
      </c>
      <c r="D101" s="83" t="n">
        <v>14600</v>
      </c>
    </row>
    <row r="102" customFormat="false" ht="13.5" hidden="false" customHeight="true" outlineLevel="0" collapsed="false">
      <c r="A102" s="42"/>
      <c r="B102" s="61" t="s">
        <v>80</v>
      </c>
      <c r="C102" s="61"/>
      <c r="D102" s="61"/>
    </row>
    <row r="103" customFormat="false" ht="12.95" hidden="false" customHeight="true" outlineLevel="0" collapsed="false">
      <c r="A103" s="42"/>
      <c r="B103" s="73" t="s">
        <v>81</v>
      </c>
      <c r="C103" s="84" t="n">
        <v>1700</v>
      </c>
      <c r="D103" s="84" t="n">
        <v>2292.27</v>
      </c>
    </row>
    <row r="104" customFormat="false" ht="12.95" hidden="false" customHeight="true" outlineLevel="0" collapsed="false">
      <c r="A104" s="42"/>
      <c r="B104" s="73" t="s">
        <v>39</v>
      </c>
      <c r="C104" s="74" t="n">
        <v>79000</v>
      </c>
      <c r="D104" s="74" t="n">
        <v>46862.5</v>
      </c>
    </row>
    <row r="105" customFormat="false" ht="24" hidden="false" customHeight="true" outlineLevel="0" collapsed="false">
      <c r="A105" s="42"/>
      <c r="B105" s="61" t="s">
        <v>82</v>
      </c>
      <c r="C105" s="61"/>
      <c r="D105" s="61"/>
    </row>
    <row r="106" customFormat="false" ht="12.95" hidden="false" customHeight="true" outlineLevel="0" collapsed="false">
      <c r="A106" s="75" t="n">
        <v>750</v>
      </c>
      <c r="B106" s="76" t="s">
        <v>83</v>
      </c>
      <c r="C106" s="37" t="n">
        <f aca="false">SUM(C107,C111,C116)</f>
        <v>141175</v>
      </c>
      <c r="D106" s="37" t="n">
        <f aca="false">SUM(D107,D111,D116)</f>
        <v>97250.36</v>
      </c>
    </row>
    <row r="107" customFormat="false" ht="12.95" hidden="false" customHeight="true" outlineLevel="0" collapsed="false">
      <c r="A107" s="42"/>
      <c r="B107" s="65" t="s">
        <v>84</v>
      </c>
      <c r="C107" s="78" t="n">
        <f aca="false">C108</f>
        <v>66000</v>
      </c>
      <c r="D107" s="78" t="n">
        <f aca="false">D108</f>
        <v>33486</v>
      </c>
    </row>
    <row r="108" customFormat="false" ht="12.95" hidden="false" customHeight="true" outlineLevel="0" collapsed="false">
      <c r="A108" s="42"/>
      <c r="B108" s="43" t="s">
        <v>49</v>
      </c>
      <c r="C108" s="57" t="n">
        <v>66000</v>
      </c>
      <c r="D108" s="57" t="n">
        <v>33486</v>
      </c>
    </row>
    <row r="109" customFormat="false" ht="12.2" hidden="false" customHeight="true" outlineLevel="0" collapsed="false">
      <c r="A109" s="42"/>
      <c r="B109" s="50" t="s">
        <v>50</v>
      </c>
      <c r="C109" s="42"/>
      <c r="D109" s="42"/>
    </row>
    <row r="110" customFormat="false" ht="12.2" hidden="false" customHeight="true" outlineLevel="0" collapsed="false">
      <c r="A110" s="42"/>
      <c r="B110" s="58" t="s">
        <v>51</v>
      </c>
      <c r="C110" s="85"/>
      <c r="D110" s="85"/>
    </row>
    <row r="111" customFormat="false" ht="12.95" hidden="false" customHeight="true" outlineLevel="0" collapsed="false">
      <c r="A111" s="42"/>
      <c r="B111" s="54" t="s">
        <v>85</v>
      </c>
      <c r="C111" s="86" t="n">
        <f aca="false">SUM(C112,C114)</f>
        <v>75000</v>
      </c>
      <c r="D111" s="86" t="n">
        <f aca="false">SUM(D112,D114)</f>
        <v>63589.36</v>
      </c>
    </row>
    <row r="112" customFormat="false" ht="12.95" hidden="false" customHeight="true" outlineLevel="0" collapsed="false">
      <c r="A112" s="42"/>
      <c r="B112" s="73" t="s">
        <v>81</v>
      </c>
      <c r="C112" s="74" t="n">
        <v>75000</v>
      </c>
      <c r="D112" s="74" t="n">
        <v>36852.43</v>
      </c>
    </row>
    <row r="113" customFormat="false" ht="12.95" hidden="false" customHeight="true" outlineLevel="0" collapsed="false">
      <c r="A113" s="42"/>
      <c r="B113" s="87" t="s">
        <v>86</v>
      </c>
      <c r="C113" s="87"/>
      <c r="D113" s="87"/>
    </row>
    <row r="114" customFormat="false" ht="12.95" hidden="false" customHeight="true" outlineLevel="0" collapsed="false">
      <c r="A114" s="42"/>
      <c r="B114" s="73" t="s">
        <v>39</v>
      </c>
      <c r="C114" s="44" t="n">
        <v>0</v>
      </c>
      <c r="D114" s="74" t="n">
        <v>26736.93</v>
      </c>
    </row>
    <row r="115" customFormat="false" ht="12.95" hidden="false" customHeight="true" outlineLevel="0" collapsed="false">
      <c r="A115" s="42"/>
      <c r="B115" s="87" t="s">
        <v>87</v>
      </c>
      <c r="C115" s="87"/>
      <c r="D115" s="87"/>
    </row>
    <row r="116" customFormat="false" ht="12.95" hidden="false" customHeight="true" outlineLevel="0" collapsed="false">
      <c r="A116" s="42"/>
      <c r="B116" s="39" t="s">
        <v>45</v>
      </c>
      <c r="C116" s="88" t="n">
        <f aca="false">C117</f>
        <v>175</v>
      </c>
      <c r="D116" s="88" t="n">
        <f aca="false">D117</f>
        <v>175</v>
      </c>
    </row>
    <row r="117" customFormat="false" ht="12.95" hidden="false" customHeight="true" outlineLevel="0" collapsed="false">
      <c r="A117" s="42"/>
      <c r="B117" s="43" t="s">
        <v>88</v>
      </c>
      <c r="C117" s="89" t="n">
        <v>175</v>
      </c>
      <c r="D117" s="89" t="n">
        <v>175</v>
      </c>
    </row>
    <row r="118" customFormat="false" ht="12.95" hidden="false" customHeight="true" outlineLevel="0" collapsed="false">
      <c r="A118" s="42"/>
      <c r="B118" s="87" t="s">
        <v>89</v>
      </c>
      <c r="C118" s="87"/>
      <c r="D118" s="87"/>
    </row>
    <row r="119" customFormat="false" ht="12.95" hidden="false" customHeight="true" outlineLevel="0" collapsed="false">
      <c r="A119" s="68" t="n">
        <v>751</v>
      </c>
      <c r="B119" s="90" t="s">
        <v>90</v>
      </c>
      <c r="C119" s="91" t="n">
        <f aca="false">C122</f>
        <v>1356</v>
      </c>
      <c r="D119" s="91" t="n">
        <f aca="false">D122</f>
        <v>678</v>
      </c>
    </row>
    <row r="120" customFormat="false" ht="12.2" hidden="false" customHeight="true" outlineLevel="0" collapsed="false">
      <c r="A120" s="92"/>
      <c r="B120" s="69" t="s">
        <v>91</v>
      </c>
      <c r="C120" s="92"/>
      <c r="D120" s="92"/>
    </row>
    <row r="121" customFormat="false" ht="12.2" hidden="false" customHeight="true" outlineLevel="0" collapsed="false">
      <c r="A121" s="93"/>
      <c r="B121" s="63" t="s">
        <v>92</v>
      </c>
      <c r="C121" s="93"/>
      <c r="D121" s="93"/>
    </row>
    <row r="122" customFormat="false" ht="12.95" hidden="false" customHeight="true" outlineLevel="0" collapsed="false">
      <c r="A122" s="42"/>
      <c r="B122" s="54" t="s">
        <v>90</v>
      </c>
      <c r="C122" s="94" t="n">
        <f aca="false">C124</f>
        <v>1356</v>
      </c>
      <c r="D122" s="94" t="n">
        <f aca="false">D124</f>
        <v>678</v>
      </c>
    </row>
    <row r="123" customFormat="false" ht="12.2" hidden="false" customHeight="true" outlineLevel="0" collapsed="false">
      <c r="A123" s="42"/>
      <c r="B123" s="54" t="s">
        <v>93</v>
      </c>
      <c r="C123" s="95"/>
      <c r="D123" s="95"/>
    </row>
    <row r="124" customFormat="false" ht="12.95" hidden="false" customHeight="true" outlineLevel="0" collapsed="false">
      <c r="A124" s="42"/>
      <c r="B124" s="43" t="s">
        <v>49</v>
      </c>
      <c r="C124" s="67" t="n">
        <v>1356</v>
      </c>
      <c r="D124" s="89" t="n">
        <v>678</v>
      </c>
    </row>
    <row r="125" customFormat="false" ht="12.2" hidden="false" customHeight="true" outlineLevel="0" collapsed="false">
      <c r="A125" s="42"/>
      <c r="B125" s="50" t="s">
        <v>50</v>
      </c>
      <c r="C125" s="42"/>
      <c r="D125" s="42"/>
    </row>
    <row r="126" customFormat="false" ht="12.2" hidden="false" customHeight="true" outlineLevel="0" collapsed="false">
      <c r="A126" s="42"/>
      <c r="B126" s="58" t="s">
        <v>51</v>
      </c>
      <c r="C126" s="42"/>
      <c r="D126" s="42"/>
    </row>
    <row r="127" customFormat="false" ht="12.95" hidden="false" customHeight="true" outlineLevel="0" collapsed="false">
      <c r="A127" s="68" t="n">
        <v>756</v>
      </c>
      <c r="B127" s="90" t="s">
        <v>94</v>
      </c>
      <c r="C127" s="96" t="n">
        <f aca="false">SUM(C131,C133,C147,C163,C170,C172)</f>
        <v>8053470</v>
      </c>
      <c r="D127" s="96" t="n">
        <f aca="false">SUM(D131,D133,D147,D163,D170,D172)</f>
        <v>3848542</v>
      </c>
    </row>
    <row r="128" customFormat="false" ht="12.2" hidden="false" customHeight="true" outlineLevel="0" collapsed="false">
      <c r="A128" s="97"/>
      <c r="B128" s="69" t="s">
        <v>95</v>
      </c>
      <c r="C128" s="97"/>
      <c r="D128" s="97"/>
    </row>
    <row r="129" customFormat="false" ht="12.2" hidden="false" customHeight="true" outlineLevel="0" collapsed="false">
      <c r="A129" s="97"/>
      <c r="B129" s="69" t="s">
        <v>96</v>
      </c>
      <c r="C129" s="97"/>
      <c r="D129" s="97"/>
    </row>
    <row r="130" customFormat="false" ht="12.2" hidden="false" customHeight="true" outlineLevel="0" collapsed="false">
      <c r="A130" s="93"/>
      <c r="B130" s="63" t="s">
        <v>97</v>
      </c>
      <c r="C130" s="93"/>
      <c r="D130" s="93"/>
    </row>
    <row r="131" customFormat="false" ht="12.95" hidden="false" customHeight="true" outlineLevel="0" collapsed="false">
      <c r="A131" s="42"/>
      <c r="B131" s="54" t="s">
        <v>98</v>
      </c>
      <c r="C131" s="94" t="n">
        <f aca="false">C132</f>
        <v>8000</v>
      </c>
      <c r="D131" s="94" t="n">
        <f aca="false">D132</f>
        <v>2097.44</v>
      </c>
    </row>
    <row r="132" customFormat="false" ht="12.95" hidden="false" customHeight="true" outlineLevel="0" collapsed="false">
      <c r="A132" s="42"/>
      <c r="B132" s="43" t="s">
        <v>99</v>
      </c>
      <c r="C132" s="67" t="n">
        <v>8000</v>
      </c>
      <c r="D132" s="67" t="n">
        <v>2097.44</v>
      </c>
    </row>
    <row r="133" customFormat="false" ht="12.95" hidden="false" customHeight="true" outlineLevel="0" collapsed="false">
      <c r="A133" s="42"/>
      <c r="B133" s="65" t="s">
        <v>100</v>
      </c>
      <c r="C133" s="98" t="n">
        <f aca="false">SUM(C135,C137,C139,C141,C143,C144,C145)</f>
        <v>3002915</v>
      </c>
      <c r="D133" s="98" t="n">
        <f aca="false">SUM(D135,D137,D139,D141,D143,D144,D145)</f>
        <v>1455267.1</v>
      </c>
    </row>
    <row r="134" customFormat="false" ht="12.2" hidden="false" customHeight="true" outlineLevel="0" collapsed="false">
      <c r="A134" s="42"/>
      <c r="B134" s="54" t="s">
        <v>101</v>
      </c>
      <c r="C134" s="95"/>
      <c r="D134" s="95"/>
    </row>
    <row r="135" customFormat="false" ht="11.25" hidden="false" customHeight="true" outlineLevel="0" collapsed="false">
      <c r="A135" s="42"/>
      <c r="B135" s="99" t="s">
        <v>102</v>
      </c>
      <c r="C135" s="100" t="n">
        <v>2428503</v>
      </c>
      <c r="D135" s="100" t="n">
        <v>1161602.9</v>
      </c>
    </row>
    <row r="136" customFormat="false" ht="56.25" hidden="false" customHeight="true" outlineLevel="0" collapsed="false">
      <c r="A136" s="42"/>
      <c r="B136" s="52" t="s">
        <v>103</v>
      </c>
      <c r="C136" s="52"/>
      <c r="D136" s="101"/>
    </row>
    <row r="137" customFormat="false" ht="12.95" hidden="false" customHeight="true" outlineLevel="0" collapsed="false">
      <c r="A137" s="42"/>
      <c r="B137" s="50" t="s">
        <v>104</v>
      </c>
      <c r="C137" s="102" t="n">
        <v>477952</v>
      </c>
      <c r="D137" s="102" t="n">
        <v>236026</v>
      </c>
    </row>
    <row r="138" customFormat="false" ht="33" hidden="false" customHeight="true" outlineLevel="0" collapsed="false">
      <c r="A138" s="42"/>
      <c r="B138" s="52" t="s">
        <v>105</v>
      </c>
      <c r="C138" s="52"/>
      <c r="D138" s="103"/>
    </row>
    <row r="139" customFormat="false" ht="12.95" hidden="false" customHeight="true" outlineLevel="0" collapsed="false">
      <c r="A139" s="42"/>
      <c r="B139" s="50" t="s">
        <v>106</v>
      </c>
      <c r="C139" s="104" t="n">
        <v>53530</v>
      </c>
      <c r="D139" s="104" t="n">
        <v>27080</v>
      </c>
    </row>
    <row r="140" customFormat="false" ht="23.25" hidden="false" customHeight="true" outlineLevel="0" collapsed="false">
      <c r="A140" s="42"/>
      <c r="B140" s="52" t="s">
        <v>107</v>
      </c>
      <c r="C140" s="52"/>
      <c r="D140" s="105"/>
    </row>
    <row r="141" customFormat="false" ht="12.95" hidden="false" customHeight="true" outlineLevel="0" collapsed="false">
      <c r="A141" s="42"/>
      <c r="B141" s="50" t="s">
        <v>108</v>
      </c>
      <c r="C141" s="104" t="n">
        <v>21500</v>
      </c>
      <c r="D141" s="106" t="n">
        <v>9729</v>
      </c>
    </row>
    <row r="142" customFormat="false" ht="22.5" hidden="false" customHeight="true" outlineLevel="0" collapsed="false">
      <c r="A142" s="42"/>
      <c r="B142" s="107" t="s">
        <v>109</v>
      </c>
      <c r="C142" s="107"/>
      <c r="D142" s="108"/>
    </row>
    <row r="143" customFormat="false" ht="13.5" hidden="false" customHeight="true" outlineLevel="0" collapsed="false">
      <c r="A143" s="42"/>
      <c r="B143" s="58" t="s">
        <v>110</v>
      </c>
      <c r="C143" s="109" t="n">
        <v>500</v>
      </c>
      <c r="D143" s="110" t="n">
        <v>0</v>
      </c>
    </row>
    <row r="144" customFormat="false" ht="12.95" hidden="false" customHeight="true" outlineLevel="0" collapsed="false">
      <c r="A144" s="42"/>
      <c r="B144" s="73" t="s">
        <v>111</v>
      </c>
      <c r="C144" s="111" t="n">
        <v>136</v>
      </c>
      <c r="D144" s="45" t="n">
        <v>35.2</v>
      </c>
    </row>
    <row r="145" customFormat="false" ht="12.95" hidden="false" customHeight="true" outlineLevel="0" collapsed="false">
      <c r="A145" s="42"/>
      <c r="B145" s="43" t="s">
        <v>112</v>
      </c>
      <c r="C145" s="57" t="n">
        <v>20794</v>
      </c>
      <c r="D145" s="57" t="n">
        <v>20794</v>
      </c>
    </row>
    <row r="146" customFormat="false" ht="24.75" hidden="false" customHeight="true" outlineLevel="0" collapsed="false">
      <c r="A146" s="42"/>
      <c r="B146" s="52" t="s">
        <v>113</v>
      </c>
      <c r="C146" s="52"/>
      <c r="D146" s="112"/>
    </row>
    <row r="147" customFormat="false" ht="12.95" hidden="false" customHeight="true" outlineLevel="0" collapsed="false">
      <c r="A147" s="42"/>
      <c r="B147" s="113" t="s">
        <v>114</v>
      </c>
      <c r="C147" s="98" t="n">
        <f aca="false">SUM(C149,C150,C151,C153,C155,C157,C159,C160,C161,C162)</f>
        <v>2053382</v>
      </c>
      <c r="D147" s="98" t="n">
        <f aca="false">SUM(D149,D150,D151,D153,D155,D157,D159,D160,D161,D162)</f>
        <v>1045971.12</v>
      </c>
    </row>
    <row r="148" customFormat="false" ht="12.2" hidden="false" customHeight="true" outlineLevel="0" collapsed="false">
      <c r="A148" s="42"/>
      <c r="B148" s="114" t="s">
        <v>115</v>
      </c>
      <c r="C148" s="115"/>
      <c r="D148" s="115"/>
    </row>
    <row r="149" customFormat="false" ht="12.95" hidden="false" customHeight="true" outlineLevel="0" collapsed="false">
      <c r="A149" s="42"/>
      <c r="B149" s="116" t="s">
        <v>102</v>
      </c>
      <c r="C149" s="117" t="n">
        <v>891118</v>
      </c>
      <c r="D149" s="117" t="n">
        <v>486417.27</v>
      </c>
    </row>
    <row r="150" customFormat="false" ht="12.95" hidden="false" customHeight="true" outlineLevel="0" collapsed="false">
      <c r="A150" s="42"/>
      <c r="B150" s="58" t="s">
        <v>104</v>
      </c>
      <c r="C150" s="118" t="n">
        <v>994868</v>
      </c>
      <c r="D150" s="118" t="n">
        <v>446010.75</v>
      </c>
    </row>
    <row r="151" customFormat="false" ht="12.95" hidden="false" customHeight="true" outlineLevel="0" collapsed="false">
      <c r="A151" s="42"/>
      <c r="B151" s="43" t="s">
        <v>106</v>
      </c>
      <c r="C151" s="67" t="n">
        <v>2400</v>
      </c>
      <c r="D151" s="67" t="n">
        <v>1552</v>
      </c>
    </row>
    <row r="152" customFormat="false" ht="162" hidden="false" customHeight="true" outlineLevel="0" collapsed="false">
      <c r="A152" s="42"/>
      <c r="B152" s="52" t="s">
        <v>116</v>
      </c>
      <c r="C152" s="52"/>
      <c r="D152" s="108"/>
    </row>
    <row r="153" customFormat="false" ht="12.95" hidden="false" customHeight="true" outlineLevel="0" collapsed="false">
      <c r="A153" s="42"/>
      <c r="B153" s="50" t="s">
        <v>108</v>
      </c>
      <c r="C153" s="104" t="n">
        <v>43058</v>
      </c>
      <c r="D153" s="104" t="n">
        <v>23221</v>
      </c>
    </row>
    <row r="154" customFormat="false" ht="24.75" hidden="false" customHeight="true" outlineLevel="0" collapsed="false">
      <c r="A154" s="42"/>
      <c r="B154" s="52" t="s">
        <v>117</v>
      </c>
      <c r="C154" s="52"/>
      <c r="D154" s="105"/>
    </row>
    <row r="155" customFormat="false" ht="12.95" hidden="false" customHeight="true" outlineLevel="0" collapsed="false">
      <c r="A155" s="42"/>
      <c r="B155" s="50" t="s">
        <v>118</v>
      </c>
      <c r="C155" s="104" t="n">
        <v>10000</v>
      </c>
      <c r="D155" s="106" t="n">
        <v>6533</v>
      </c>
    </row>
    <row r="156" customFormat="false" ht="12.75" hidden="false" customHeight="true" outlineLevel="0" collapsed="false">
      <c r="A156" s="42"/>
      <c r="B156" s="52" t="s">
        <v>119</v>
      </c>
      <c r="C156" s="52"/>
      <c r="D156" s="108"/>
    </row>
    <row r="157" customFormat="false" ht="12.95" hidden="false" customHeight="true" outlineLevel="0" collapsed="false">
      <c r="A157" s="42"/>
      <c r="B157" s="50" t="s">
        <v>120</v>
      </c>
      <c r="C157" s="106" t="n">
        <v>3126</v>
      </c>
      <c r="D157" s="106" t="n">
        <v>4860</v>
      </c>
    </row>
    <row r="158" customFormat="false" ht="24.75" hidden="false" customHeight="true" outlineLevel="0" collapsed="false">
      <c r="A158" s="42"/>
      <c r="B158" s="119" t="s">
        <v>121</v>
      </c>
      <c r="C158" s="119"/>
      <c r="D158" s="108"/>
    </row>
    <row r="159" customFormat="false" ht="12.95" hidden="false" customHeight="true" outlineLevel="0" collapsed="false">
      <c r="A159" s="42"/>
      <c r="B159" s="58" t="s">
        <v>122</v>
      </c>
      <c r="C159" s="83" t="n">
        <v>35301</v>
      </c>
      <c r="D159" s="83" t="n">
        <v>15566</v>
      </c>
    </row>
    <row r="160" customFormat="false" ht="12.95" hidden="false" customHeight="true" outlineLevel="0" collapsed="false">
      <c r="A160" s="42"/>
      <c r="B160" s="73" t="s">
        <v>110</v>
      </c>
      <c r="C160" s="74" t="n">
        <v>70000</v>
      </c>
      <c r="D160" s="74" t="n">
        <v>60421</v>
      </c>
    </row>
    <row r="161" customFormat="false" ht="12.95" hidden="false" customHeight="true" outlineLevel="0" collapsed="false">
      <c r="A161" s="42"/>
      <c r="B161" s="73" t="s">
        <v>111</v>
      </c>
      <c r="C161" s="84" t="n">
        <v>3511</v>
      </c>
      <c r="D161" s="84" t="n">
        <v>1341.1</v>
      </c>
    </row>
    <row r="162" customFormat="false" ht="12.95" hidden="false" customHeight="true" outlineLevel="0" collapsed="false">
      <c r="A162" s="42"/>
      <c r="B162" s="43" t="s">
        <v>123</v>
      </c>
      <c r="C162" s="56" t="n">
        <v>0</v>
      </c>
      <c r="D162" s="120" t="n">
        <v>49</v>
      </c>
    </row>
    <row r="163" customFormat="false" ht="12.95" hidden="false" customHeight="true" outlineLevel="0" collapsed="false">
      <c r="A163" s="42"/>
      <c r="B163" s="65" t="s">
        <v>124</v>
      </c>
      <c r="C163" s="48" t="n">
        <f aca="false">SUM(C165:C168)</f>
        <v>122554</v>
      </c>
      <c r="D163" s="48" t="n">
        <f aca="false">SUM(D165:D168)</f>
        <v>103546.8</v>
      </c>
    </row>
    <row r="164" customFormat="false" ht="12.2" hidden="false" customHeight="true" outlineLevel="0" collapsed="false">
      <c r="A164" s="42"/>
      <c r="B164" s="54" t="s">
        <v>125</v>
      </c>
      <c r="C164" s="95"/>
      <c r="D164" s="95"/>
    </row>
    <row r="165" customFormat="false" ht="12.95" hidden="false" customHeight="true" outlineLevel="0" collapsed="false">
      <c r="A165" s="42"/>
      <c r="B165" s="99" t="s">
        <v>126</v>
      </c>
      <c r="C165" s="74" t="n">
        <v>18554</v>
      </c>
      <c r="D165" s="74" t="n">
        <v>10865</v>
      </c>
    </row>
    <row r="166" customFormat="false" ht="12.95" hidden="false" customHeight="true" outlineLevel="0" collapsed="false">
      <c r="A166" s="42"/>
      <c r="B166" s="58" t="s">
        <v>127</v>
      </c>
      <c r="C166" s="82" t="n">
        <v>3000</v>
      </c>
      <c r="D166" s="110" t="n">
        <v>0</v>
      </c>
    </row>
    <row r="167" customFormat="false" ht="12.95" hidden="false" customHeight="true" outlineLevel="0" collapsed="false">
      <c r="A167" s="42"/>
      <c r="B167" s="43" t="s">
        <v>128</v>
      </c>
      <c r="C167" s="57" t="n">
        <v>96000</v>
      </c>
      <c r="D167" s="57" t="n">
        <v>88903.86</v>
      </c>
    </row>
    <row r="168" customFormat="false" ht="12.95" hidden="false" customHeight="true" outlineLevel="0" collapsed="false">
      <c r="A168" s="42"/>
      <c r="B168" s="121" t="s">
        <v>129</v>
      </c>
      <c r="C168" s="67" t="n">
        <v>5000</v>
      </c>
      <c r="D168" s="67" t="n">
        <v>3777.94</v>
      </c>
    </row>
    <row r="169" customFormat="false" ht="12.2" hidden="false" customHeight="true" outlineLevel="0" collapsed="false">
      <c r="A169" s="42"/>
      <c r="B169" s="122" t="s">
        <v>130</v>
      </c>
      <c r="C169" s="85"/>
      <c r="D169" s="85"/>
    </row>
    <row r="170" customFormat="false" ht="12.95" hidden="false" customHeight="true" outlineLevel="0" collapsed="false">
      <c r="A170" s="42"/>
      <c r="B170" s="123" t="s">
        <v>131</v>
      </c>
      <c r="C170" s="124" t="n">
        <f aca="false">C171</f>
        <v>14590</v>
      </c>
      <c r="D170" s="124" t="n">
        <f aca="false">D171</f>
        <v>9771.31</v>
      </c>
    </row>
    <row r="171" customFormat="false" ht="12.95" hidden="false" customHeight="true" outlineLevel="0" collapsed="false">
      <c r="A171" s="42"/>
      <c r="B171" s="43" t="s">
        <v>123</v>
      </c>
      <c r="C171" s="57" t="n">
        <v>14590</v>
      </c>
      <c r="D171" s="67" t="n">
        <v>9771.31</v>
      </c>
    </row>
    <row r="172" customFormat="false" ht="12.95" hidden="false" customHeight="true" outlineLevel="0" collapsed="false">
      <c r="A172" s="42"/>
      <c r="B172" s="65" t="s">
        <v>132</v>
      </c>
      <c r="C172" s="98" t="n">
        <f aca="false">SUM(C173:C174)</f>
        <v>2852029</v>
      </c>
      <c r="D172" s="98" t="n">
        <f aca="false">SUM(D173:D174)</f>
        <v>1231888.23</v>
      </c>
    </row>
    <row r="173" customFormat="false" ht="12.95" hidden="false" customHeight="true" outlineLevel="0" collapsed="false">
      <c r="A173" s="42"/>
      <c r="B173" s="73" t="s">
        <v>133</v>
      </c>
      <c r="C173" s="100" t="n">
        <v>2817029</v>
      </c>
      <c r="D173" s="100" t="n">
        <v>1191437</v>
      </c>
    </row>
    <row r="174" customFormat="false" ht="12.95" hidden="false" customHeight="true" outlineLevel="0" collapsed="false">
      <c r="A174" s="42"/>
      <c r="B174" s="73" t="s">
        <v>134</v>
      </c>
      <c r="C174" s="74" t="n">
        <v>35000</v>
      </c>
      <c r="D174" s="74" t="n">
        <v>40451.23</v>
      </c>
    </row>
    <row r="175" customFormat="false" ht="12.95" hidden="false" customHeight="true" outlineLevel="0" collapsed="false">
      <c r="A175" s="75" t="n">
        <v>758</v>
      </c>
      <c r="B175" s="76" t="s">
        <v>135</v>
      </c>
      <c r="C175" s="125" t="n">
        <f aca="false">SUM(C176,C178,C180)</f>
        <v>7794945</v>
      </c>
      <c r="D175" s="125" t="n">
        <f aca="false">SUM(D176,D178,D180)</f>
        <v>4577928</v>
      </c>
    </row>
    <row r="176" customFormat="false" ht="12.95" hidden="false" customHeight="true" outlineLevel="0" collapsed="false">
      <c r="A176" s="42"/>
      <c r="B176" s="65" t="s">
        <v>136</v>
      </c>
      <c r="C176" s="98" t="n">
        <f aca="false">C177</f>
        <v>5897264</v>
      </c>
      <c r="D176" s="98" t="n">
        <f aca="false">D177</f>
        <v>3629088</v>
      </c>
    </row>
    <row r="177" customFormat="false" ht="12.95" hidden="false" customHeight="true" outlineLevel="0" collapsed="false">
      <c r="A177" s="42"/>
      <c r="B177" s="73" t="s">
        <v>137</v>
      </c>
      <c r="C177" s="100" t="n">
        <v>5897264</v>
      </c>
      <c r="D177" s="100" t="n">
        <v>3629088</v>
      </c>
    </row>
    <row r="178" customFormat="false" ht="12.95" hidden="false" customHeight="true" outlineLevel="0" collapsed="false">
      <c r="A178" s="42"/>
      <c r="B178" s="65" t="s">
        <v>138</v>
      </c>
      <c r="C178" s="98" t="n">
        <f aca="false">C179</f>
        <v>1852911</v>
      </c>
      <c r="D178" s="98" t="n">
        <f aca="false">D179</f>
        <v>926454</v>
      </c>
    </row>
    <row r="179" customFormat="false" ht="12.95" hidden="false" customHeight="true" outlineLevel="0" collapsed="false">
      <c r="A179" s="42"/>
      <c r="B179" s="73" t="s">
        <v>137</v>
      </c>
      <c r="C179" s="100" t="n">
        <v>1852911</v>
      </c>
      <c r="D179" s="126" t="n">
        <v>926454</v>
      </c>
    </row>
    <row r="180" customFormat="false" ht="12.95" hidden="false" customHeight="true" outlineLevel="0" collapsed="false">
      <c r="A180" s="42"/>
      <c r="B180" s="65" t="s">
        <v>139</v>
      </c>
      <c r="C180" s="78" t="n">
        <f aca="false">C181</f>
        <v>44770</v>
      </c>
      <c r="D180" s="78" t="n">
        <f aca="false">D181</f>
        <v>22386</v>
      </c>
    </row>
    <row r="181" customFormat="false" ht="12.95" hidden="false" customHeight="true" outlineLevel="0" collapsed="false">
      <c r="A181" s="42"/>
      <c r="B181" s="73" t="s">
        <v>137</v>
      </c>
      <c r="C181" s="74" t="n">
        <v>44770</v>
      </c>
      <c r="D181" s="74" t="n">
        <v>22386</v>
      </c>
    </row>
    <row r="182" customFormat="false" ht="12.95" hidden="false" customHeight="true" outlineLevel="0" collapsed="false">
      <c r="A182" s="75" t="n">
        <v>801</v>
      </c>
      <c r="B182" s="76" t="s">
        <v>140</v>
      </c>
      <c r="C182" s="77" t="n">
        <f aca="false">SUM(C183,C194,C200,C208)</f>
        <v>29720</v>
      </c>
      <c r="D182" s="77" t="n">
        <f aca="false">SUM(D183,D194,D200,D208)</f>
        <v>21357.12</v>
      </c>
      <c r="E182" s="127"/>
    </row>
    <row r="183" customFormat="false" ht="12.95" hidden="false" customHeight="true" outlineLevel="0" collapsed="false">
      <c r="A183" s="42"/>
      <c r="B183" s="39" t="s">
        <v>141</v>
      </c>
      <c r="C183" s="128" t="n">
        <f aca="false">SUM(C184,C187,C189)</f>
        <v>17130</v>
      </c>
      <c r="D183" s="128" t="n">
        <f aca="false">SUM(D184,D187,D189)</f>
        <v>15194.83</v>
      </c>
      <c r="E183" s="127"/>
    </row>
    <row r="184" customFormat="false" ht="12.95" hidden="false" customHeight="true" outlineLevel="0" collapsed="false">
      <c r="A184" s="42"/>
      <c r="B184" s="73" t="s">
        <v>111</v>
      </c>
      <c r="C184" s="111" t="n">
        <v>160</v>
      </c>
      <c r="D184" s="111" t="n">
        <v>132</v>
      </c>
      <c r="E184" s="127"/>
    </row>
    <row r="185" s="132" customFormat="true" ht="12.95" hidden="false" customHeight="true" outlineLevel="0" collapsed="false">
      <c r="A185" s="129"/>
      <c r="B185" s="130" t="s">
        <v>142</v>
      </c>
      <c r="C185" s="130"/>
      <c r="D185" s="131" t="n">
        <v>78</v>
      </c>
      <c r="E185" s="127"/>
    </row>
    <row r="186" s="132" customFormat="true" ht="12.95" hidden="false" customHeight="true" outlineLevel="0" collapsed="false">
      <c r="A186" s="129"/>
      <c r="B186" s="130" t="s">
        <v>143</v>
      </c>
      <c r="C186" s="130"/>
      <c r="D186" s="131" t="n">
        <v>54</v>
      </c>
      <c r="E186" s="127"/>
    </row>
    <row r="187" customFormat="false" ht="12.95" hidden="false" customHeight="true" outlineLevel="0" collapsed="false">
      <c r="A187" s="42"/>
      <c r="B187" s="73" t="s">
        <v>81</v>
      </c>
      <c r="C187" s="84" t="n">
        <v>4500</v>
      </c>
      <c r="D187" s="84" t="n">
        <v>2681.04</v>
      </c>
      <c r="E187" s="127"/>
    </row>
    <row r="188" s="132" customFormat="true" ht="12.95" hidden="false" customHeight="true" outlineLevel="0" collapsed="false">
      <c r="A188" s="129"/>
      <c r="B188" s="130" t="s">
        <v>144</v>
      </c>
      <c r="C188" s="130"/>
      <c r="D188" s="131"/>
      <c r="E188" s="127"/>
    </row>
    <row r="189" customFormat="false" ht="12.95" hidden="false" customHeight="true" outlineLevel="0" collapsed="false">
      <c r="A189" s="42"/>
      <c r="B189" s="73" t="s">
        <v>39</v>
      </c>
      <c r="C189" s="74" t="n">
        <v>12470</v>
      </c>
      <c r="D189" s="74" t="n">
        <v>12381.79</v>
      </c>
      <c r="E189" s="127"/>
    </row>
    <row r="190" s="132" customFormat="true" ht="24" hidden="false" customHeight="true" outlineLevel="0" collapsed="false">
      <c r="A190" s="129"/>
      <c r="B190" s="52" t="s">
        <v>145</v>
      </c>
      <c r="C190" s="52"/>
      <c r="D190" s="133" t="n">
        <v>507.1</v>
      </c>
    </row>
    <row r="191" s="132" customFormat="true" ht="12.95" hidden="false" customHeight="true" outlineLevel="0" collapsed="false">
      <c r="A191" s="129"/>
      <c r="B191" s="134" t="s">
        <v>146</v>
      </c>
      <c r="C191" s="134"/>
      <c r="D191" s="133" t="n">
        <v>75</v>
      </c>
      <c r="E191" s="127"/>
    </row>
    <row r="192" s="132" customFormat="true" ht="12.95" hidden="false" customHeight="true" outlineLevel="0" collapsed="false">
      <c r="A192" s="129"/>
      <c r="B192" s="134" t="s">
        <v>147</v>
      </c>
      <c r="C192" s="134"/>
      <c r="D192" s="133" t="n">
        <v>571</v>
      </c>
      <c r="E192" s="127"/>
    </row>
    <row r="193" s="132" customFormat="true" ht="45" hidden="false" customHeight="true" outlineLevel="0" collapsed="false">
      <c r="A193" s="129"/>
      <c r="B193" s="134" t="s">
        <v>148</v>
      </c>
      <c r="C193" s="134"/>
      <c r="D193" s="133" t="n">
        <v>11228.69</v>
      </c>
    </row>
    <row r="194" customFormat="false" ht="12.95" hidden="false" customHeight="true" outlineLevel="0" collapsed="false">
      <c r="A194" s="42"/>
      <c r="B194" s="39" t="s">
        <v>149</v>
      </c>
      <c r="C194" s="135" t="n">
        <f aca="false">SUM(C195,C197)</f>
        <v>8030</v>
      </c>
      <c r="D194" s="135" t="n">
        <f aca="false">SUM(D195,D197)</f>
        <v>4116.76</v>
      </c>
      <c r="E194" s="127"/>
    </row>
    <row r="195" customFormat="false" ht="12.95" hidden="false" customHeight="true" outlineLevel="0" collapsed="false">
      <c r="A195" s="42"/>
      <c r="B195" s="73" t="s">
        <v>81</v>
      </c>
      <c r="C195" s="84" t="n">
        <v>1000</v>
      </c>
      <c r="D195" s="111" t="n">
        <v>810.6</v>
      </c>
      <c r="E195" s="127"/>
    </row>
    <row r="196" s="132" customFormat="true" ht="12.95" hidden="false" customHeight="true" outlineLevel="0" collapsed="false">
      <c r="A196" s="129"/>
      <c r="B196" s="130" t="s">
        <v>144</v>
      </c>
      <c r="C196" s="130"/>
      <c r="D196" s="131"/>
      <c r="E196" s="127"/>
    </row>
    <row r="197" customFormat="false" ht="12.95" hidden="false" customHeight="true" outlineLevel="0" collapsed="false">
      <c r="A197" s="42"/>
      <c r="B197" s="73" t="s">
        <v>39</v>
      </c>
      <c r="C197" s="84" t="n">
        <v>7030</v>
      </c>
      <c r="D197" s="84" t="n">
        <v>3306.16</v>
      </c>
      <c r="E197" s="127"/>
    </row>
    <row r="198" s="132" customFormat="true" ht="24" hidden="false" customHeight="true" outlineLevel="0" collapsed="false">
      <c r="A198" s="129"/>
      <c r="B198" s="52" t="s">
        <v>145</v>
      </c>
      <c r="C198" s="52"/>
      <c r="D198" s="133" t="n">
        <v>94</v>
      </c>
    </row>
    <row r="199" s="132" customFormat="true" ht="12.75" hidden="false" customHeight="true" outlineLevel="0" collapsed="false">
      <c r="A199" s="129"/>
      <c r="B199" s="52" t="s">
        <v>150</v>
      </c>
      <c r="C199" s="52"/>
      <c r="D199" s="133" t="n">
        <v>3212.16</v>
      </c>
      <c r="E199" s="127"/>
    </row>
    <row r="200" customFormat="false" ht="12.95" hidden="false" customHeight="true" outlineLevel="0" collapsed="false">
      <c r="A200" s="42"/>
      <c r="B200" s="39" t="s">
        <v>151</v>
      </c>
      <c r="C200" s="135" t="n">
        <f aca="false">SUM(C201,C204,C206)</f>
        <v>3100</v>
      </c>
      <c r="D200" s="135" t="n">
        <f aca="false">SUM(D201,D204,D206)</f>
        <v>1233.52</v>
      </c>
      <c r="E200" s="127"/>
    </row>
    <row r="201" customFormat="false" ht="12.95" hidden="false" customHeight="true" outlineLevel="0" collapsed="false">
      <c r="A201" s="42"/>
      <c r="B201" s="73" t="s">
        <v>111</v>
      </c>
      <c r="C201" s="44" t="n">
        <v>0</v>
      </c>
      <c r="D201" s="45" t="n">
        <v>97</v>
      </c>
      <c r="E201" s="127"/>
    </row>
    <row r="202" s="132" customFormat="true" ht="12.95" hidden="false" customHeight="true" outlineLevel="0" collapsed="false">
      <c r="A202" s="129"/>
      <c r="B202" s="130" t="s">
        <v>142</v>
      </c>
      <c r="C202" s="130"/>
      <c r="D202" s="131" t="n">
        <v>52</v>
      </c>
      <c r="E202" s="127"/>
    </row>
    <row r="203" s="132" customFormat="true" ht="12.95" hidden="false" customHeight="true" outlineLevel="0" collapsed="false">
      <c r="A203" s="129"/>
      <c r="B203" s="130" t="s">
        <v>143</v>
      </c>
      <c r="C203" s="130"/>
      <c r="D203" s="131" t="n">
        <v>45</v>
      </c>
      <c r="E203" s="127"/>
    </row>
    <row r="204" customFormat="false" ht="12.95" hidden="false" customHeight="true" outlineLevel="0" collapsed="false">
      <c r="A204" s="42"/>
      <c r="B204" s="73" t="s">
        <v>81</v>
      </c>
      <c r="C204" s="84" t="n">
        <v>2500</v>
      </c>
      <c r="D204" s="111" t="n">
        <v>920.04</v>
      </c>
      <c r="E204" s="127"/>
    </row>
    <row r="205" s="132" customFormat="true" ht="12.95" hidden="false" customHeight="true" outlineLevel="0" collapsed="false">
      <c r="A205" s="129"/>
      <c r="B205" s="130" t="s">
        <v>144</v>
      </c>
      <c r="C205" s="130"/>
      <c r="D205" s="131" t="n">
        <v>920.04</v>
      </c>
      <c r="E205" s="127"/>
    </row>
    <row r="206" customFormat="false" ht="12.95" hidden="false" customHeight="true" outlineLevel="0" collapsed="false">
      <c r="A206" s="42"/>
      <c r="B206" s="73" t="s">
        <v>39</v>
      </c>
      <c r="C206" s="111" t="n">
        <v>600</v>
      </c>
      <c r="D206" s="111" t="n">
        <v>216.48</v>
      </c>
      <c r="E206" s="127"/>
    </row>
    <row r="207" s="132" customFormat="true" ht="24" hidden="false" customHeight="true" outlineLevel="0" collapsed="false">
      <c r="A207" s="129"/>
      <c r="B207" s="52" t="s">
        <v>145</v>
      </c>
      <c r="C207" s="52"/>
      <c r="D207" s="133" t="n">
        <v>216.48</v>
      </c>
    </row>
    <row r="208" customFormat="false" ht="12.95" hidden="false" customHeight="true" outlineLevel="0" collapsed="false">
      <c r="A208" s="42"/>
      <c r="B208" s="65" t="s">
        <v>152</v>
      </c>
      <c r="C208" s="66" t="n">
        <f aca="false">SUM(C209,C211)</f>
        <v>1460</v>
      </c>
      <c r="D208" s="66" t="n">
        <f aca="false">SUM(D209,D211)</f>
        <v>812.01</v>
      </c>
      <c r="E208" s="127"/>
    </row>
    <row r="209" customFormat="false" ht="12.95" hidden="false" customHeight="true" outlineLevel="0" collapsed="false">
      <c r="A209" s="42"/>
      <c r="B209" s="73" t="s">
        <v>81</v>
      </c>
      <c r="C209" s="84" t="n">
        <v>1400</v>
      </c>
      <c r="D209" s="111" t="n">
        <v>720.81</v>
      </c>
      <c r="E209" s="127"/>
    </row>
    <row r="210" s="132" customFormat="true" ht="12.95" hidden="false" customHeight="true" outlineLevel="0" collapsed="false">
      <c r="A210" s="129"/>
      <c r="B210" s="130" t="s">
        <v>144</v>
      </c>
      <c r="C210" s="130"/>
      <c r="D210" s="131"/>
      <c r="E210" s="127"/>
    </row>
    <row r="211" customFormat="false" ht="12.95" hidden="false" customHeight="true" outlineLevel="0" collapsed="false">
      <c r="A211" s="42"/>
      <c r="B211" s="73" t="s">
        <v>39</v>
      </c>
      <c r="C211" s="45" t="n">
        <v>60</v>
      </c>
      <c r="D211" s="45" t="n">
        <v>91.2</v>
      </c>
      <c r="E211" s="127"/>
    </row>
    <row r="212" s="132" customFormat="true" ht="24" hidden="false" customHeight="true" outlineLevel="0" collapsed="false">
      <c r="A212" s="129"/>
      <c r="B212" s="52" t="s">
        <v>145</v>
      </c>
      <c r="C212" s="52"/>
      <c r="D212" s="133"/>
    </row>
    <row r="213" customFormat="false" ht="12.95" hidden="false" customHeight="true" outlineLevel="0" collapsed="false">
      <c r="A213" s="75" t="n">
        <v>852</v>
      </c>
      <c r="B213" s="76" t="s">
        <v>153</v>
      </c>
      <c r="C213" s="125" t="n">
        <f aca="false">SUM(C214,C217,C234,C244,C247,C250,C255,C267,C270)</f>
        <v>2389718</v>
      </c>
      <c r="D213" s="125" t="n">
        <f aca="false">SUM(D214,D217,D234,D244,D247,D250,D255,D267,D270)</f>
        <v>1249232.81</v>
      </c>
    </row>
    <row r="214" customFormat="false" ht="12.95" hidden="false" customHeight="true" outlineLevel="0" collapsed="false">
      <c r="A214" s="42"/>
      <c r="B214" s="39" t="s">
        <v>154</v>
      </c>
      <c r="C214" s="128" t="n">
        <f aca="false">C215</f>
        <v>10000</v>
      </c>
      <c r="D214" s="128" t="n">
        <f aca="false">D215</f>
        <v>5000.04</v>
      </c>
    </row>
    <row r="215" customFormat="false" ht="12.95" hidden="false" customHeight="true" outlineLevel="0" collapsed="false">
      <c r="A215" s="42"/>
      <c r="B215" s="43" t="s">
        <v>79</v>
      </c>
      <c r="C215" s="57" t="n">
        <v>10000</v>
      </c>
      <c r="D215" s="67" t="n">
        <v>5000.04</v>
      </c>
    </row>
    <row r="216" customFormat="false" ht="12.95" hidden="false" customHeight="true" outlineLevel="0" collapsed="false">
      <c r="A216" s="42"/>
      <c r="B216" s="136" t="s">
        <v>155</v>
      </c>
      <c r="C216" s="137"/>
      <c r="D216" s="138"/>
    </row>
    <row r="217" customFormat="false" ht="12.95" hidden="false" customHeight="true" outlineLevel="0" collapsed="false">
      <c r="A217" s="42"/>
      <c r="B217" s="65" t="s">
        <v>156</v>
      </c>
      <c r="C217" s="98" t="n">
        <f aca="false">SUM(C219,C221,C223,C225,C228:C229,C231)</f>
        <v>2156741</v>
      </c>
      <c r="D217" s="98" t="n">
        <f aca="false">SUM(D219,D221,D223,D225,D228:D229,D231)</f>
        <v>1093818.84</v>
      </c>
    </row>
    <row r="218" customFormat="false" ht="12.2" hidden="false" customHeight="true" outlineLevel="0" collapsed="false">
      <c r="A218" s="42"/>
      <c r="B218" s="54" t="s">
        <v>157</v>
      </c>
      <c r="C218" s="95"/>
      <c r="D218" s="95"/>
    </row>
    <row r="219" customFormat="false" ht="12.95" hidden="false" customHeight="true" outlineLevel="0" collapsed="false">
      <c r="A219" s="42"/>
      <c r="B219" s="139" t="s">
        <v>111</v>
      </c>
      <c r="C219" s="140" t="n">
        <v>100</v>
      </c>
      <c r="D219" s="140" t="n">
        <v>149.6</v>
      </c>
    </row>
    <row r="220" customFormat="false" ht="12.95" hidden="false" customHeight="true" outlineLevel="0" collapsed="false">
      <c r="A220" s="42"/>
      <c r="B220" s="141" t="s">
        <v>158</v>
      </c>
      <c r="C220" s="141"/>
      <c r="D220" s="142"/>
    </row>
    <row r="221" customFormat="false" ht="12.95" hidden="false" customHeight="true" outlineLevel="0" collapsed="false">
      <c r="A221" s="42"/>
      <c r="B221" s="73" t="s">
        <v>81</v>
      </c>
      <c r="C221" s="111" t="n">
        <v>100</v>
      </c>
      <c r="D221" s="45" t="n">
        <v>48.17</v>
      </c>
    </row>
    <row r="222" customFormat="false" ht="12.95" hidden="false" customHeight="true" outlineLevel="0" collapsed="false">
      <c r="A222" s="42"/>
      <c r="B222" s="143" t="s">
        <v>159</v>
      </c>
      <c r="C222" s="143"/>
      <c r="D222" s="144"/>
    </row>
    <row r="223" customFormat="false" ht="12.95" hidden="false" customHeight="true" outlineLevel="0" collapsed="false">
      <c r="A223" s="42"/>
      <c r="B223" s="73" t="s">
        <v>39</v>
      </c>
      <c r="C223" s="111" t="n">
        <v>100</v>
      </c>
      <c r="D223" s="44" t="n">
        <v>0</v>
      </c>
    </row>
    <row r="224" customFormat="false" ht="11.25" hidden="false" customHeight="true" outlineLevel="0" collapsed="false">
      <c r="A224" s="42"/>
      <c r="B224" s="141" t="s">
        <v>160</v>
      </c>
      <c r="C224" s="141"/>
      <c r="D224" s="138" t="n">
        <v>0</v>
      </c>
    </row>
    <row r="225" customFormat="false" ht="12.95" hidden="false" customHeight="true" outlineLevel="0" collapsed="false">
      <c r="A225" s="42"/>
      <c r="B225" s="43" t="s">
        <v>161</v>
      </c>
      <c r="C225" s="67" t="n">
        <v>3500</v>
      </c>
      <c r="D225" s="67" t="n">
        <v>1219.5</v>
      </c>
    </row>
    <row r="226" customFormat="false" ht="12.2" hidden="false" customHeight="true" outlineLevel="0" collapsed="false">
      <c r="A226" s="42"/>
      <c r="B226" s="50" t="s">
        <v>162</v>
      </c>
      <c r="C226" s="42"/>
      <c r="D226" s="42"/>
    </row>
    <row r="227" customFormat="false" ht="34.5" hidden="false" customHeight="true" outlineLevel="0" collapsed="false">
      <c r="A227" s="42"/>
      <c r="B227" s="141" t="s">
        <v>163</v>
      </c>
      <c r="C227" s="145"/>
      <c r="D227" s="138"/>
    </row>
    <row r="228" customFormat="false" ht="12.95" hidden="false" customHeight="true" outlineLevel="0" collapsed="false">
      <c r="A228" s="42"/>
      <c r="B228" s="43" t="s">
        <v>49</v>
      </c>
      <c r="C228" s="146" t="n">
        <v>2143941</v>
      </c>
      <c r="D228" s="146" t="n">
        <v>1086600</v>
      </c>
    </row>
    <row r="229" customFormat="false" ht="12.2" hidden="false" customHeight="true" outlineLevel="0" collapsed="false">
      <c r="A229" s="42"/>
      <c r="B229" s="50" t="s">
        <v>50</v>
      </c>
      <c r="C229" s="42"/>
      <c r="D229" s="42"/>
    </row>
    <row r="230" customFormat="false" ht="12.2" hidden="false" customHeight="true" outlineLevel="0" collapsed="false">
      <c r="A230" s="42"/>
      <c r="B230" s="58" t="s">
        <v>51</v>
      </c>
      <c r="C230" s="42"/>
      <c r="D230" s="42"/>
    </row>
    <row r="231" customFormat="false" ht="12.95" hidden="false" customHeight="true" outlineLevel="0" collapsed="false">
      <c r="A231" s="42"/>
      <c r="B231" s="121" t="s">
        <v>164</v>
      </c>
      <c r="C231" s="67" t="n">
        <v>9000</v>
      </c>
      <c r="D231" s="67" t="n">
        <v>5801.57</v>
      </c>
    </row>
    <row r="232" customFormat="false" ht="12.2" hidden="false" customHeight="true" outlineLevel="0" collapsed="false">
      <c r="A232" s="42"/>
      <c r="B232" s="122" t="s">
        <v>165</v>
      </c>
      <c r="C232" s="85"/>
      <c r="D232" s="85"/>
    </row>
    <row r="233" customFormat="false" ht="33.75" hidden="false" customHeight="true" outlineLevel="0" collapsed="false">
      <c r="A233" s="51"/>
      <c r="B233" s="141" t="s">
        <v>166</v>
      </c>
      <c r="C233" s="147"/>
      <c r="D233" s="148"/>
    </row>
    <row r="234" customFormat="false" ht="12.95" hidden="false" customHeight="true" outlineLevel="0" collapsed="false">
      <c r="A234" s="42"/>
      <c r="B234" s="65" t="s">
        <v>167</v>
      </c>
      <c r="C234" s="66" t="n">
        <f aca="false">SUM(C237,C239,C242)</f>
        <v>6781</v>
      </c>
      <c r="D234" s="66" t="n">
        <f aca="false">SUM(D237,D239,D242)</f>
        <v>3493.98</v>
      </c>
    </row>
    <row r="235" customFormat="false" ht="12.2" hidden="false" customHeight="true" outlineLevel="0" collapsed="false">
      <c r="A235" s="42"/>
      <c r="B235" s="54" t="s">
        <v>168</v>
      </c>
      <c r="C235" s="95"/>
      <c r="D235" s="95"/>
    </row>
    <row r="236" customFormat="false" ht="12.2" hidden="false" customHeight="true" outlineLevel="0" collapsed="false">
      <c r="A236" s="51"/>
      <c r="B236" s="123" t="s">
        <v>169</v>
      </c>
      <c r="C236" s="149"/>
      <c r="D236" s="149"/>
    </row>
    <row r="237" customFormat="false" ht="12.95" hidden="false" customHeight="true" outlineLevel="0" collapsed="false">
      <c r="A237" s="42"/>
      <c r="B237" s="50" t="s">
        <v>39</v>
      </c>
      <c r="C237" s="150" t="n">
        <v>0</v>
      </c>
      <c r="D237" s="150" t="n">
        <v>8.98</v>
      </c>
    </row>
    <row r="238" customFormat="false" ht="12.95" hidden="false" customHeight="true" outlineLevel="0" collapsed="false">
      <c r="A238" s="42"/>
      <c r="B238" s="141" t="s">
        <v>170</v>
      </c>
      <c r="C238" s="141"/>
      <c r="D238" s="138"/>
    </row>
    <row r="239" customFormat="false" ht="12.95" hidden="false" customHeight="true" outlineLevel="0" collapsed="false">
      <c r="A239" s="42"/>
      <c r="B239" s="43" t="s">
        <v>49</v>
      </c>
      <c r="C239" s="67" t="n">
        <v>2681</v>
      </c>
      <c r="D239" s="67" t="n">
        <v>1425</v>
      </c>
    </row>
    <row r="240" customFormat="false" ht="12.2" hidden="false" customHeight="true" outlineLevel="0" collapsed="false">
      <c r="A240" s="42"/>
      <c r="B240" s="50" t="s">
        <v>50</v>
      </c>
      <c r="C240" s="42"/>
      <c r="D240" s="42"/>
    </row>
    <row r="241" customFormat="false" ht="12.2" hidden="false" customHeight="true" outlineLevel="0" collapsed="false">
      <c r="A241" s="42"/>
      <c r="B241" s="58" t="s">
        <v>51</v>
      </c>
      <c r="C241" s="42"/>
      <c r="D241" s="42"/>
    </row>
    <row r="242" customFormat="false" ht="12.95" hidden="false" customHeight="true" outlineLevel="0" collapsed="false">
      <c r="A242" s="42"/>
      <c r="B242" s="43" t="s">
        <v>171</v>
      </c>
      <c r="C242" s="67" t="n">
        <v>4100</v>
      </c>
      <c r="D242" s="67" t="n">
        <v>2060</v>
      </c>
    </row>
    <row r="243" customFormat="false" ht="12.2" hidden="false" customHeight="true" outlineLevel="0" collapsed="false">
      <c r="A243" s="51"/>
      <c r="B243" s="58" t="s">
        <v>172</v>
      </c>
      <c r="C243" s="59"/>
      <c r="D243" s="59"/>
    </row>
    <row r="244" customFormat="false" ht="12.95" hidden="false" customHeight="true" outlineLevel="0" collapsed="false">
      <c r="A244" s="42"/>
      <c r="B244" s="54" t="s">
        <v>173</v>
      </c>
      <c r="C244" s="86" t="n">
        <f aca="false">C245</f>
        <v>30128</v>
      </c>
      <c r="D244" s="86" t="n">
        <f aca="false">D245</f>
        <v>22000</v>
      </c>
    </row>
    <row r="245" customFormat="false" ht="12.95" hidden="false" customHeight="true" outlineLevel="0" collapsed="false">
      <c r="A245" s="42"/>
      <c r="B245" s="43" t="s">
        <v>171</v>
      </c>
      <c r="C245" s="57" t="n">
        <v>30128</v>
      </c>
      <c r="D245" s="57" t="n">
        <v>22000</v>
      </c>
    </row>
    <row r="246" customFormat="false" ht="12.2" hidden="false" customHeight="true" outlineLevel="0" collapsed="false">
      <c r="A246" s="42"/>
      <c r="B246" s="58" t="s">
        <v>172</v>
      </c>
      <c r="C246" s="85"/>
      <c r="D246" s="85"/>
    </row>
    <row r="247" customFormat="false" ht="12.95" hidden="false" customHeight="true" outlineLevel="0" collapsed="false">
      <c r="A247" s="42"/>
      <c r="B247" s="123" t="s">
        <v>174</v>
      </c>
      <c r="C247" s="151" t="n">
        <f aca="false">C248</f>
        <v>0</v>
      </c>
      <c r="D247" s="151" t="n">
        <f aca="false">D248</f>
        <v>1000</v>
      </c>
    </row>
    <row r="248" customFormat="false" ht="12.95" hidden="false" customHeight="true" outlineLevel="0" collapsed="false">
      <c r="A248" s="42"/>
      <c r="B248" s="73" t="s">
        <v>39</v>
      </c>
      <c r="C248" s="44" t="n">
        <v>0</v>
      </c>
      <c r="D248" s="84" t="n">
        <v>1000</v>
      </c>
    </row>
    <row r="249" customFormat="false" ht="12.95" hidden="false" customHeight="true" outlineLevel="0" collapsed="false">
      <c r="A249" s="42"/>
      <c r="B249" s="87" t="s">
        <v>175</v>
      </c>
      <c r="C249" s="152"/>
      <c r="D249" s="153"/>
    </row>
    <row r="250" customFormat="false" ht="12.95" hidden="false" customHeight="true" outlineLevel="0" collapsed="false">
      <c r="A250" s="42"/>
      <c r="B250" s="39" t="s">
        <v>176</v>
      </c>
      <c r="C250" s="128" t="n">
        <f aca="false">SUM(C251,C253)</f>
        <v>49970</v>
      </c>
      <c r="D250" s="128" t="n">
        <f aca="false">SUM(D251,D253)</f>
        <v>25999.8</v>
      </c>
    </row>
    <row r="251" customFormat="false" ht="12.95" hidden="false" customHeight="true" outlineLevel="0" collapsed="false">
      <c r="A251" s="42"/>
      <c r="B251" s="43" t="s">
        <v>39</v>
      </c>
      <c r="C251" s="56" t="n">
        <v>0</v>
      </c>
      <c r="D251" s="120" t="n">
        <v>99.8</v>
      </c>
    </row>
    <row r="252" customFormat="false" ht="12.95" hidden="false" customHeight="true" outlineLevel="0" collapsed="false">
      <c r="A252" s="42"/>
      <c r="B252" s="61" t="s">
        <v>177</v>
      </c>
      <c r="C252" s="61"/>
      <c r="D252" s="154"/>
    </row>
    <row r="253" customFormat="false" ht="12.95" hidden="false" customHeight="true" outlineLevel="0" collapsed="false">
      <c r="A253" s="42"/>
      <c r="B253" s="43" t="s">
        <v>171</v>
      </c>
      <c r="C253" s="57" t="n">
        <v>49970</v>
      </c>
      <c r="D253" s="57" t="n">
        <v>25900</v>
      </c>
    </row>
    <row r="254" customFormat="false" ht="12.2" hidden="false" customHeight="true" outlineLevel="0" collapsed="false">
      <c r="A254" s="42"/>
      <c r="B254" s="50" t="s">
        <v>172</v>
      </c>
      <c r="C254" s="42"/>
      <c r="D254" s="42"/>
    </row>
    <row r="255" customFormat="false" ht="12.95" hidden="false" customHeight="true" outlineLevel="0" collapsed="false">
      <c r="A255" s="42"/>
      <c r="B255" s="46" t="s">
        <v>178</v>
      </c>
      <c r="C255" s="128" t="n">
        <f aca="false">SUM(C256,C258,C260,C262,C265)</f>
        <v>52978</v>
      </c>
      <c r="D255" s="128" t="n">
        <f aca="false">SUM(D256,D258,D260,D262,D265)</f>
        <v>32405.22</v>
      </c>
    </row>
    <row r="256" customFormat="false" ht="12.95" hidden="false" customHeight="true" outlineLevel="0" collapsed="false">
      <c r="A256" s="42"/>
      <c r="B256" s="58" t="s">
        <v>111</v>
      </c>
      <c r="C256" s="110" t="n">
        <v>0</v>
      </c>
      <c r="D256" s="155" t="n">
        <v>44</v>
      </c>
    </row>
    <row r="257" customFormat="false" ht="12.95" hidden="false" customHeight="true" outlineLevel="0" collapsed="false">
      <c r="A257" s="42"/>
      <c r="B257" s="156" t="s">
        <v>179</v>
      </c>
      <c r="C257" s="157"/>
      <c r="D257" s="158"/>
    </row>
    <row r="258" customFormat="false" ht="12.95" hidden="false" customHeight="true" outlineLevel="0" collapsed="false">
      <c r="A258" s="42"/>
      <c r="B258" s="73" t="s">
        <v>81</v>
      </c>
      <c r="C258" s="84" t="n">
        <v>3000</v>
      </c>
      <c r="D258" s="84" t="n">
        <v>3144.73</v>
      </c>
    </row>
    <row r="259" customFormat="false" ht="12.95" hidden="false" customHeight="true" outlineLevel="0" collapsed="false">
      <c r="A259" s="42"/>
      <c r="B259" s="141" t="s">
        <v>180</v>
      </c>
      <c r="C259" s="141"/>
      <c r="D259" s="138"/>
    </row>
    <row r="260" customFormat="false" ht="12.95" hidden="false" customHeight="true" outlineLevel="0" collapsed="false">
      <c r="A260" s="42"/>
      <c r="B260" s="43" t="s">
        <v>39</v>
      </c>
      <c r="C260" s="89" t="n">
        <v>200</v>
      </c>
      <c r="D260" s="56" t="n">
        <v>7.49</v>
      </c>
    </row>
    <row r="261" customFormat="false" ht="12.95" hidden="false" customHeight="true" outlineLevel="0" collapsed="false">
      <c r="A261" s="42"/>
      <c r="B261" s="141" t="s">
        <v>181</v>
      </c>
      <c r="C261" s="141"/>
      <c r="D261" s="142"/>
    </row>
    <row r="262" customFormat="false" ht="12.95" hidden="false" customHeight="true" outlineLevel="0" collapsed="false">
      <c r="A262" s="42"/>
      <c r="B262" s="43" t="s">
        <v>49</v>
      </c>
      <c r="C262" s="89" t="n">
        <v>300</v>
      </c>
      <c r="D262" s="89" t="n">
        <v>300</v>
      </c>
    </row>
    <row r="263" customFormat="false" ht="12.2" hidden="false" customHeight="true" outlineLevel="0" collapsed="false">
      <c r="A263" s="42"/>
      <c r="B263" s="50" t="s">
        <v>50</v>
      </c>
      <c r="C263" s="42"/>
      <c r="D263" s="42"/>
    </row>
    <row r="264" customFormat="false" ht="12.2" hidden="false" customHeight="true" outlineLevel="0" collapsed="false">
      <c r="A264" s="42"/>
      <c r="B264" s="58" t="s">
        <v>51</v>
      </c>
      <c r="C264" s="42"/>
      <c r="D264" s="42"/>
    </row>
    <row r="265" customFormat="false" ht="12.95" hidden="false" customHeight="true" outlineLevel="0" collapsed="false">
      <c r="A265" s="42"/>
      <c r="B265" s="43" t="s">
        <v>171</v>
      </c>
      <c r="C265" s="57" t="n">
        <v>49478</v>
      </c>
      <c r="D265" s="57" t="n">
        <v>28909</v>
      </c>
    </row>
    <row r="266" customFormat="false" ht="12.2" hidden="false" customHeight="true" outlineLevel="0" collapsed="false">
      <c r="A266" s="42"/>
      <c r="B266" s="50" t="s">
        <v>172</v>
      </c>
      <c r="C266" s="42"/>
      <c r="D266" s="42"/>
    </row>
    <row r="267" customFormat="false" ht="12.95" hidden="false" customHeight="true" outlineLevel="0" collapsed="false">
      <c r="A267" s="42"/>
      <c r="B267" s="46" t="s">
        <v>182</v>
      </c>
      <c r="C267" s="128" t="n">
        <f aca="false">C268</f>
        <v>20000</v>
      </c>
      <c r="D267" s="128" t="n">
        <f aca="false">D268</f>
        <v>8214.93</v>
      </c>
    </row>
    <row r="268" customFormat="false" ht="12.95" hidden="false" customHeight="true" outlineLevel="0" collapsed="false">
      <c r="A268" s="42"/>
      <c r="B268" s="58" t="s">
        <v>79</v>
      </c>
      <c r="C268" s="83" t="n">
        <v>20000</v>
      </c>
      <c r="D268" s="82" t="n">
        <v>8214.93</v>
      </c>
    </row>
    <row r="269" customFormat="false" ht="12.95" hidden="false" customHeight="true" outlineLevel="0" collapsed="false">
      <c r="A269" s="42"/>
      <c r="B269" s="141" t="s">
        <v>183</v>
      </c>
      <c r="C269" s="141"/>
      <c r="D269" s="159"/>
    </row>
    <row r="270" customFormat="false" ht="12.95" hidden="false" customHeight="true" outlineLevel="0" collapsed="false">
      <c r="A270" s="42"/>
      <c r="B270" s="46" t="s">
        <v>45</v>
      </c>
      <c r="C270" s="128" t="n">
        <f aca="false">SUM(C271,C274)</f>
        <v>63120</v>
      </c>
      <c r="D270" s="128" t="n">
        <f aca="false">SUM(D271,D274)</f>
        <v>57300</v>
      </c>
    </row>
    <row r="271" customFormat="false" ht="12.95" hidden="false" customHeight="true" outlineLevel="0" collapsed="false">
      <c r="A271" s="42"/>
      <c r="B271" s="43" t="s">
        <v>49</v>
      </c>
      <c r="C271" s="57" t="n">
        <v>15000</v>
      </c>
      <c r="D271" s="57" t="n">
        <v>15000</v>
      </c>
    </row>
    <row r="272" customFormat="false" ht="12.2" hidden="false" customHeight="true" outlineLevel="0" collapsed="false">
      <c r="A272" s="42"/>
      <c r="B272" s="50" t="s">
        <v>50</v>
      </c>
      <c r="C272" s="42"/>
      <c r="D272" s="42"/>
    </row>
    <row r="273" customFormat="false" ht="12.2" hidden="false" customHeight="true" outlineLevel="0" collapsed="false">
      <c r="A273" s="42"/>
      <c r="B273" s="58" t="s">
        <v>51</v>
      </c>
      <c r="C273" s="42"/>
      <c r="D273" s="42"/>
    </row>
    <row r="274" customFormat="false" ht="12.95" hidden="false" customHeight="true" outlineLevel="0" collapsed="false">
      <c r="A274" s="42"/>
      <c r="B274" s="43" t="s">
        <v>171</v>
      </c>
      <c r="C274" s="57" t="n">
        <v>48120</v>
      </c>
      <c r="D274" s="57" t="n">
        <v>42300</v>
      </c>
    </row>
    <row r="275" customFormat="false" ht="12.2" hidden="false" customHeight="true" outlineLevel="0" collapsed="false">
      <c r="A275" s="42"/>
      <c r="B275" s="58" t="s">
        <v>172</v>
      </c>
      <c r="C275" s="42"/>
      <c r="D275" s="42"/>
    </row>
    <row r="276" customFormat="false" ht="12.95" hidden="false" customHeight="true" outlineLevel="0" collapsed="false">
      <c r="A276" s="75" t="n">
        <v>854</v>
      </c>
      <c r="B276" s="160" t="s">
        <v>184</v>
      </c>
      <c r="C276" s="77" t="n">
        <f aca="false">C277</f>
        <v>18185</v>
      </c>
      <c r="D276" s="77" t="n">
        <f aca="false">D277</f>
        <v>18185</v>
      </c>
    </row>
    <row r="277" customFormat="false" ht="12.95" hidden="false" customHeight="true" outlineLevel="0" collapsed="false">
      <c r="A277" s="42"/>
      <c r="B277" s="65" t="s">
        <v>185</v>
      </c>
      <c r="C277" s="86" t="n">
        <f aca="false">C278</f>
        <v>18185</v>
      </c>
      <c r="D277" s="86" t="n">
        <f aca="false">D278</f>
        <v>18185</v>
      </c>
    </row>
    <row r="278" customFormat="false" ht="12.95" hidden="false" customHeight="true" outlineLevel="0" collapsed="false">
      <c r="A278" s="42"/>
      <c r="B278" s="43" t="s">
        <v>171</v>
      </c>
      <c r="C278" s="57" t="n">
        <v>18185</v>
      </c>
      <c r="D278" s="57" t="n">
        <v>18185</v>
      </c>
    </row>
    <row r="279" customFormat="false" ht="12.2" hidden="false" customHeight="true" outlineLevel="0" collapsed="false">
      <c r="A279" s="42"/>
      <c r="B279" s="58" t="s">
        <v>172</v>
      </c>
      <c r="C279" s="42"/>
      <c r="D279" s="42"/>
    </row>
    <row r="280" customFormat="false" ht="12.95" hidden="false" customHeight="true" outlineLevel="0" collapsed="false">
      <c r="A280" s="68" t="n">
        <v>900</v>
      </c>
      <c r="B280" s="161" t="s">
        <v>186</v>
      </c>
      <c r="C280" s="162" t="n">
        <f aca="false">SUM(C282,C285,C288)</f>
        <v>53629</v>
      </c>
      <c r="D280" s="162" t="n">
        <f aca="false">SUM(D282,D285,D288)</f>
        <v>141544.03</v>
      </c>
    </row>
    <row r="281" customFormat="false" ht="12.2" hidden="false" customHeight="true" outlineLevel="0" collapsed="false">
      <c r="A281" s="72"/>
      <c r="B281" s="160" t="s">
        <v>187</v>
      </c>
      <c r="C281" s="72"/>
      <c r="D281" s="72"/>
    </row>
    <row r="282" customFormat="false" ht="12.95" hidden="false" customHeight="true" outlineLevel="0" collapsed="false">
      <c r="A282" s="42"/>
      <c r="B282" s="39" t="s">
        <v>188</v>
      </c>
      <c r="C282" s="124" t="n">
        <f aca="false">C283</f>
        <v>15629</v>
      </c>
      <c r="D282" s="124" t="n">
        <f aca="false">D283</f>
        <v>119774.55</v>
      </c>
    </row>
    <row r="283" customFormat="false" ht="12.95" hidden="false" customHeight="true" outlineLevel="0" collapsed="false">
      <c r="A283" s="42"/>
      <c r="B283" s="43" t="s">
        <v>39</v>
      </c>
      <c r="C283" s="57" t="n">
        <v>15629</v>
      </c>
      <c r="D283" s="49" t="n">
        <v>119774.55</v>
      </c>
    </row>
    <row r="284" customFormat="false" ht="12.2" hidden="false" customHeight="true" outlineLevel="0" collapsed="false">
      <c r="A284" s="51"/>
      <c r="B284" s="61" t="s">
        <v>189</v>
      </c>
      <c r="C284" s="61"/>
      <c r="D284" s="61"/>
    </row>
    <row r="285" customFormat="false" ht="12.95" hidden="false" customHeight="true" outlineLevel="0" collapsed="false">
      <c r="A285" s="42"/>
      <c r="B285" s="113" t="s">
        <v>190</v>
      </c>
      <c r="C285" s="78" t="n">
        <f aca="false">C287</f>
        <v>35000</v>
      </c>
      <c r="D285" s="78" t="n">
        <f aca="false">D287</f>
        <v>20652.17</v>
      </c>
    </row>
    <row r="286" customFormat="false" ht="12.2" hidden="false" customHeight="true" outlineLevel="0" collapsed="false">
      <c r="A286" s="42"/>
      <c r="B286" s="114" t="s">
        <v>187</v>
      </c>
      <c r="C286" s="115"/>
      <c r="D286" s="115"/>
    </row>
    <row r="287" customFormat="false" ht="12.95" hidden="false" customHeight="true" outlineLevel="0" collapsed="false">
      <c r="A287" s="42"/>
      <c r="B287" s="58" t="s">
        <v>111</v>
      </c>
      <c r="C287" s="83" t="n">
        <v>35000</v>
      </c>
      <c r="D287" s="83" t="n">
        <v>20652.17</v>
      </c>
    </row>
    <row r="288" customFormat="false" ht="12.95" hidden="false" customHeight="true" outlineLevel="0" collapsed="false">
      <c r="A288" s="42"/>
      <c r="B288" s="65" t="s">
        <v>191</v>
      </c>
      <c r="C288" s="66" t="n">
        <f aca="false">C289</f>
        <v>3000</v>
      </c>
      <c r="D288" s="66" t="n">
        <f aca="false">D289</f>
        <v>1117.31</v>
      </c>
    </row>
    <row r="289" customFormat="false" ht="12.95" hidden="false" customHeight="true" outlineLevel="0" collapsed="false">
      <c r="A289" s="42"/>
      <c r="B289" s="73" t="s">
        <v>192</v>
      </c>
      <c r="C289" s="84" t="n">
        <v>3000</v>
      </c>
      <c r="D289" s="84" t="n">
        <v>1117.31</v>
      </c>
    </row>
    <row r="290" customFormat="false" ht="12.95" hidden="false" customHeight="true" outlineLevel="0" collapsed="false">
      <c r="A290" s="75" t="n">
        <v>921</v>
      </c>
      <c r="B290" s="76" t="s">
        <v>193</v>
      </c>
      <c r="C290" s="77" t="n">
        <f aca="false">SUM(C291,C293)</f>
        <v>58800</v>
      </c>
      <c r="D290" s="77" t="n">
        <f aca="false">SUM(D291,D293)</f>
        <v>2.15</v>
      </c>
    </row>
    <row r="291" customFormat="false" ht="12.95" hidden="false" customHeight="true" outlineLevel="0" collapsed="false">
      <c r="A291" s="42"/>
      <c r="B291" s="39" t="s">
        <v>194</v>
      </c>
      <c r="C291" s="40" t="n">
        <f aca="false">C292</f>
        <v>0</v>
      </c>
      <c r="D291" s="40" t="n">
        <f aca="false">D292</f>
        <v>2.15</v>
      </c>
    </row>
    <row r="292" customFormat="false" ht="12.95" hidden="false" customHeight="true" outlineLevel="0" collapsed="false">
      <c r="A292" s="42"/>
      <c r="B292" s="73" t="s">
        <v>39</v>
      </c>
      <c r="C292" s="44" t="n">
        <v>0</v>
      </c>
      <c r="D292" s="44" t="n">
        <v>2.15</v>
      </c>
    </row>
    <row r="293" customFormat="false" ht="12.95" hidden="false" customHeight="true" outlineLevel="0" collapsed="false">
      <c r="A293" s="42"/>
      <c r="B293" s="65" t="s">
        <v>195</v>
      </c>
      <c r="C293" s="78" t="n">
        <f aca="false">C294</f>
        <v>58800</v>
      </c>
      <c r="D293" s="78" t="n">
        <f aca="false">D294</f>
        <v>0</v>
      </c>
    </row>
    <row r="294" customFormat="false" ht="12.95" hidden="false" customHeight="true" outlineLevel="0" collapsed="false">
      <c r="A294" s="42"/>
      <c r="B294" s="43" t="s">
        <v>196</v>
      </c>
      <c r="C294" s="57" t="n">
        <v>58800</v>
      </c>
      <c r="D294" s="56" t="n">
        <v>0</v>
      </c>
    </row>
    <row r="295" customFormat="false" ht="12.2" hidden="false" customHeight="true" outlineLevel="0" collapsed="false">
      <c r="A295" s="42"/>
      <c r="B295" s="50" t="s">
        <v>197</v>
      </c>
      <c r="C295" s="42"/>
      <c r="D295" s="42"/>
    </row>
    <row r="296" customFormat="false" ht="12.2" hidden="false" customHeight="true" outlineLevel="0" collapsed="false">
      <c r="A296" s="51"/>
      <c r="B296" s="58" t="s">
        <v>198</v>
      </c>
      <c r="C296" s="59"/>
      <c r="D296" s="59"/>
    </row>
    <row r="297" customFormat="false" ht="26.25" hidden="false" customHeight="true" outlineLevel="0" collapsed="false">
      <c r="A297" s="51"/>
      <c r="B297" s="61" t="s">
        <v>199</v>
      </c>
      <c r="C297" s="61"/>
      <c r="D297" s="61"/>
    </row>
    <row r="298" customFormat="false" ht="12.95" hidden="false" customHeight="true" outlineLevel="0" collapsed="false">
      <c r="A298" s="68" t="n">
        <v>926</v>
      </c>
      <c r="B298" s="63" t="s">
        <v>200</v>
      </c>
      <c r="C298" s="80" t="n">
        <f aca="false">SUM(C299,C304)</f>
        <v>427832</v>
      </c>
      <c r="D298" s="80" t="n">
        <f aca="false">SUM(D299,D304)</f>
        <v>428902.92</v>
      </c>
    </row>
    <row r="299" customFormat="false" ht="12.95" hidden="false" customHeight="true" outlineLevel="0" collapsed="false">
      <c r="A299" s="38"/>
      <c r="B299" s="65" t="s">
        <v>201</v>
      </c>
      <c r="C299" s="48" t="n">
        <f aca="false">C300</f>
        <v>427832</v>
      </c>
      <c r="D299" s="48" t="n">
        <f aca="false">D300</f>
        <v>427832</v>
      </c>
    </row>
    <row r="300" customFormat="false" ht="12.95" hidden="false" customHeight="true" outlineLevel="0" collapsed="false">
      <c r="A300" s="42"/>
      <c r="B300" s="43" t="s">
        <v>41</v>
      </c>
      <c r="C300" s="49" t="n">
        <v>427832</v>
      </c>
      <c r="D300" s="49" t="n">
        <v>427832</v>
      </c>
    </row>
    <row r="301" customFormat="false" ht="12.2" hidden="false" customHeight="true" outlineLevel="0" collapsed="false">
      <c r="A301" s="42"/>
      <c r="B301" s="50" t="s">
        <v>42</v>
      </c>
      <c r="C301" s="42"/>
      <c r="D301" s="42"/>
    </row>
    <row r="302" customFormat="false" ht="12.2" hidden="false" customHeight="true" outlineLevel="0" collapsed="false">
      <c r="A302" s="42"/>
      <c r="B302" s="50" t="s">
        <v>43</v>
      </c>
      <c r="C302" s="42"/>
      <c r="D302" s="42"/>
    </row>
    <row r="303" customFormat="false" ht="25.5" hidden="false" customHeight="true" outlineLevel="0" collapsed="false">
      <c r="A303" s="42"/>
      <c r="B303" s="119" t="s">
        <v>202</v>
      </c>
      <c r="C303" s="119"/>
      <c r="D303" s="163"/>
    </row>
    <row r="304" customFormat="false" ht="12.95" hidden="false" customHeight="true" outlineLevel="0" collapsed="false">
      <c r="A304" s="42"/>
      <c r="B304" s="123" t="s">
        <v>203</v>
      </c>
      <c r="C304" s="151" t="n">
        <f aca="false">C305</f>
        <v>0</v>
      </c>
      <c r="D304" s="151" t="n">
        <f aca="false">D305</f>
        <v>1070.92</v>
      </c>
    </row>
    <row r="305" customFormat="false" ht="12.95" hidden="false" customHeight="true" outlineLevel="0" collapsed="false">
      <c r="A305" s="42"/>
      <c r="B305" s="73" t="s">
        <v>39</v>
      </c>
      <c r="C305" s="44" t="n">
        <v>0</v>
      </c>
      <c r="D305" s="84" t="n">
        <v>1070.92</v>
      </c>
    </row>
    <row r="306" customFormat="false" ht="12" hidden="false" customHeight="true" outlineLevel="0" collapsed="false">
      <c r="A306" s="85"/>
      <c r="B306" s="119" t="s">
        <v>204</v>
      </c>
      <c r="C306" s="119"/>
      <c r="D306" s="163"/>
    </row>
    <row r="307" customFormat="false" ht="11.45" hidden="false" customHeight="true" outlineLevel="0" collapsed="false">
      <c r="A307" s="0"/>
      <c r="B307" s="164" t="s">
        <v>205</v>
      </c>
      <c r="C307" s="165" t="n">
        <f aca="false">SUM(C54,C70,C76,C81,C87,C106,C119,C127,C175,C182,C213,C276,C280,C290,C298)</f>
        <v>20597587</v>
      </c>
      <c r="D307" s="165" t="n">
        <f aca="false">SUM(D54,D70,D76,D81,D87,D106,D119,D127,D175,D182,D213,D276,D280,D290,D298)</f>
        <v>11765053.48</v>
      </c>
    </row>
    <row r="308" customFormat="false" ht="21" hidden="false" customHeight="true" outlineLevel="0" collapsed="false">
      <c r="A308" s="166"/>
      <c r="B308" s="167" t="s">
        <v>206</v>
      </c>
      <c r="C308" s="167"/>
      <c r="D308" s="167"/>
    </row>
    <row r="309" customFormat="false" ht="67.5" hidden="false" customHeight="true" outlineLevel="0" collapsed="false">
      <c r="B309" s="167" t="s">
        <v>207</v>
      </c>
      <c r="C309" s="167"/>
      <c r="D309" s="167"/>
    </row>
    <row r="310" customFormat="false" ht="11.25" hidden="false" customHeight="true" outlineLevel="0" collapsed="false">
      <c r="B310" s="168"/>
      <c r="C310" s="169"/>
      <c r="D310" s="169"/>
    </row>
    <row r="311" customFormat="false" ht="12.75" hidden="false" customHeight="false" outlineLevel="0" collapsed="false">
      <c r="A311" s="34" t="s">
        <v>208</v>
      </c>
      <c r="C311" s="0"/>
      <c r="D311" s="0"/>
    </row>
    <row r="312" customFormat="false" ht="11.45" hidden="false" customHeight="true" outlineLevel="0" collapsed="false">
      <c r="A312" s="170" t="s">
        <v>209</v>
      </c>
      <c r="B312" s="170" t="s">
        <v>210</v>
      </c>
      <c r="C312" s="170" t="s">
        <v>211</v>
      </c>
      <c r="D312" s="170" t="s">
        <v>212</v>
      </c>
    </row>
    <row r="313" customFormat="false" ht="12.95" hidden="false" customHeight="true" outlineLevel="0" collapsed="false">
      <c r="A313" s="35" t="n">
        <v>10</v>
      </c>
      <c r="B313" s="36" t="s">
        <v>37</v>
      </c>
      <c r="C313" s="37" t="n">
        <f aca="false">SUM(C314,C320,C325,C328)</f>
        <v>432533</v>
      </c>
      <c r="D313" s="37" t="n">
        <f aca="false">SUM(D314,D320,D325,D328)</f>
        <v>379350.5</v>
      </c>
    </row>
    <row r="314" customFormat="false" ht="12.95" hidden="false" customHeight="true" outlineLevel="0" collapsed="false">
      <c r="A314" s="38"/>
      <c r="B314" s="65" t="s">
        <v>38</v>
      </c>
      <c r="C314" s="78" t="n">
        <f aca="false">SUM(C315,C318)</f>
        <v>33000</v>
      </c>
      <c r="D314" s="78" t="n">
        <f aca="false">SUM(D315,D318)</f>
        <v>0</v>
      </c>
    </row>
    <row r="315" customFormat="false" ht="12.95" hidden="false" customHeight="true" outlineLevel="0" collapsed="false">
      <c r="A315" s="42"/>
      <c r="B315" s="43" t="s">
        <v>213</v>
      </c>
      <c r="C315" s="57" t="n">
        <v>20000</v>
      </c>
      <c r="D315" s="56" t="n">
        <v>0</v>
      </c>
    </row>
    <row r="316" customFormat="false" ht="12.2" hidden="false" customHeight="true" outlineLevel="0" collapsed="false">
      <c r="A316" s="42"/>
      <c r="B316" s="50" t="s">
        <v>214</v>
      </c>
      <c r="C316" s="42"/>
      <c r="D316" s="42"/>
    </row>
    <row r="317" s="132" customFormat="true" ht="24.75" hidden="false" customHeight="true" outlineLevel="0" collapsed="false">
      <c r="A317" s="129"/>
      <c r="B317" s="52" t="s">
        <v>215</v>
      </c>
      <c r="C317" s="52"/>
      <c r="D317" s="171"/>
    </row>
    <row r="318" customFormat="false" ht="12.95" hidden="false" customHeight="true" outlineLevel="0" collapsed="false">
      <c r="A318" s="42"/>
      <c r="B318" s="50" t="s">
        <v>216</v>
      </c>
      <c r="C318" s="104" t="n">
        <v>13000</v>
      </c>
      <c r="D318" s="150" t="n">
        <v>0</v>
      </c>
    </row>
    <row r="319" customFormat="false" ht="15" hidden="false" customHeight="true" outlineLevel="0" collapsed="false">
      <c r="A319" s="42"/>
      <c r="B319" s="172" t="s">
        <v>217</v>
      </c>
      <c r="C319" s="173"/>
      <c r="D319" s="174"/>
    </row>
    <row r="320" customFormat="false" ht="12.95" hidden="false" customHeight="true" outlineLevel="0" collapsed="false">
      <c r="A320" s="42"/>
      <c r="B320" s="175" t="s">
        <v>218</v>
      </c>
      <c r="C320" s="176" t="n">
        <f aca="false">SUM(C324,C323)</f>
        <v>4000</v>
      </c>
      <c r="D320" s="176" t="n">
        <f aca="false">SUM(D324,D323)</f>
        <v>0</v>
      </c>
    </row>
    <row r="321" customFormat="false" ht="12.2" hidden="false" customHeight="true" outlineLevel="0" collapsed="false">
      <c r="A321" s="42"/>
      <c r="B321" s="177" t="s">
        <v>219</v>
      </c>
      <c r="C321" s="92"/>
      <c r="D321" s="92"/>
    </row>
    <row r="322" customFormat="false" ht="12.2" hidden="false" customHeight="true" outlineLevel="0" collapsed="false">
      <c r="A322" s="51"/>
      <c r="B322" s="178" t="s">
        <v>220</v>
      </c>
      <c r="C322" s="93"/>
      <c r="D322" s="93"/>
    </row>
    <row r="323" customFormat="false" ht="12.95" hidden="false" customHeight="true" outlineLevel="0" collapsed="false">
      <c r="A323" s="42"/>
      <c r="B323" s="58" t="s">
        <v>221</v>
      </c>
      <c r="C323" s="82" t="n">
        <v>1000</v>
      </c>
      <c r="D323" s="110" t="n">
        <v>0</v>
      </c>
    </row>
    <row r="324" customFormat="false" ht="12.95" hidden="false" customHeight="true" outlineLevel="0" collapsed="false">
      <c r="A324" s="42"/>
      <c r="B324" s="73" t="s">
        <v>216</v>
      </c>
      <c r="C324" s="84" t="n">
        <v>3000</v>
      </c>
      <c r="D324" s="44" t="n">
        <v>0</v>
      </c>
    </row>
    <row r="325" customFormat="false" ht="12.95" hidden="false" customHeight="true" outlineLevel="0" collapsed="false">
      <c r="A325" s="42"/>
      <c r="B325" s="65" t="s">
        <v>222</v>
      </c>
      <c r="C325" s="78" t="n">
        <f aca="false">C326</f>
        <v>29457</v>
      </c>
      <c r="D325" s="78" t="n">
        <f aca="false">D326</f>
        <v>13278.74</v>
      </c>
    </row>
    <row r="326" customFormat="false" ht="12.95" hidden="false" customHeight="true" outlineLevel="0" collapsed="false">
      <c r="A326" s="42"/>
      <c r="B326" s="43" t="s">
        <v>223</v>
      </c>
      <c r="C326" s="57" t="n">
        <v>29457</v>
      </c>
      <c r="D326" s="57" t="n">
        <v>13278.74</v>
      </c>
    </row>
    <row r="327" customFormat="false" ht="12.2" hidden="false" customHeight="true" outlineLevel="0" collapsed="false">
      <c r="A327" s="51"/>
      <c r="B327" s="58" t="s">
        <v>224</v>
      </c>
      <c r="C327" s="59"/>
      <c r="D327" s="59"/>
    </row>
    <row r="328" customFormat="false" ht="12.95" hidden="false" customHeight="true" outlineLevel="0" collapsed="false">
      <c r="A328" s="42"/>
      <c r="B328" s="123" t="s">
        <v>45</v>
      </c>
      <c r="C328" s="179" t="n">
        <f aca="false">SUM(C329,C330,C331,C332,C333,C334)</f>
        <v>366076</v>
      </c>
      <c r="D328" s="179" t="n">
        <f aca="false">SUM(D329,D330,D331,D332,D333,D334)</f>
        <v>366071.76</v>
      </c>
    </row>
    <row r="329" customFormat="false" ht="12.95" hidden="false" customHeight="true" outlineLevel="0" collapsed="false">
      <c r="A329" s="42"/>
      <c r="B329" s="73" t="s">
        <v>225</v>
      </c>
      <c r="C329" s="84" t="n">
        <v>5709</v>
      </c>
      <c r="D329" s="84" t="n">
        <v>5709</v>
      </c>
    </row>
    <row r="330" customFormat="false" ht="12.95" hidden="false" customHeight="true" outlineLevel="0" collapsed="false">
      <c r="A330" s="42"/>
      <c r="B330" s="73" t="s">
        <v>226</v>
      </c>
      <c r="C330" s="111" t="n">
        <v>978</v>
      </c>
      <c r="D330" s="111" t="n">
        <v>976.23</v>
      </c>
    </row>
    <row r="331" customFormat="false" ht="12.95" hidden="false" customHeight="true" outlineLevel="0" collapsed="false">
      <c r="A331" s="42"/>
      <c r="B331" s="73" t="s">
        <v>227</v>
      </c>
      <c r="C331" s="45" t="n">
        <v>47</v>
      </c>
      <c r="D331" s="45" t="n">
        <v>46.62</v>
      </c>
    </row>
    <row r="332" customFormat="false" ht="12.95" hidden="false" customHeight="true" outlineLevel="0" collapsed="false">
      <c r="A332" s="42"/>
      <c r="B332" s="73" t="s">
        <v>221</v>
      </c>
      <c r="C332" s="111" t="n">
        <v>268</v>
      </c>
      <c r="D332" s="111" t="n">
        <v>266.78</v>
      </c>
    </row>
    <row r="333" customFormat="false" ht="12.95" hidden="false" customHeight="true" outlineLevel="0" collapsed="false">
      <c r="A333" s="42"/>
      <c r="B333" s="73" t="s">
        <v>216</v>
      </c>
      <c r="C333" s="111" t="n">
        <v>176</v>
      </c>
      <c r="D333" s="111" t="n">
        <v>175.15</v>
      </c>
    </row>
    <row r="334" customFormat="false" ht="12.95" hidden="false" customHeight="true" outlineLevel="0" collapsed="false">
      <c r="A334" s="42"/>
      <c r="B334" s="73" t="s">
        <v>228</v>
      </c>
      <c r="C334" s="126" t="n">
        <v>358898</v>
      </c>
      <c r="D334" s="126" t="n">
        <v>358897.98</v>
      </c>
    </row>
    <row r="335" s="132" customFormat="true" ht="23.25" hidden="false" customHeight="true" outlineLevel="0" collapsed="false">
      <c r="A335" s="129"/>
      <c r="B335" s="52" t="s">
        <v>229</v>
      </c>
      <c r="C335" s="52"/>
      <c r="D335" s="171"/>
    </row>
    <row r="336" customFormat="false" ht="12.95" hidden="false" customHeight="true" outlineLevel="0" collapsed="false">
      <c r="A336" s="62" t="n">
        <v>20</v>
      </c>
      <c r="B336" s="76" t="s">
        <v>53</v>
      </c>
      <c r="C336" s="180" t="n">
        <f aca="false">C337</f>
        <v>4000</v>
      </c>
      <c r="D336" s="180" t="n">
        <f aca="false">D337</f>
        <v>0</v>
      </c>
    </row>
    <row r="337" customFormat="false" ht="12.95" hidden="false" customHeight="true" outlineLevel="0" collapsed="false">
      <c r="A337" s="42"/>
      <c r="B337" s="39" t="s">
        <v>54</v>
      </c>
      <c r="C337" s="135" t="n">
        <f aca="false">SUM(C338:C339)</f>
        <v>4000</v>
      </c>
      <c r="D337" s="135" t="n">
        <f aca="false">SUM(D338:D339)</f>
        <v>0</v>
      </c>
    </row>
    <row r="338" customFormat="false" ht="12.95" hidden="false" customHeight="true" outlineLevel="0" collapsed="false">
      <c r="A338" s="42"/>
      <c r="B338" s="73" t="s">
        <v>230</v>
      </c>
      <c r="C338" s="84" t="n">
        <v>1000</v>
      </c>
      <c r="D338" s="44" t="n">
        <v>0</v>
      </c>
    </row>
    <row r="339" customFormat="false" ht="12.95" hidden="false" customHeight="true" outlineLevel="0" collapsed="false">
      <c r="A339" s="42"/>
      <c r="B339" s="73" t="s">
        <v>216</v>
      </c>
      <c r="C339" s="84" t="n">
        <v>3000</v>
      </c>
      <c r="D339" s="44" t="n">
        <v>0</v>
      </c>
    </row>
    <row r="340" customFormat="false" ht="12.95" hidden="false" customHeight="true" outlineLevel="0" collapsed="false">
      <c r="A340" s="75" t="n">
        <v>600</v>
      </c>
      <c r="B340" s="76" t="s">
        <v>63</v>
      </c>
      <c r="C340" s="125" t="n">
        <f aca="false">SUM(C341,C359)</f>
        <v>2727602</v>
      </c>
      <c r="D340" s="125" t="n">
        <f aca="false">SUM(D341,D359)</f>
        <v>677235.98</v>
      </c>
    </row>
    <row r="341" customFormat="false" ht="12.95" hidden="false" customHeight="true" outlineLevel="0" collapsed="false">
      <c r="A341" s="42"/>
      <c r="B341" s="39" t="s">
        <v>64</v>
      </c>
      <c r="C341" s="81" t="n">
        <f aca="false">SUM(C342,C343,C345,C349,C353,C354)</f>
        <v>493102</v>
      </c>
      <c r="D341" s="81" t="n">
        <f aca="false">SUM(D342,D343,D345,D349,D353,D354)</f>
        <v>344738.19</v>
      </c>
    </row>
    <row r="342" customFormat="false" ht="12.95" hidden="false" customHeight="true" outlineLevel="0" collapsed="false">
      <c r="A342" s="42"/>
      <c r="B342" s="73" t="s">
        <v>230</v>
      </c>
      <c r="C342" s="84" t="n">
        <v>5000</v>
      </c>
      <c r="D342" s="44" t="n">
        <v>0</v>
      </c>
    </row>
    <row r="343" customFormat="false" ht="12.95" hidden="false" customHeight="true" outlineLevel="0" collapsed="false">
      <c r="A343" s="42"/>
      <c r="B343" s="43" t="s">
        <v>221</v>
      </c>
      <c r="C343" s="67" t="n">
        <v>3000</v>
      </c>
      <c r="D343" s="67" t="n">
        <v>1142.06</v>
      </c>
    </row>
    <row r="344" customFormat="false" ht="12.95" hidden="false" customHeight="true" outlineLevel="0" collapsed="false">
      <c r="A344" s="42"/>
      <c r="B344" s="119" t="s">
        <v>231</v>
      </c>
      <c r="C344" s="119"/>
      <c r="D344" s="108"/>
    </row>
    <row r="345" customFormat="false" ht="12.95" hidden="false" customHeight="true" outlineLevel="0" collapsed="false">
      <c r="A345" s="42"/>
      <c r="B345" s="58" t="s">
        <v>232</v>
      </c>
      <c r="C345" s="83" t="n">
        <v>40000</v>
      </c>
      <c r="D345" s="83" t="n">
        <f aca="false">SUM(D346:D348)</f>
        <v>29299.25</v>
      </c>
    </row>
    <row r="346" customFormat="false" ht="14.25" hidden="false" customHeight="true" outlineLevel="0" collapsed="false">
      <c r="A346" s="42"/>
      <c r="B346" s="119" t="s">
        <v>233</v>
      </c>
      <c r="C346" s="119"/>
      <c r="D346" s="158" t="n">
        <v>2899.25</v>
      </c>
    </row>
    <row r="347" customFormat="false" ht="12.95" hidden="false" customHeight="true" outlineLevel="0" collapsed="false">
      <c r="A347" s="42"/>
      <c r="B347" s="119" t="s">
        <v>234</v>
      </c>
      <c r="C347" s="119"/>
      <c r="D347" s="158" t="n">
        <v>20755.02</v>
      </c>
    </row>
    <row r="348" customFormat="false" ht="12.95" hidden="false" customHeight="true" outlineLevel="0" collapsed="false">
      <c r="A348" s="42"/>
      <c r="B348" s="119" t="s">
        <v>235</v>
      </c>
      <c r="C348" s="119"/>
      <c r="D348" s="158" t="n">
        <v>5644.98</v>
      </c>
    </row>
    <row r="349" customFormat="false" ht="12.95" hidden="false" customHeight="true" outlineLevel="0" collapsed="false">
      <c r="A349" s="42"/>
      <c r="B349" s="73" t="s">
        <v>216</v>
      </c>
      <c r="C349" s="74" t="n">
        <v>50000</v>
      </c>
      <c r="D349" s="74" t="n">
        <f aca="false">SUM(D350:D352)</f>
        <v>14104.7</v>
      </c>
    </row>
    <row r="350" customFormat="false" ht="12.95" hidden="false" customHeight="true" outlineLevel="0" collapsed="false">
      <c r="A350" s="42"/>
      <c r="B350" s="119" t="s">
        <v>236</v>
      </c>
      <c r="C350" s="119"/>
      <c r="D350" s="158" t="n">
        <v>1204.56</v>
      </c>
    </row>
    <row r="351" customFormat="false" ht="12.95" hidden="false" customHeight="true" outlineLevel="0" collapsed="false">
      <c r="A351" s="42"/>
      <c r="B351" s="119" t="s">
        <v>237</v>
      </c>
      <c r="C351" s="119"/>
      <c r="D351" s="158" t="n">
        <v>6655.53</v>
      </c>
    </row>
    <row r="352" customFormat="false" ht="12.95" hidden="false" customHeight="true" outlineLevel="0" collapsed="false">
      <c r="A352" s="42"/>
      <c r="B352" s="119" t="s">
        <v>238</v>
      </c>
      <c r="C352" s="119"/>
      <c r="D352" s="158" t="n">
        <v>6244.61</v>
      </c>
    </row>
    <row r="353" customFormat="false" ht="12.95" hidden="false" customHeight="true" outlineLevel="0" collapsed="false">
      <c r="A353" s="42"/>
      <c r="B353" s="73" t="s">
        <v>228</v>
      </c>
      <c r="C353" s="84" t="n">
        <v>7102</v>
      </c>
      <c r="D353" s="84" t="n">
        <v>7101.75</v>
      </c>
    </row>
    <row r="354" customFormat="false" ht="12.95" hidden="false" customHeight="true" outlineLevel="0" collapsed="false">
      <c r="A354" s="42"/>
      <c r="B354" s="73" t="s">
        <v>239</v>
      </c>
      <c r="C354" s="126" t="n">
        <v>388000</v>
      </c>
      <c r="D354" s="126" t="n">
        <f aca="false">SUM(D355:D358)</f>
        <v>293090.43</v>
      </c>
    </row>
    <row r="355" customFormat="false" ht="12.95" hidden="false" customHeight="true" outlineLevel="0" collapsed="false">
      <c r="A355" s="42"/>
      <c r="B355" s="119" t="s">
        <v>240</v>
      </c>
      <c r="C355" s="119"/>
      <c r="D355" s="158" t="n">
        <v>73134.43</v>
      </c>
    </row>
    <row r="356" customFormat="false" ht="12.95" hidden="false" customHeight="true" outlineLevel="0" collapsed="false">
      <c r="A356" s="42"/>
      <c r="B356" s="119" t="s">
        <v>241</v>
      </c>
      <c r="C356" s="119"/>
      <c r="D356" s="158" t="n">
        <v>58756.31</v>
      </c>
    </row>
    <row r="357" customFormat="false" ht="12.95" hidden="false" customHeight="true" outlineLevel="0" collapsed="false">
      <c r="A357" s="42"/>
      <c r="B357" s="119" t="s">
        <v>242</v>
      </c>
      <c r="C357" s="119"/>
      <c r="D357" s="158" t="n">
        <v>155462.69</v>
      </c>
    </row>
    <row r="358" customFormat="false" ht="13.5" hidden="false" customHeight="true" outlineLevel="0" collapsed="false">
      <c r="A358" s="42"/>
      <c r="B358" s="119" t="s">
        <v>243</v>
      </c>
      <c r="C358" s="119"/>
      <c r="D358" s="158" t="n">
        <v>5737</v>
      </c>
    </row>
    <row r="359" customFormat="false" ht="12.95" hidden="false" customHeight="true" outlineLevel="0" collapsed="false">
      <c r="A359" s="42"/>
      <c r="B359" s="39" t="s">
        <v>244</v>
      </c>
      <c r="C359" s="181" t="n">
        <f aca="false">SUM(C360,C361,C363,C367,C373,C374,C378)</f>
        <v>2234500</v>
      </c>
      <c r="D359" s="181" t="n">
        <f aca="false">SUM(D360,D361,D363,D367,D373,D374,D378)</f>
        <v>332497.79</v>
      </c>
    </row>
    <row r="360" customFormat="false" ht="12.95" hidden="false" customHeight="true" outlineLevel="0" collapsed="false">
      <c r="A360" s="42"/>
      <c r="B360" s="73" t="s">
        <v>230</v>
      </c>
      <c r="C360" s="84" t="n">
        <v>5000</v>
      </c>
      <c r="D360" s="44" t="n">
        <v>0</v>
      </c>
    </row>
    <row r="361" customFormat="false" ht="12.95" hidden="false" customHeight="true" outlineLevel="0" collapsed="false">
      <c r="A361" s="42"/>
      <c r="B361" s="73" t="s">
        <v>221</v>
      </c>
      <c r="C361" s="74" t="n">
        <v>30000</v>
      </c>
      <c r="D361" s="84" t="n">
        <v>8224.91</v>
      </c>
    </row>
    <row r="362" customFormat="false" ht="12" hidden="false" customHeight="true" outlineLevel="0" collapsed="false">
      <c r="A362" s="42"/>
      <c r="B362" s="119" t="s">
        <v>245</v>
      </c>
      <c r="C362" s="119"/>
      <c r="D362" s="158"/>
    </row>
    <row r="363" customFormat="false" ht="12.95" hidden="false" customHeight="true" outlineLevel="0" collapsed="false">
      <c r="A363" s="42"/>
      <c r="B363" s="73" t="s">
        <v>232</v>
      </c>
      <c r="C363" s="126" t="n">
        <v>170000</v>
      </c>
      <c r="D363" s="74" t="n">
        <f aca="false">SUM(D364:D366)</f>
        <v>82890.32</v>
      </c>
    </row>
    <row r="364" customFormat="false" ht="11.25" hidden="false" customHeight="true" outlineLevel="0" collapsed="false">
      <c r="A364" s="42"/>
      <c r="B364" s="119" t="s">
        <v>246</v>
      </c>
      <c r="C364" s="119"/>
      <c r="D364" s="158" t="n">
        <v>18791.33</v>
      </c>
    </row>
    <row r="365" customFormat="false" ht="12.75" hidden="false" customHeight="true" outlineLevel="0" collapsed="false">
      <c r="A365" s="42"/>
      <c r="B365" s="119" t="s">
        <v>247</v>
      </c>
      <c r="C365" s="119"/>
      <c r="D365" s="158" t="n">
        <v>57385.65</v>
      </c>
    </row>
    <row r="366" customFormat="false" ht="12.75" hidden="false" customHeight="true" outlineLevel="0" collapsed="false">
      <c r="A366" s="42"/>
      <c r="B366" s="119" t="s">
        <v>248</v>
      </c>
      <c r="C366" s="119"/>
      <c r="D366" s="158" t="n">
        <v>6713.34</v>
      </c>
    </row>
    <row r="367" customFormat="false" ht="12.95" hidden="false" customHeight="true" outlineLevel="0" collapsed="false">
      <c r="A367" s="42"/>
      <c r="B367" s="73" t="s">
        <v>216</v>
      </c>
      <c r="C367" s="126" t="n">
        <v>122000</v>
      </c>
      <c r="D367" s="74" t="n">
        <f aca="false">SUM(D368:D372)</f>
        <v>79669.5</v>
      </c>
    </row>
    <row r="368" customFormat="false" ht="12.95" hidden="false" customHeight="true" outlineLevel="0" collapsed="false">
      <c r="A368" s="42"/>
      <c r="B368" s="119" t="s">
        <v>249</v>
      </c>
      <c r="C368" s="119"/>
      <c r="D368" s="158" t="n">
        <v>19264.5</v>
      </c>
    </row>
    <row r="369" customFormat="false" ht="12.95" hidden="false" customHeight="true" outlineLevel="0" collapsed="false">
      <c r="A369" s="42"/>
      <c r="B369" s="119" t="s">
        <v>250</v>
      </c>
      <c r="C369" s="119"/>
      <c r="D369" s="158" t="n">
        <v>32385.9</v>
      </c>
    </row>
    <row r="370" customFormat="false" ht="12.95" hidden="false" customHeight="true" outlineLevel="0" collapsed="false">
      <c r="A370" s="42"/>
      <c r="B370" s="119" t="s">
        <v>251</v>
      </c>
      <c r="C370" s="119"/>
      <c r="D370" s="158" t="n">
        <v>3632.61</v>
      </c>
    </row>
    <row r="371" customFormat="false" ht="12.95" hidden="false" customHeight="true" outlineLevel="0" collapsed="false">
      <c r="A371" s="42"/>
      <c r="B371" s="119" t="s">
        <v>252</v>
      </c>
      <c r="C371" s="119"/>
      <c r="D371" s="158" t="n">
        <v>20659.48</v>
      </c>
    </row>
    <row r="372" customFormat="false" ht="12.95" hidden="false" customHeight="true" outlineLevel="0" collapsed="false">
      <c r="A372" s="42"/>
      <c r="B372" s="119" t="s">
        <v>253</v>
      </c>
      <c r="C372" s="119"/>
      <c r="D372" s="158" t="n">
        <v>3727.01</v>
      </c>
    </row>
    <row r="373" customFormat="false" ht="12.95" hidden="false" customHeight="true" outlineLevel="0" collapsed="false">
      <c r="A373" s="42"/>
      <c r="B373" s="73" t="s">
        <v>228</v>
      </c>
      <c r="C373" s="84" t="n">
        <v>4000</v>
      </c>
      <c r="D373" s="84" t="n">
        <v>1197.66</v>
      </c>
    </row>
    <row r="374" customFormat="false" ht="12.95" hidden="false" customHeight="true" outlineLevel="0" collapsed="false">
      <c r="A374" s="42"/>
      <c r="B374" s="73" t="s">
        <v>239</v>
      </c>
      <c r="C374" s="100" t="n">
        <v>1875000</v>
      </c>
      <c r="D374" s="126" t="n">
        <f aca="false">SUM(D375:D377)</f>
        <v>138892</v>
      </c>
    </row>
    <row r="375" customFormat="false" ht="14.25" hidden="false" customHeight="true" outlineLevel="0" collapsed="false">
      <c r="A375" s="42"/>
      <c r="B375" s="119" t="s">
        <v>254</v>
      </c>
      <c r="C375" s="119"/>
      <c r="D375" s="158" t="n">
        <v>124973</v>
      </c>
    </row>
    <row r="376" customFormat="false" ht="25.5" hidden="false" customHeight="true" outlineLevel="0" collapsed="false">
      <c r="A376" s="42"/>
      <c r="B376" s="119" t="s">
        <v>255</v>
      </c>
      <c r="C376" s="119"/>
      <c r="D376" s="158" t="n">
        <v>7419</v>
      </c>
    </row>
    <row r="377" customFormat="false" ht="11.25" hidden="false" customHeight="true" outlineLevel="0" collapsed="false">
      <c r="A377" s="42"/>
      <c r="B377" s="119" t="s">
        <v>256</v>
      </c>
      <c r="C377" s="119"/>
      <c r="D377" s="182" t="n">
        <v>6500</v>
      </c>
    </row>
    <row r="378" customFormat="false" ht="12.95" hidden="false" customHeight="true" outlineLevel="0" collapsed="false">
      <c r="A378" s="42"/>
      <c r="B378" s="73" t="s">
        <v>257</v>
      </c>
      <c r="C378" s="74" t="n">
        <v>28500</v>
      </c>
      <c r="D378" s="74" t="n">
        <v>21623.4</v>
      </c>
    </row>
    <row r="379" customFormat="false" ht="13.5" hidden="false" customHeight="true" outlineLevel="0" collapsed="false">
      <c r="A379" s="42"/>
      <c r="B379" s="119" t="s">
        <v>258</v>
      </c>
      <c r="C379" s="119"/>
      <c r="D379" s="158"/>
    </row>
    <row r="380" customFormat="false" ht="12.95" hidden="false" customHeight="true" outlineLevel="0" collapsed="false">
      <c r="A380" s="75" t="n">
        <v>630</v>
      </c>
      <c r="B380" s="76" t="s">
        <v>259</v>
      </c>
      <c r="C380" s="77" t="n">
        <f aca="false">C381</f>
        <v>35000</v>
      </c>
      <c r="D380" s="77" t="n">
        <f aca="false">D381</f>
        <v>335.91</v>
      </c>
    </row>
    <row r="381" customFormat="false" ht="12.95" hidden="false" customHeight="true" outlineLevel="0" collapsed="false">
      <c r="A381" s="42"/>
      <c r="B381" s="39" t="s">
        <v>45</v>
      </c>
      <c r="C381" s="128" t="n">
        <f aca="false">C382</f>
        <v>35000</v>
      </c>
      <c r="D381" s="128" t="n">
        <f aca="false">D382</f>
        <v>335.91</v>
      </c>
    </row>
    <row r="382" customFormat="false" ht="12.95" hidden="false" customHeight="true" outlineLevel="0" collapsed="false">
      <c r="A382" s="42"/>
      <c r="B382" s="73" t="s">
        <v>239</v>
      </c>
      <c r="C382" s="74" t="n">
        <v>35000</v>
      </c>
      <c r="D382" s="111" t="n">
        <v>335.91</v>
      </c>
    </row>
    <row r="383" customFormat="false" ht="13.5" hidden="false" customHeight="true" outlineLevel="0" collapsed="false">
      <c r="A383" s="42"/>
      <c r="B383" s="119" t="s">
        <v>260</v>
      </c>
      <c r="C383" s="119"/>
      <c r="D383" s="158"/>
    </row>
    <row r="384" customFormat="false" ht="12.95" hidden="false" customHeight="true" outlineLevel="0" collapsed="false">
      <c r="A384" s="75" t="n">
        <v>700</v>
      </c>
      <c r="B384" s="76" t="s">
        <v>68</v>
      </c>
      <c r="C384" s="37" t="n">
        <f aca="false">SUM(C385,C389)</f>
        <v>541300</v>
      </c>
      <c r="D384" s="37" t="n">
        <f aca="false">SUM(D385,D389)</f>
        <v>367575.89</v>
      </c>
    </row>
    <row r="385" customFormat="false" ht="12.95" hidden="false" customHeight="true" outlineLevel="0" collapsed="false">
      <c r="A385" s="42"/>
      <c r="B385" s="39" t="s">
        <v>261</v>
      </c>
      <c r="C385" s="128" t="n">
        <f aca="false">C386</f>
        <v>80000</v>
      </c>
      <c r="D385" s="128" t="n">
        <f aca="false">D386</f>
        <v>80000</v>
      </c>
    </row>
    <row r="386" customFormat="false" ht="12.95" hidden="false" customHeight="true" outlineLevel="0" collapsed="false">
      <c r="A386" s="42"/>
      <c r="B386" s="43" t="s">
        <v>262</v>
      </c>
      <c r="C386" s="57" t="n">
        <v>80000</v>
      </c>
      <c r="D386" s="57" t="n">
        <v>80000</v>
      </c>
    </row>
    <row r="387" customFormat="false" ht="12.2" hidden="false" customHeight="true" outlineLevel="0" collapsed="false">
      <c r="A387" s="42"/>
      <c r="B387" s="58" t="s">
        <v>263</v>
      </c>
      <c r="C387" s="85"/>
      <c r="D387" s="85"/>
    </row>
    <row r="388" customFormat="false" ht="26.25" hidden="false" customHeight="true" outlineLevel="0" collapsed="false">
      <c r="A388" s="42"/>
      <c r="B388" s="119" t="s">
        <v>264</v>
      </c>
      <c r="C388" s="119"/>
      <c r="D388" s="158"/>
    </row>
    <row r="389" customFormat="false" ht="12.95" hidden="false" customHeight="true" outlineLevel="0" collapsed="false">
      <c r="A389" s="42"/>
      <c r="B389" s="39" t="s">
        <v>69</v>
      </c>
      <c r="C389" s="81" t="n">
        <f aca="false">SUM(C390,C392,C394,C396,C397,C398,C400,C401)</f>
        <v>461300</v>
      </c>
      <c r="D389" s="81" t="n">
        <f aca="false">SUM(D390,D392,D394,D396,D397,D398,D400,D401)</f>
        <v>287575.89</v>
      </c>
    </row>
    <row r="390" customFormat="false" ht="12.95" hidden="false" customHeight="true" outlineLevel="0" collapsed="false">
      <c r="A390" s="42"/>
      <c r="B390" s="73" t="s">
        <v>265</v>
      </c>
      <c r="C390" s="74" t="n">
        <v>10000</v>
      </c>
      <c r="D390" s="111" t="n">
        <v>846.29</v>
      </c>
    </row>
    <row r="391" customFormat="false" ht="13.5" hidden="false" customHeight="true" outlineLevel="0" collapsed="false">
      <c r="A391" s="42"/>
      <c r="B391" s="119" t="s">
        <v>266</v>
      </c>
      <c r="C391" s="119"/>
      <c r="D391" s="183"/>
    </row>
    <row r="392" customFormat="false" ht="12.95" hidden="false" customHeight="true" outlineLevel="0" collapsed="false">
      <c r="A392" s="42"/>
      <c r="B392" s="73" t="s">
        <v>232</v>
      </c>
      <c r="C392" s="74" t="n">
        <v>70000</v>
      </c>
      <c r="D392" s="74" t="n">
        <v>58562.3</v>
      </c>
    </row>
    <row r="393" customFormat="false" ht="12.95" hidden="false" customHeight="true" outlineLevel="0" collapsed="false">
      <c r="A393" s="42"/>
      <c r="B393" s="52" t="s">
        <v>267</v>
      </c>
      <c r="C393" s="52"/>
      <c r="D393" s="184"/>
    </row>
    <row r="394" customFormat="false" ht="12.95" hidden="false" customHeight="true" outlineLevel="0" collapsed="false">
      <c r="A394" s="42"/>
      <c r="B394" s="73" t="s">
        <v>216</v>
      </c>
      <c r="C394" s="74" t="n">
        <v>57000</v>
      </c>
      <c r="D394" s="74" t="n">
        <v>19447</v>
      </c>
    </row>
    <row r="395" customFormat="false" ht="15" hidden="false" customHeight="true" outlineLevel="0" collapsed="false">
      <c r="A395" s="42"/>
      <c r="B395" s="52" t="s">
        <v>268</v>
      </c>
      <c r="C395" s="52"/>
      <c r="D395" s="171"/>
    </row>
    <row r="396" customFormat="false" ht="12.95" hidden="false" customHeight="true" outlineLevel="0" collapsed="false">
      <c r="A396" s="42"/>
      <c r="B396" s="73" t="s">
        <v>228</v>
      </c>
      <c r="C396" s="84" t="n">
        <v>1000</v>
      </c>
      <c r="D396" s="45" t="n">
        <v>30</v>
      </c>
    </row>
    <row r="397" customFormat="false" ht="12.95" hidden="false" customHeight="true" outlineLevel="0" collapsed="false">
      <c r="A397" s="42"/>
      <c r="B397" s="73" t="s">
        <v>102</v>
      </c>
      <c r="C397" s="74" t="n">
        <v>79000</v>
      </c>
      <c r="D397" s="74" t="n">
        <v>41943</v>
      </c>
    </row>
    <row r="398" customFormat="false" ht="12.95" hidden="false" customHeight="true" outlineLevel="0" collapsed="false">
      <c r="A398" s="42"/>
      <c r="B398" s="43" t="s">
        <v>269</v>
      </c>
      <c r="C398" s="89" t="n">
        <v>800</v>
      </c>
      <c r="D398" s="89" t="n">
        <v>288</v>
      </c>
    </row>
    <row r="399" customFormat="false" ht="12.75" hidden="false" customHeight="true" outlineLevel="0" collapsed="false">
      <c r="A399" s="42"/>
      <c r="B399" s="52" t="s">
        <v>270</v>
      </c>
      <c r="C399" s="52"/>
      <c r="D399" s="171"/>
    </row>
    <row r="400" customFormat="false" ht="12.95" hidden="false" customHeight="true" outlineLevel="0" collapsed="false">
      <c r="A400" s="42"/>
      <c r="B400" s="43" t="s">
        <v>271</v>
      </c>
      <c r="C400" s="89" t="n">
        <v>500</v>
      </c>
      <c r="D400" s="120" t="n">
        <v>60</v>
      </c>
    </row>
    <row r="401" customFormat="false" ht="12.95" hidden="false" customHeight="true" outlineLevel="0" collapsed="false">
      <c r="A401" s="42"/>
      <c r="B401" s="43" t="s">
        <v>257</v>
      </c>
      <c r="C401" s="49" t="n">
        <v>243000</v>
      </c>
      <c r="D401" s="49" t="n">
        <f aca="false">SUM(D402:D403)</f>
        <v>166399.3</v>
      </c>
    </row>
    <row r="402" customFormat="false" ht="12.75" hidden="false" customHeight="true" outlineLevel="0" collapsed="false">
      <c r="A402" s="42"/>
      <c r="B402" s="52" t="s">
        <v>272</v>
      </c>
      <c r="C402" s="52"/>
      <c r="D402" s="171" t="n">
        <v>21500</v>
      </c>
    </row>
    <row r="403" customFormat="false" ht="13.5" hidden="false" customHeight="true" outlineLevel="0" collapsed="false">
      <c r="A403" s="42"/>
      <c r="B403" s="52" t="s">
        <v>273</v>
      </c>
      <c r="C403" s="52"/>
      <c r="D403" s="171" t="n">
        <v>144899.3</v>
      </c>
    </row>
    <row r="404" customFormat="false" ht="12.95" hidden="false" customHeight="true" outlineLevel="0" collapsed="false">
      <c r="A404" s="75" t="n">
        <v>710</v>
      </c>
      <c r="B404" s="76" t="s">
        <v>274</v>
      </c>
      <c r="C404" s="77" t="n">
        <f aca="false">SUM(C405,C409)</f>
        <v>42615</v>
      </c>
      <c r="D404" s="77" t="n">
        <f aca="false">SUM(D405,D409)</f>
        <v>15918.85</v>
      </c>
    </row>
    <row r="405" customFormat="false" ht="12.95" hidden="false" customHeight="true" outlineLevel="0" collapsed="false">
      <c r="A405" s="42"/>
      <c r="B405" s="39" t="s">
        <v>275</v>
      </c>
      <c r="C405" s="128" t="n">
        <f aca="false">SUM(C406:C407)</f>
        <v>39115</v>
      </c>
      <c r="D405" s="128" t="n">
        <f aca="false">SUM(D406:D407)</f>
        <v>15811.65</v>
      </c>
    </row>
    <row r="406" customFormat="false" ht="12.95" hidden="false" customHeight="true" outlineLevel="0" collapsed="false">
      <c r="A406" s="42"/>
      <c r="B406" s="73" t="s">
        <v>230</v>
      </c>
      <c r="C406" s="84" t="n">
        <v>1000</v>
      </c>
      <c r="D406" s="44" t="n">
        <v>0</v>
      </c>
    </row>
    <row r="407" customFormat="false" ht="12.95" hidden="false" customHeight="true" outlineLevel="0" collapsed="false">
      <c r="A407" s="42"/>
      <c r="B407" s="43" t="s">
        <v>216</v>
      </c>
      <c r="C407" s="57" t="n">
        <v>38115</v>
      </c>
      <c r="D407" s="57" t="n">
        <v>15811.65</v>
      </c>
    </row>
    <row r="408" customFormat="false" ht="12.75" hidden="false" customHeight="true" outlineLevel="0" collapsed="false">
      <c r="A408" s="42"/>
      <c r="B408" s="52" t="s">
        <v>276</v>
      </c>
      <c r="C408" s="52"/>
      <c r="D408" s="171"/>
    </row>
    <row r="409" customFormat="false" ht="12.95" hidden="false" customHeight="true" outlineLevel="0" collapsed="false">
      <c r="A409" s="42"/>
      <c r="B409" s="123" t="s">
        <v>277</v>
      </c>
      <c r="C409" s="185" t="n">
        <f aca="false">SUM(C410,C412,C413)</f>
        <v>3500</v>
      </c>
      <c r="D409" s="185" t="n">
        <f aca="false">SUM(D410,D412,D413)</f>
        <v>107.2</v>
      </c>
    </row>
    <row r="410" customFormat="false" ht="12.95" hidden="false" customHeight="true" outlineLevel="0" collapsed="false">
      <c r="A410" s="42"/>
      <c r="B410" s="43" t="s">
        <v>221</v>
      </c>
      <c r="C410" s="67" t="n">
        <v>2000</v>
      </c>
      <c r="D410" s="89" t="n">
        <v>107.2</v>
      </c>
    </row>
    <row r="411" customFormat="false" ht="13.5" hidden="false" customHeight="true" outlineLevel="0" collapsed="false">
      <c r="A411" s="42"/>
      <c r="B411" s="52" t="s">
        <v>278</v>
      </c>
      <c r="C411" s="52"/>
      <c r="D411" s="171"/>
    </row>
    <row r="412" customFormat="false" ht="12.95" hidden="false" customHeight="true" outlineLevel="0" collapsed="false">
      <c r="A412" s="42"/>
      <c r="B412" s="58" t="s">
        <v>232</v>
      </c>
      <c r="C412" s="109" t="n">
        <v>500</v>
      </c>
      <c r="D412" s="110" t="n">
        <v>0</v>
      </c>
    </row>
    <row r="413" customFormat="false" ht="12.95" hidden="false" customHeight="true" outlineLevel="0" collapsed="false">
      <c r="A413" s="42"/>
      <c r="B413" s="73" t="s">
        <v>216</v>
      </c>
      <c r="C413" s="84" t="n">
        <v>1000</v>
      </c>
      <c r="D413" s="44" t="n">
        <v>0</v>
      </c>
    </row>
    <row r="414" customFormat="false" ht="12.95" hidden="false" customHeight="true" outlineLevel="0" collapsed="false">
      <c r="A414" s="75" t="n">
        <v>750</v>
      </c>
      <c r="B414" s="76" t="s">
        <v>83</v>
      </c>
      <c r="C414" s="125" t="n">
        <f aca="false">SUM(C415,C421,C428,C486,C498)</f>
        <v>2302148</v>
      </c>
      <c r="D414" s="125" t="n">
        <f aca="false">SUM(D415,D421,D428,D486,D498)</f>
        <v>1173588.43</v>
      </c>
    </row>
    <row r="415" customFormat="false" ht="12.95" hidden="false" customHeight="true" outlineLevel="0" collapsed="false">
      <c r="A415" s="42"/>
      <c r="B415" s="39" t="s">
        <v>84</v>
      </c>
      <c r="C415" s="81" t="n">
        <f aca="false">SUM(C416:C420)</f>
        <v>160051</v>
      </c>
      <c r="D415" s="81" t="n">
        <f aca="false">SUM(D416:D420)</f>
        <v>80270.04</v>
      </c>
    </row>
    <row r="416" customFormat="false" ht="12.95" hidden="false" customHeight="true" outlineLevel="0" collapsed="false">
      <c r="A416" s="42"/>
      <c r="B416" s="73" t="s">
        <v>225</v>
      </c>
      <c r="C416" s="126" t="n">
        <v>123527</v>
      </c>
      <c r="D416" s="74" t="n">
        <v>55784.69</v>
      </c>
    </row>
    <row r="417" customFormat="false" ht="12.95" hidden="false" customHeight="true" outlineLevel="0" collapsed="false">
      <c r="A417" s="42"/>
      <c r="B417" s="73" t="s">
        <v>279</v>
      </c>
      <c r="C417" s="74" t="n">
        <v>10096</v>
      </c>
      <c r="D417" s="84" t="n">
        <v>9853.8</v>
      </c>
    </row>
    <row r="418" customFormat="false" ht="12.95" hidden="false" customHeight="true" outlineLevel="0" collapsed="false">
      <c r="A418" s="42"/>
      <c r="B418" s="73" t="s">
        <v>226</v>
      </c>
      <c r="C418" s="74" t="n">
        <v>20177</v>
      </c>
      <c r="D418" s="74" t="n">
        <v>10840.91</v>
      </c>
    </row>
    <row r="419" customFormat="false" ht="12.95" hidden="false" customHeight="true" outlineLevel="0" collapsed="false">
      <c r="A419" s="42"/>
      <c r="B419" s="73" t="s">
        <v>227</v>
      </c>
      <c r="C419" s="84" t="n">
        <v>3341</v>
      </c>
      <c r="D419" s="84" t="n">
        <v>1608.14</v>
      </c>
    </row>
    <row r="420" customFormat="false" ht="12.95" hidden="false" customHeight="true" outlineLevel="0" collapsed="false">
      <c r="A420" s="42"/>
      <c r="B420" s="43" t="s">
        <v>280</v>
      </c>
      <c r="C420" s="67" t="n">
        <v>2910</v>
      </c>
      <c r="D420" s="67" t="n">
        <v>2182.5</v>
      </c>
    </row>
    <row r="421" customFormat="false" ht="12.95" hidden="false" customHeight="true" outlineLevel="0" collapsed="false">
      <c r="A421" s="42"/>
      <c r="B421" s="39" t="s">
        <v>281</v>
      </c>
      <c r="C421" s="81" t="n">
        <f aca="false">SUM(C422,C424,C426)</f>
        <v>172922</v>
      </c>
      <c r="D421" s="81" t="n">
        <f aca="false">SUM(D422,D424,D426)</f>
        <v>67411.67</v>
      </c>
    </row>
    <row r="422" customFormat="false" ht="12.95" hidden="false" customHeight="true" outlineLevel="0" collapsed="false">
      <c r="A422" s="42"/>
      <c r="B422" s="73" t="s">
        <v>282</v>
      </c>
      <c r="C422" s="126" t="n">
        <v>159120</v>
      </c>
      <c r="D422" s="74" t="n">
        <v>64503.4</v>
      </c>
    </row>
    <row r="423" customFormat="false" ht="11.25" hidden="false" customHeight="true" outlineLevel="0" collapsed="false">
      <c r="A423" s="42"/>
      <c r="B423" s="119" t="s">
        <v>283</v>
      </c>
      <c r="C423" s="119"/>
      <c r="D423" s="186"/>
    </row>
    <row r="424" customFormat="false" ht="12.95" hidden="false" customHeight="true" outlineLevel="0" collapsed="false">
      <c r="A424" s="42"/>
      <c r="B424" s="73" t="s">
        <v>221</v>
      </c>
      <c r="C424" s="84" t="n">
        <v>5780</v>
      </c>
      <c r="D424" s="84" t="n">
        <v>1069.16</v>
      </c>
    </row>
    <row r="425" customFormat="false" ht="13.5" hidden="false" customHeight="true" outlineLevel="0" collapsed="false">
      <c r="A425" s="42"/>
      <c r="B425" s="119" t="s">
        <v>284</v>
      </c>
      <c r="C425" s="119"/>
      <c r="D425" s="186"/>
    </row>
    <row r="426" customFormat="false" ht="12.95" hidden="false" customHeight="true" outlineLevel="0" collapsed="false">
      <c r="A426" s="42"/>
      <c r="B426" s="73" t="s">
        <v>216</v>
      </c>
      <c r="C426" s="84" t="n">
        <v>8022</v>
      </c>
      <c r="D426" s="84" t="n">
        <v>1839.11</v>
      </c>
    </row>
    <row r="427" customFormat="false" ht="15" hidden="false" customHeight="true" outlineLevel="0" collapsed="false">
      <c r="A427" s="42"/>
      <c r="B427" s="52" t="s">
        <v>285</v>
      </c>
      <c r="C427" s="52"/>
      <c r="D427" s="171"/>
    </row>
    <row r="428" customFormat="false" ht="12.95" hidden="false" customHeight="true" outlineLevel="0" collapsed="false">
      <c r="A428" s="42"/>
      <c r="B428" s="65" t="s">
        <v>85</v>
      </c>
      <c r="C428" s="98" t="n">
        <f aca="false">SUM(C429:C431,C432:C437,C440,C449,C453,C456:C457,C473,C474,C476,C478:C483,C485)</f>
        <v>1783341</v>
      </c>
      <c r="D428" s="98" t="n">
        <f aca="false">SUM(D429:D431,D432:D437,D440,D449,D453,D456:D457,D473,D474,D476,D478:D483,D485)</f>
        <v>962188.03</v>
      </c>
    </row>
    <row r="429" customFormat="false" ht="12.95" hidden="false" customHeight="true" outlineLevel="0" collapsed="false">
      <c r="A429" s="42"/>
      <c r="B429" s="43" t="s">
        <v>286</v>
      </c>
      <c r="C429" s="67" t="n">
        <v>5346</v>
      </c>
      <c r="D429" s="67" t="n">
        <v>1489.6</v>
      </c>
    </row>
    <row r="430" customFormat="false" ht="12.95" hidden="false" customHeight="true" outlineLevel="0" collapsed="false">
      <c r="A430" s="42"/>
      <c r="B430" s="73" t="s">
        <v>282</v>
      </c>
      <c r="C430" s="111" t="n">
        <v>400</v>
      </c>
      <c r="D430" s="44" t="n">
        <v>0</v>
      </c>
    </row>
    <row r="431" customFormat="false" ht="12.95" hidden="false" customHeight="true" outlineLevel="0" collapsed="false">
      <c r="A431" s="42"/>
      <c r="B431" s="73" t="s">
        <v>225</v>
      </c>
      <c r="C431" s="100" t="n">
        <v>1099083</v>
      </c>
      <c r="D431" s="126" t="n">
        <v>576840.59</v>
      </c>
    </row>
    <row r="432" customFormat="false" ht="12.95" hidden="false" customHeight="true" outlineLevel="0" collapsed="false">
      <c r="A432" s="42"/>
      <c r="B432" s="73" t="s">
        <v>279</v>
      </c>
      <c r="C432" s="74" t="n">
        <v>78319</v>
      </c>
      <c r="D432" s="74" t="n">
        <v>73801.91</v>
      </c>
    </row>
    <row r="433" customFormat="false" ht="12.95" hidden="false" customHeight="true" outlineLevel="0" collapsed="false">
      <c r="A433" s="42"/>
      <c r="B433" s="73" t="s">
        <v>287</v>
      </c>
      <c r="C433" s="84" t="n">
        <v>1900</v>
      </c>
      <c r="D433" s="44" t="n">
        <v>0</v>
      </c>
    </row>
    <row r="434" customFormat="false" ht="12.95" hidden="false" customHeight="true" outlineLevel="0" collapsed="false">
      <c r="A434" s="42"/>
      <c r="B434" s="73" t="s">
        <v>226</v>
      </c>
      <c r="C434" s="126" t="n">
        <v>190288</v>
      </c>
      <c r="D434" s="74" t="n">
        <v>99652.69</v>
      </c>
    </row>
    <row r="435" customFormat="false" ht="12.95" hidden="false" customHeight="true" outlineLevel="0" collapsed="false">
      <c r="A435" s="42"/>
      <c r="B435" s="73" t="s">
        <v>227</v>
      </c>
      <c r="C435" s="74" t="n">
        <v>27760</v>
      </c>
      <c r="D435" s="74" t="n">
        <v>10709.67</v>
      </c>
    </row>
    <row r="436" customFormat="false" ht="12.95" hidden="false" customHeight="true" outlineLevel="0" collapsed="false">
      <c r="A436" s="42"/>
      <c r="B436" s="43" t="s">
        <v>288</v>
      </c>
      <c r="C436" s="57" t="n">
        <v>11000</v>
      </c>
      <c r="D436" s="56" t="n">
        <v>0</v>
      </c>
    </row>
    <row r="437" customFormat="false" ht="12.95" hidden="false" customHeight="true" outlineLevel="0" collapsed="false">
      <c r="A437" s="42"/>
      <c r="B437" s="73" t="s">
        <v>230</v>
      </c>
      <c r="C437" s="74" t="n">
        <v>37933</v>
      </c>
      <c r="D437" s="84" t="n">
        <f aca="false">SUM(D438:D439)</f>
        <v>8781.4</v>
      </c>
    </row>
    <row r="438" customFormat="false" ht="12.95" hidden="false" customHeight="true" outlineLevel="0" collapsed="false">
      <c r="A438" s="129"/>
      <c r="B438" s="52" t="s">
        <v>289</v>
      </c>
      <c r="C438" s="52"/>
      <c r="D438" s="171" t="n">
        <v>4701.4</v>
      </c>
    </row>
    <row r="439" customFormat="false" ht="12.95" hidden="false" customHeight="true" outlineLevel="0" collapsed="false">
      <c r="A439" s="129"/>
      <c r="B439" s="52" t="s">
        <v>290</v>
      </c>
      <c r="C439" s="52"/>
      <c r="D439" s="171" t="n">
        <v>4080</v>
      </c>
    </row>
    <row r="440" customFormat="false" ht="12.95" hidden="false" customHeight="true" outlineLevel="0" collapsed="false">
      <c r="A440" s="42"/>
      <c r="B440" s="73" t="s">
        <v>221</v>
      </c>
      <c r="C440" s="74" t="n">
        <v>82080</v>
      </c>
      <c r="D440" s="74" t="n">
        <f aca="false">SUM(D441:D448)</f>
        <v>49504.73</v>
      </c>
    </row>
    <row r="441" customFormat="false" ht="12.95" hidden="false" customHeight="true" outlineLevel="0" collapsed="false">
      <c r="A441" s="42"/>
      <c r="B441" s="52" t="s">
        <v>291</v>
      </c>
      <c r="C441" s="52"/>
      <c r="D441" s="171" t="n">
        <v>8518.18</v>
      </c>
    </row>
    <row r="442" customFormat="false" ht="12.95" hidden="false" customHeight="true" outlineLevel="0" collapsed="false">
      <c r="A442" s="42"/>
      <c r="B442" s="52" t="s">
        <v>292</v>
      </c>
      <c r="C442" s="52"/>
      <c r="D442" s="171" t="n">
        <v>18027.54</v>
      </c>
    </row>
    <row r="443" customFormat="false" ht="12.95" hidden="false" customHeight="true" outlineLevel="0" collapsed="false">
      <c r="A443" s="42"/>
      <c r="B443" s="52" t="s">
        <v>293</v>
      </c>
      <c r="C443" s="52"/>
      <c r="D443" s="171" t="n">
        <v>5276.47</v>
      </c>
    </row>
    <row r="444" customFormat="false" ht="12.95" hidden="false" customHeight="true" outlineLevel="0" collapsed="false">
      <c r="A444" s="42"/>
      <c r="B444" s="52" t="s">
        <v>294</v>
      </c>
      <c r="C444" s="52"/>
      <c r="D444" s="171" t="n">
        <v>993</v>
      </c>
    </row>
    <row r="445" customFormat="false" ht="12.95" hidden="false" customHeight="true" outlineLevel="0" collapsed="false">
      <c r="A445" s="42"/>
      <c r="B445" s="52" t="s">
        <v>295</v>
      </c>
      <c r="C445" s="52"/>
      <c r="D445" s="171" t="n">
        <v>8970</v>
      </c>
    </row>
    <row r="446" customFormat="false" ht="12.95" hidden="false" customHeight="true" outlineLevel="0" collapsed="false">
      <c r="A446" s="42"/>
      <c r="B446" s="52" t="s">
        <v>296</v>
      </c>
      <c r="C446" s="52"/>
      <c r="D446" s="171" t="n">
        <v>2584.8</v>
      </c>
    </row>
    <row r="447" customFormat="false" ht="12.95" hidden="false" customHeight="true" outlineLevel="0" collapsed="false">
      <c r="A447" s="42"/>
      <c r="B447" s="52" t="s">
        <v>297</v>
      </c>
      <c r="C447" s="52"/>
      <c r="D447" s="171" t="n">
        <v>410.38</v>
      </c>
    </row>
    <row r="448" customFormat="false" ht="12.95" hidden="false" customHeight="true" outlineLevel="0" collapsed="false">
      <c r="A448" s="42"/>
      <c r="B448" s="52" t="s">
        <v>298</v>
      </c>
      <c r="C448" s="52"/>
      <c r="D448" s="171" t="n">
        <v>4724.36</v>
      </c>
    </row>
    <row r="449" customFormat="false" ht="12.95" hidden="false" customHeight="true" outlineLevel="0" collapsed="false">
      <c r="A449" s="42"/>
      <c r="B449" s="73" t="s">
        <v>265</v>
      </c>
      <c r="C449" s="74" t="n">
        <v>25500</v>
      </c>
      <c r="D449" s="74" t="n">
        <f aca="false">SUM(D450:D452)</f>
        <v>20533.86</v>
      </c>
    </row>
    <row r="450" customFormat="false" ht="12.95" hidden="false" customHeight="true" outlineLevel="0" collapsed="false">
      <c r="A450" s="42"/>
      <c r="B450" s="52" t="s">
        <v>299</v>
      </c>
      <c r="C450" s="52"/>
      <c r="D450" s="171" t="n">
        <v>13974.75</v>
      </c>
    </row>
    <row r="451" customFormat="false" ht="12.95" hidden="false" customHeight="true" outlineLevel="0" collapsed="false">
      <c r="A451" s="42"/>
      <c r="B451" s="52" t="s">
        <v>300</v>
      </c>
      <c r="C451" s="52"/>
      <c r="D451" s="171" t="n">
        <v>159.38</v>
      </c>
    </row>
    <row r="452" customFormat="false" ht="12.95" hidden="false" customHeight="true" outlineLevel="0" collapsed="false">
      <c r="A452" s="42"/>
      <c r="B452" s="52" t="s">
        <v>301</v>
      </c>
      <c r="C452" s="52"/>
      <c r="D452" s="171" t="n">
        <v>6399.73</v>
      </c>
    </row>
    <row r="453" customFormat="false" ht="12.95" hidden="false" customHeight="true" outlineLevel="0" collapsed="false">
      <c r="A453" s="42"/>
      <c r="B453" s="73" t="s">
        <v>232</v>
      </c>
      <c r="C453" s="74" t="n">
        <v>14910</v>
      </c>
      <c r="D453" s="84" t="n">
        <f aca="false">SUM(D454:D455)</f>
        <v>3001.3</v>
      </c>
    </row>
    <row r="454" customFormat="false" ht="12.95" hidden="false" customHeight="true" outlineLevel="0" collapsed="false">
      <c r="A454" s="42"/>
      <c r="B454" s="52" t="s">
        <v>302</v>
      </c>
      <c r="C454" s="52"/>
      <c r="D454" s="171" t="n">
        <v>2826.64</v>
      </c>
    </row>
    <row r="455" customFormat="false" ht="12.95" hidden="false" customHeight="true" outlineLevel="0" collapsed="false">
      <c r="A455" s="42"/>
      <c r="B455" s="52" t="s">
        <v>303</v>
      </c>
      <c r="C455" s="52"/>
      <c r="D455" s="171" t="n">
        <v>174.66</v>
      </c>
    </row>
    <row r="456" customFormat="false" ht="12.95" hidden="false" customHeight="true" outlineLevel="0" collapsed="false">
      <c r="A456" s="42"/>
      <c r="B456" s="73" t="s">
        <v>304</v>
      </c>
      <c r="C456" s="84" t="n">
        <v>2000</v>
      </c>
      <c r="D456" s="111" t="n">
        <v>120</v>
      </c>
    </row>
    <row r="457" customFormat="false" ht="12.95" hidden="false" customHeight="true" outlineLevel="0" collapsed="false">
      <c r="A457" s="42"/>
      <c r="B457" s="73" t="s">
        <v>216</v>
      </c>
      <c r="C457" s="74" t="n">
        <v>98400</v>
      </c>
      <c r="D457" s="74" t="n">
        <f aca="false">SUM(D458:D472)</f>
        <v>66193.53</v>
      </c>
    </row>
    <row r="458" customFormat="false" ht="12.95" hidden="false" customHeight="true" outlineLevel="0" collapsed="false">
      <c r="A458" s="42"/>
      <c r="B458" s="52" t="s">
        <v>305</v>
      </c>
      <c r="C458" s="52"/>
      <c r="D458" s="171" t="n">
        <v>20387.07</v>
      </c>
    </row>
    <row r="459" customFormat="false" ht="12.95" hidden="false" customHeight="true" outlineLevel="0" collapsed="false">
      <c r="A459" s="42"/>
      <c r="B459" s="52" t="s">
        <v>306</v>
      </c>
      <c r="C459" s="52"/>
      <c r="D459" s="171" t="n">
        <v>12791.65</v>
      </c>
    </row>
    <row r="460" customFormat="false" ht="12.95" hidden="false" customHeight="true" outlineLevel="0" collapsed="false">
      <c r="A460" s="42"/>
      <c r="B460" s="52" t="s">
        <v>307</v>
      </c>
      <c r="C460" s="52"/>
      <c r="D460" s="171" t="n">
        <v>975.39</v>
      </c>
    </row>
    <row r="461" customFormat="false" ht="12.95" hidden="false" customHeight="true" outlineLevel="0" collapsed="false">
      <c r="A461" s="42"/>
      <c r="B461" s="52" t="s">
        <v>308</v>
      </c>
      <c r="C461" s="52"/>
      <c r="D461" s="171" t="n">
        <v>1252.85</v>
      </c>
    </row>
    <row r="462" customFormat="false" ht="12.95" hidden="false" customHeight="true" outlineLevel="0" collapsed="false">
      <c r="A462" s="42"/>
      <c r="B462" s="52" t="s">
        <v>309</v>
      </c>
      <c r="C462" s="52"/>
      <c r="D462" s="171" t="n">
        <v>12720</v>
      </c>
    </row>
    <row r="463" customFormat="false" ht="12.95" hidden="false" customHeight="true" outlineLevel="0" collapsed="false">
      <c r="A463" s="42"/>
      <c r="B463" s="52" t="s">
        <v>310</v>
      </c>
      <c r="C463" s="52"/>
      <c r="D463" s="171" t="n">
        <v>1044</v>
      </c>
    </row>
    <row r="464" customFormat="false" ht="12.95" hidden="false" customHeight="true" outlineLevel="0" collapsed="false">
      <c r="A464" s="42"/>
      <c r="B464" s="52" t="s">
        <v>311</v>
      </c>
      <c r="C464" s="52"/>
      <c r="D464" s="171" t="n">
        <v>5152.21</v>
      </c>
    </row>
    <row r="465" customFormat="false" ht="12.95" hidden="false" customHeight="true" outlineLevel="0" collapsed="false">
      <c r="A465" s="42"/>
      <c r="B465" s="52" t="s">
        <v>312</v>
      </c>
      <c r="C465" s="52"/>
      <c r="D465" s="171" t="n">
        <v>567</v>
      </c>
    </row>
    <row r="466" customFormat="false" ht="12.95" hidden="false" customHeight="true" outlineLevel="0" collapsed="false">
      <c r="A466" s="42"/>
      <c r="B466" s="52" t="s">
        <v>313</v>
      </c>
      <c r="C466" s="52"/>
      <c r="D466" s="171" t="n">
        <v>4556</v>
      </c>
    </row>
    <row r="467" customFormat="false" ht="12.95" hidden="false" customHeight="true" outlineLevel="0" collapsed="false">
      <c r="A467" s="42"/>
      <c r="B467" s="52" t="s">
        <v>314</v>
      </c>
      <c r="C467" s="52"/>
      <c r="D467" s="171" t="n">
        <v>1398.99</v>
      </c>
    </row>
    <row r="468" customFormat="false" ht="12.95" hidden="false" customHeight="true" outlineLevel="0" collapsed="false">
      <c r="A468" s="42"/>
      <c r="B468" s="52" t="s">
        <v>315</v>
      </c>
      <c r="C468" s="52"/>
      <c r="D468" s="171" t="n">
        <v>1186</v>
      </c>
    </row>
    <row r="469" customFormat="false" ht="12.95" hidden="false" customHeight="true" outlineLevel="0" collapsed="false">
      <c r="A469" s="42"/>
      <c r="B469" s="52" t="s">
        <v>316</v>
      </c>
      <c r="C469" s="52"/>
      <c r="D469" s="171" t="n">
        <v>113.16</v>
      </c>
    </row>
    <row r="470" customFormat="false" ht="12.95" hidden="false" customHeight="true" outlineLevel="0" collapsed="false">
      <c r="A470" s="42"/>
      <c r="B470" s="52" t="s">
        <v>317</v>
      </c>
      <c r="C470" s="52"/>
      <c r="D470" s="171" t="n">
        <v>172.2</v>
      </c>
    </row>
    <row r="471" customFormat="false" ht="12.95" hidden="false" customHeight="true" outlineLevel="0" collapsed="false">
      <c r="A471" s="42"/>
      <c r="B471" s="52" t="s">
        <v>318</v>
      </c>
      <c r="C471" s="52"/>
      <c r="D471" s="171" t="n">
        <v>87.33</v>
      </c>
    </row>
    <row r="472" customFormat="false" ht="12.95" hidden="false" customHeight="true" outlineLevel="0" collapsed="false">
      <c r="A472" s="42"/>
      <c r="B472" s="52" t="s">
        <v>319</v>
      </c>
      <c r="C472" s="52"/>
      <c r="D472" s="171" t="n">
        <v>3789.68</v>
      </c>
    </row>
    <row r="473" customFormat="false" ht="12.95" hidden="false" customHeight="true" outlineLevel="0" collapsed="false">
      <c r="A473" s="42"/>
      <c r="B473" s="43" t="s">
        <v>320</v>
      </c>
      <c r="C473" s="67" t="n">
        <v>4790</v>
      </c>
      <c r="D473" s="67" t="n">
        <v>1717.19</v>
      </c>
    </row>
    <row r="474" customFormat="false" ht="12.95" hidden="false" customHeight="true" outlineLevel="0" collapsed="false">
      <c r="A474" s="42"/>
      <c r="B474" s="43" t="s">
        <v>321</v>
      </c>
      <c r="C474" s="67" t="n">
        <v>2130</v>
      </c>
      <c r="D474" s="89" t="n">
        <v>627.3</v>
      </c>
    </row>
    <row r="475" customFormat="false" ht="12.2" hidden="false" customHeight="true" outlineLevel="0" collapsed="false">
      <c r="A475" s="51"/>
      <c r="B475" s="58" t="s">
        <v>322</v>
      </c>
      <c r="C475" s="59"/>
      <c r="D475" s="59"/>
    </row>
    <row r="476" customFormat="false" ht="12.95" hidden="false" customHeight="true" outlineLevel="0" collapsed="false">
      <c r="A476" s="42"/>
      <c r="B476" s="43" t="s">
        <v>323</v>
      </c>
      <c r="C476" s="57" t="n">
        <v>19130</v>
      </c>
      <c r="D476" s="67" t="n">
        <v>6753.68</v>
      </c>
    </row>
    <row r="477" customFormat="false" ht="12.2" hidden="false" customHeight="true" outlineLevel="0" collapsed="false">
      <c r="A477" s="51"/>
      <c r="B477" s="58" t="s">
        <v>324</v>
      </c>
      <c r="C477" s="59"/>
      <c r="D477" s="59"/>
    </row>
    <row r="478" customFormat="false" ht="12.95" hidden="false" customHeight="true" outlineLevel="0" collapsed="false">
      <c r="A478" s="42"/>
      <c r="B478" s="58" t="s">
        <v>325</v>
      </c>
      <c r="C478" s="83" t="n">
        <v>20120</v>
      </c>
      <c r="D478" s="83" t="n">
        <v>12028.92</v>
      </c>
    </row>
    <row r="479" customFormat="false" ht="12.95" hidden="false" customHeight="true" outlineLevel="0" collapsed="false">
      <c r="A479" s="42"/>
      <c r="B479" s="73" t="s">
        <v>228</v>
      </c>
      <c r="C479" s="74" t="n">
        <v>16150</v>
      </c>
      <c r="D479" s="84" t="n">
        <v>5034.9</v>
      </c>
    </row>
    <row r="480" customFormat="false" ht="12.95" hidden="false" customHeight="true" outlineLevel="0" collapsed="false">
      <c r="A480" s="42"/>
      <c r="B480" s="43" t="s">
        <v>280</v>
      </c>
      <c r="C480" s="57" t="n">
        <v>24082</v>
      </c>
      <c r="D480" s="57" t="n">
        <v>18061.5</v>
      </c>
    </row>
    <row r="481" customFormat="false" ht="12.95" hidden="false" customHeight="true" outlineLevel="0" collapsed="false">
      <c r="A481" s="42"/>
      <c r="B481" s="73" t="s">
        <v>326</v>
      </c>
      <c r="C481" s="111" t="n">
        <v>200</v>
      </c>
      <c r="D481" s="44" t="n">
        <v>0</v>
      </c>
    </row>
    <row r="482" customFormat="false" ht="12.95" hidden="false" customHeight="true" outlineLevel="0" collapsed="false">
      <c r="A482" s="42"/>
      <c r="B482" s="73" t="s">
        <v>327</v>
      </c>
      <c r="C482" s="84" t="n">
        <v>3140</v>
      </c>
      <c r="D482" s="84" t="n">
        <v>1486.33</v>
      </c>
    </row>
    <row r="483" customFormat="false" ht="12.95" hidden="false" customHeight="true" outlineLevel="0" collapsed="false">
      <c r="A483" s="42"/>
      <c r="B483" s="43" t="s">
        <v>271</v>
      </c>
      <c r="C483" s="57" t="n">
        <v>11360</v>
      </c>
      <c r="D483" s="67" t="n">
        <v>1519.62</v>
      </c>
    </row>
    <row r="484" customFormat="false" ht="12.2" hidden="false" customHeight="true" outlineLevel="0" collapsed="false">
      <c r="A484" s="42"/>
      <c r="B484" s="52" t="s">
        <v>328</v>
      </c>
      <c r="C484" s="52"/>
      <c r="D484" s="171"/>
    </row>
    <row r="485" customFormat="false" ht="12.95" hidden="false" customHeight="true" outlineLevel="0" collapsed="false">
      <c r="A485" s="42"/>
      <c r="B485" s="43" t="s">
        <v>329</v>
      </c>
      <c r="C485" s="67" t="n">
        <v>7320</v>
      </c>
      <c r="D485" s="67" t="n">
        <v>4329.31</v>
      </c>
    </row>
    <row r="486" customFormat="false" ht="12.95" hidden="false" customHeight="true" outlineLevel="0" collapsed="false">
      <c r="A486" s="42"/>
      <c r="B486" s="46" t="s">
        <v>330</v>
      </c>
      <c r="C486" s="128" t="n">
        <f aca="false">SUM(C487:C488,C491,C495,C497)</f>
        <v>61000</v>
      </c>
      <c r="D486" s="128" t="n">
        <f aca="false">SUM(D487:D488,D491,D495,D497)</f>
        <v>12053.43</v>
      </c>
    </row>
    <row r="487" customFormat="false" ht="12.95" hidden="false" customHeight="true" outlineLevel="0" collapsed="false">
      <c r="A487" s="42"/>
      <c r="B487" s="73" t="s">
        <v>230</v>
      </c>
      <c r="C487" s="84" t="n">
        <v>5500</v>
      </c>
      <c r="D487" s="44" t="n">
        <v>0</v>
      </c>
    </row>
    <row r="488" customFormat="false" ht="12.95" hidden="false" customHeight="true" outlineLevel="0" collapsed="false">
      <c r="A488" s="42"/>
      <c r="B488" s="73" t="s">
        <v>221</v>
      </c>
      <c r="C488" s="84" t="n">
        <v>7000</v>
      </c>
      <c r="D488" s="84" t="n">
        <f aca="false">SUM(D489:D490)</f>
        <v>2308.45</v>
      </c>
    </row>
    <row r="489" customFormat="false" ht="25.5" hidden="false" customHeight="true" outlineLevel="0" collapsed="false">
      <c r="A489" s="42"/>
      <c r="B489" s="52" t="s">
        <v>331</v>
      </c>
      <c r="C489" s="52"/>
      <c r="D489" s="171" t="n">
        <v>1478.55</v>
      </c>
    </row>
    <row r="490" customFormat="false" ht="13.5" hidden="false" customHeight="true" outlineLevel="0" collapsed="false">
      <c r="A490" s="42"/>
      <c r="B490" s="52" t="s">
        <v>332</v>
      </c>
      <c r="C490" s="52"/>
      <c r="D490" s="171" t="n">
        <v>829.9</v>
      </c>
    </row>
    <row r="491" customFormat="false" ht="12.95" hidden="false" customHeight="true" outlineLevel="0" collapsed="false">
      <c r="A491" s="42"/>
      <c r="B491" s="73" t="s">
        <v>216</v>
      </c>
      <c r="C491" s="74" t="n">
        <v>35900</v>
      </c>
      <c r="D491" s="84" t="n">
        <f aca="false">SUM(D492:D493,D494)</f>
        <v>9744.98</v>
      </c>
    </row>
    <row r="492" customFormat="false" ht="12.95" hidden="false" customHeight="true" outlineLevel="0" collapsed="false">
      <c r="A492" s="42"/>
      <c r="B492" s="52" t="s">
        <v>333</v>
      </c>
      <c r="C492" s="52"/>
      <c r="D492" s="171" t="n">
        <v>4945.48</v>
      </c>
    </row>
    <row r="493" customFormat="false" ht="24.75" hidden="false" customHeight="true" outlineLevel="0" collapsed="false">
      <c r="A493" s="42"/>
      <c r="B493" s="52" t="s">
        <v>334</v>
      </c>
      <c r="C493" s="52"/>
      <c r="D493" s="171" t="n">
        <v>4000</v>
      </c>
    </row>
    <row r="494" customFormat="false" ht="12.95" hidden="false" customHeight="true" outlineLevel="0" collapsed="false">
      <c r="A494" s="42"/>
      <c r="B494" s="52" t="s">
        <v>335</v>
      </c>
      <c r="C494" s="52"/>
      <c r="D494" s="171" t="n">
        <v>799.5</v>
      </c>
    </row>
    <row r="495" customFormat="false" ht="12.95" hidden="false" customHeight="true" outlineLevel="0" collapsed="false">
      <c r="A495" s="42"/>
      <c r="B495" s="73" t="s">
        <v>320</v>
      </c>
      <c r="C495" s="74" t="n">
        <v>12000</v>
      </c>
      <c r="D495" s="44" t="n">
        <v>0</v>
      </c>
    </row>
    <row r="496" customFormat="false" ht="12.95" hidden="false" customHeight="true" outlineLevel="0" collapsed="false">
      <c r="A496" s="42"/>
      <c r="B496" s="52" t="s">
        <v>336</v>
      </c>
      <c r="C496" s="52"/>
      <c r="D496" s="171" t="n">
        <v>0</v>
      </c>
    </row>
    <row r="497" customFormat="false" ht="12.95" hidden="false" customHeight="true" outlineLevel="0" collapsed="false">
      <c r="A497" s="42"/>
      <c r="B497" s="73" t="s">
        <v>228</v>
      </c>
      <c r="C497" s="187" t="n">
        <v>600</v>
      </c>
      <c r="D497" s="44" t="n">
        <v>0</v>
      </c>
    </row>
    <row r="498" customFormat="false" ht="12.95" hidden="false" customHeight="true" outlineLevel="0" collapsed="false">
      <c r="A498" s="42"/>
      <c r="B498" s="123" t="s">
        <v>45</v>
      </c>
      <c r="C498" s="179" t="n">
        <f aca="false">SUM(C499,C501,C504,C506,C511)</f>
        <v>124834</v>
      </c>
      <c r="D498" s="179" t="n">
        <f aca="false">SUM(D499,D501,D504,D506,D511)</f>
        <v>51665.26</v>
      </c>
    </row>
    <row r="499" customFormat="false" ht="12.95" hidden="false" customHeight="true" outlineLevel="0" collapsed="false">
      <c r="A499" s="42"/>
      <c r="B499" s="43" t="s">
        <v>282</v>
      </c>
      <c r="C499" s="57" t="n">
        <v>90000</v>
      </c>
      <c r="D499" s="57" t="n">
        <v>37500</v>
      </c>
    </row>
    <row r="500" customFormat="false" ht="12.95" hidden="false" customHeight="true" outlineLevel="0" collapsed="false">
      <c r="A500" s="42"/>
      <c r="B500" s="52" t="s">
        <v>337</v>
      </c>
      <c r="C500" s="52"/>
      <c r="D500" s="133"/>
    </row>
    <row r="501" customFormat="false" ht="12.95" hidden="false" customHeight="true" outlineLevel="0" collapsed="false">
      <c r="A501" s="42"/>
      <c r="B501" s="50" t="s">
        <v>221</v>
      </c>
      <c r="C501" s="106" t="n">
        <v>5124</v>
      </c>
      <c r="D501" s="106" t="n">
        <f aca="false">SUM(D502:D503)</f>
        <v>1431.28</v>
      </c>
    </row>
    <row r="502" customFormat="false" ht="12.75" hidden="false" customHeight="true" outlineLevel="0" collapsed="false">
      <c r="A502" s="188"/>
      <c r="B502" s="189" t="s">
        <v>338</v>
      </c>
      <c r="C502" s="189"/>
      <c r="D502" s="133" t="n">
        <v>1044.32</v>
      </c>
    </row>
    <row r="503" customFormat="false" ht="12" hidden="false" customHeight="true" outlineLevel="0" collapsed="false">
      <c r="A503" s="42"/>
      <c r="B503" s="190" t="s">
        <v>339</v>
      </c>
      <c r="C503" s="190"/>
      <c r="D503" s="191" t="n">
        <v>386.96</v>
      </c>
    </row>
    <row r="504" customFormat="false" ht="12.95" hidden="false" customHeight="true" outlineLevel="0" collapsed="false">
      <c r="A504" s="42"/>
      <c r="B504" s="50" t="s">
        <v>232</v>
      </c>
      <c r="C504" s="106" t="n">
        <v>2000</v>
      </c>
      <c r="D504" s="150" t="n">
        <v>0</v>
      </c>
    </row>
    <row r="505" customFormat="false" ht="12.95" hidden="false" customHeight="true" outlineLevel="0" collapsed="false">
      <c r="A505" s="42"/>
      <c r="B505" s="52" t="s">
        <v>336</v>
      </c>
      <c r="C505" s="52"/>
      <c r="D505" s="192"/>
    </row>
    <row r="506" customFormat="false" ht="12.95" hidden="false" customHeight="true" outlineLevel="0" collapsed="false">
      <c r="A506" s="42"/>
      <c r="B506" s="50" t="s">
        <v>216</v>
      </c>
      <c r="C506" s="106" t="n">
        <v>7710</v>
      </c>
      <c r="D506" s="106" t="n">
        <f aca="false">SUM(D507:D510)</f>
        <v>1387.16</v>
      </c>
    </row>
    <row r="507" customFormat="false" ht="12.95" hidden="false" customHeight="true" outlineLevel="0" collapsed="false">
      <c r="A507" s="42"/>
      <c r="B507" s="52" t="s">
        <v>340</v>
      </c>
      <c r="C507" s="52"/>
      <c r="D507" s="133" t="n">
        <v>36.9</v>
      </c>
    </row>
    <row r="508" customFormat="false" ht="12.95" hidden="false" customHeight="true" outlineLevel="0" collapsed="false">
      <c r="A508" s="42"/>
      <c r="B508" s="52" t="s">
        <v>341</v>
      </c>
      <c r="C508" s="52"/>
      <c r="D508" s="133" t="n">
        <v>49.9</v>
      </c>
    </row>
    <row r="509" customFormat="false" ht="12.95" hidden="false" customHeight="true" outlineLevel="0" collapsed="false">
      <c r="A509" s="42"/>
      <c r="B509" s="52" t="s">
        <v>342</v>
      </c>
      <c r="C509" s="52"/>
      <c r="D509" s="133" t="n">
        <v>300.36</v>
      </c>
    </row>
    <row r="510" customFormat="false" ht="14.25" hidden="false" customHeight="true" outlineLevel="0" collapsed="false">
      <c r="A510" s="42"/>
      <c r="B510" s="52" t="s">
        <v>343</v>
      </c>
      <c r="C510" s="52"/>
      <c r="D510" s="133" t="n">
        <v>1000</v>
      </c>
    </row>
    <row r="511" customFormat="false" ht="12.95" hidden="false" customHeight="true" outlineLevel="0" collapsed="false">
      <c r="A511" s="42"/>
      <c r="B511" s="50" t="s">
        <v>228</v>
      </c>
      <c r="C511" s="104" t="n">
        <v>20000</v>
      </c>
      <c r="D511" s="104" t="n">
        <v>11346.82</v>
      </c>
    </row>
    <row r="512" customFormat="false" ht="15.75" hidden="false" customHeight="true" outlineLevel="0" collapsed="false">
      <c r="A512" s="42"/>
      <c r="B512" s="52" t="s">
        <v>344</v>
      </c>
      <c r="C512" s="52"/>
      <c r="D512" s="133"/>
    </row>
    <row r="513" customFormat="false" ht="12.95" hidden="false" customHeight="true" outlineLevel="0" collapsed="false">
      <c r="A513" s="68" t="n">
        <v>751</v>
      </c>
      <c r="B513" s="90" t="s">
        <v>345</v>
      </c>
      <c r="C513" s="91" t="n">
        <f aca="false">C515</f>
        <v>1356</v>
      </c>
      <c r="D513" s="91" t="n">
        <f aca="false">D515</f>
        <v>0</v>
      </c>
      <c r="E513" s="193"/>
    </row>
    <row r="514" customFormat="false" ht="12.2" hidden="false" customHeight="true" outlineLevel="0" collapsed="false">
      <c r="A514" s="93"/>
      <c r="B514" s="63" t="s">
        <v>346</v>
      </c>
      <c r="C514" s="93"/>
      <c r="D514" s="93"/>
    </row>
    <row r="515" customFormat="false" ht="12.95" hidden="false" customHeight="true" outlineLevel="0" collapsed="false">
      <c r="A515" s="42"/>
      <c r="B515" s="54" t="s">
        <v>347</v>
      </c>
      <c r="C515" s="94" t="n">
        <f aca="false">SUM(C516:C518)</f>
        <v>1356</v>
      </c>
      <c r="D515" s="94" t="n">
        <f aca="false">SUM(D516:D518)</f>
        <v>0</v>
      </c>
    </row>
    <row r="516" customFormat="false" ht="12.95" hidden="false" customHeight="true" outlineLevel="0" collapsed="false">
      <c r="A516" s="42"/>
      <c r="B516" s="73" t="s">
        <v>225</v>
      </c>
      <c r="C516" s="84" t="n">
        <v>1152</v>
      </c>
      <c r="D516" s="44" t="n">
        <v>0</v>
      </c>
    </row>
    <row r="517" customFormat="false" ht="12.95" hidden="false" customHeight="true" outlineLevel="0" collapsed="false">
      <c r="A517" s="42"/>
      <c r="B517" s="73" t="s">
        <v>226</v>
      </c>
      <c r="C517" s="111" t="n">
        <v>175</v>
      </c>
      <c r="D517" s="44" t="n">
        <v>0</v>
      </c>
    </row>
    <row r="518" customFormat="false" ht="12.95" hidden="false" customHeight="true" outlineLevel="0" collapsed="false">
      <c r="A518" s="42"/>
      <c r="B518" s="73" t="s">
        <v>227</v>
      </c>
      <c r="C518" s="45" t="n">
        <v>29</v>
      </c>
      <c r="D518" s="44" t="n">
        <v>0</v>
      </c>
    </row>
    <row r="519" customFormat="false" ht="23.25" hidden="false" customHeight="true" outlineLevel="0" collapsed="false">
      <c r="A519" s="42"/>
      <c r="B519" s="52" t="s">
        <v>348</v>
      </c>
      <c r="C519" s="52"/>
      <c r="D519" s="192"/>
    </row>
    <row r="520" customFormat="false" ht="12.95" hidden="false" customHeight="true" outlineLevel="0" collapsed="false">
      <c r="A520" s="75" t="n">
        <v>754</v>
      </c>
      <c r="B520" s="90" t="s">
        <v>349</v>
      </c>
      <c r="C520" s="194" t="n">
        <f aca="false">SUM(C521,C524,C527,C531,C579,C582,C592)</f>
        <v>278376</v>
      </c>
      <c r="D520" s="194" t="n">
        <f aca="false">SUM(D521,D524,D527,D531,D579,D582,D592)</f>
        <v>80385.47</v>
      </c>
    </row>
    <row r="521" customFormat="false" ht="12.95" hidden="false" customHeight="true" outlineLevel="0" collapsed="false">
      <c r="A521" s="42"/>
      <c r="B521" s="39" t="s">
        <v>350</v>
      </c>
      <c r="C521" s="135" t="n">
        <f aca="false">C522</f>
        <v>5000</v>
      </c>
      <c r="D521" s="135" t="n">
        <f aca="false">D522</f>
        <v>0</v>
      </c>
    </row>
    <row r="522" customFormat="false" ht="12.95" hidden="false" customHeight="true" outlineLevel="0" collapsed="false">
      <c r="A522" s="42"/>
      <c r="B522" s="73" t="s">
        <v>221</v>
      </c>
      <c r="C522" s="84" t="n">
        <v>5000</v>
      </c>
      <c r="D522" s="44" t="n">
        <v>0</v>
      </c>
    </row>
    <row r="523" customFormat="false" ht="14.25" hidden="false" customHeight="true" outlineLevel="0" collapsed="false">
      <c r="A523" s="42"/>
      <c r="B523" s="119" t="s">
        <v>351</v>
      </c>
      <c r="C523" s="119"/>
      <c r="D523" s="195"/>
    </row>
    <row r="524" customFormat="false" ht="12.95" hidden="false" customHeight="true" outlineLevel="0" collapsed="false">
      <c r="A524" s="42"/>
      <c r="B524" s="39" t="s">
        <v>352</v>
      </c>
      <c r="C524" s="135" t="n">
        <f aca="false">C525</f>
        <v>5000</v>
      </c>
      <c r="D524" s="135" t="n">
        <f aca="false">D525</f>
        <v>0</v>
      </c>
    </row>
    <row r="525" customFormat="false" ht="12.95" hidden="false" customHeight="true" outlineLevel="0" collapsed="false">
      <c r="A525" s="42"/>
      <c r="B525" s="73" t="s">
        <v>221</v>
      </c>
      <c r="C525" s="84" t="n">
        <v>5000</v>
      </c>
      <c r="D525" s="44" t="n">
        <v>0</v>
      </c>
    </row>
    <row r="526" customFormat="false" ht="14.25" hidden="false" customHeight="true" outlineLevel="0" collapsed="false">
      <c r="A526" s="42"/>
      <c r="B526" s="119" t="s">
        <v>353</v>
      </c>
      <c r="C526" s="119"/>
      <c r="D526" s="195"/>
    </row>
    <row r="527" customFormat="false" ht="12.95" hidden="false" customHeight="true" outlineLevel="0" collapsed="false">
      <c r="A527" s="42"/>
      <c r="B527" s="65" t="s">
        <v>354</v>
      </c>
      <c r="C527" s="78" t="n">
        <f aca="false">C528</f>
        <v>10000</v>
      </c>
      <c r="D527" s="78" t="n">
        <f aca="false">D528</f>
        <v>10000</v>
      </c>
    </row>
    <row r="528" customFormat="false" ht="12.95" hidden="false" customHeight="true" outlineLevel="0" collapsed="false">
      <c r="A528" s="42"/>
      <c r="B528" s="43" t="s">
        <v>355</v>
      </c>
      <c r="C528" s="57" t="n">
        <v>10000</v>
      </c>
      <c r="D528" s="57" t="n">
        <v>10000</v>
      </c>
    </row>
    <row r="529" customFormat="false" ht="12.2" hidden="false" customHeight="true" outlineLevel="0" collapsed="false">
      <c r="A529" s="51"/>
      <c r="B529" s="58" t="s">
        <v>356</v>
      </c>
      <c r="C529" s="59"/>
      <c r="D529" s="59"/>
    </row>
    <row r="530" customFormat="false" ht="24" hidden="false" customHeight="true" outlineLevel="0" collapsed="false">
      <c r="A530" s="42"/>
      <c r="B530" s="119" t="s">
        <v>357</v>
      </c>
      <c r="C530" s="119"/>
      <c r="D530" s="195"/>
    </row>
    <row r="531" customFormat="false" ht="12.95" hidden="false" customHeight="true" outlineLevel="0" collapsed="false">
      <c r="A531" s="42"/>
      <c r="B531" s="54" t="s">
        <v>358</v>
      </c>
      <c r="C531" s="55" t="n">
        <f aca="false">SUM(C532,C533,C535,C537:C540,C542,C551,C554,C556:C557,C563,C566,C569:C570,C573,C574,C575)</f>
        <v>190111</v>
      </c>
      <c r="D531" s="55" t="n">
        <f aca="false">SUM(D532,D533,D535,D537:D540,D542,D551,D554,D556:D557,D563,D566,D569:D570,D573,D574,D575)</f>
        <v>66528.21</v>
      </c>
    </row>
    <row r="532" customFormat="false" ht="12.95" hidden="false" customHeight="true" outlineLevel="0" collapsed="false">
      <c r="A532" s="42"/>
      <c r="B532" s="99" t="s">
        <v>286</v>
      </c>
      <c r="C532" s="111" t="n">
        <v>200</v>
      </c>
      <c r="D532" s="44" t="n">
        <v>0</v>
      </c>
    </row>
    <row r="533" customFormat="false" ht="12.95" hidden="false" customHeight="true" outlineLevel="0" collapsed="false">
      <c r="A533" s="42"/>
      <c r="B533" s="99" t="s">
        <v>282</v>
      </c>
      <c r="C533" s="74" t="n">
        <v>28096</v>
      </c>
      <c r="D533" s="84" t="n">
        <v>5583.6</v>
      </c>
    </row>
    <row r="534" customFormat="false" ht="12.95" hidden="false" customHeight="true" outlineLevel="0" collapsed="false">
      <c r="A534" s="42"/>
      <c r="B534" s="196" t="s">
        <v>359</v>
      </c>
      <c r="C534" s="196"/>
      <c r="D534" s="197"/>
    </row>
    <row r="535" customFormat="false" ht="12.95" hidden="false" customHeight="true" outlineLevel="0" collapsed="false">
      <c r="A535" s="42"/>
      <c r="B535" s="73" t="s">
        <v>225</v>
      </c>
      <c r="C535" s="74" t="n">
        <v>36636</v>
      </c>
      <c r="D535" s="74" t="n">
        <v>17366.4</v>
      </c>
    </row>
    <row r="536" customFormat="false" ht="12.95" hidden="false" customHeight="true" outlineLevel="0" collapsed="false">
      <c r="A536" s="42"/>
      <c r="B536" s="119" t="s">
        <v>360</v>
      </c>
      <c r="C536" s="119"/>
      <c r="D536" s="195"/>
    </row>
    <row r="537" customFormat="false" ht="12.95" hidden="false" customHeight="true" outlineLevel="0" collapsed="false">
      <c r="A537" s="42"/>
      <c r="B537" s="73" t="s">
        <v>279</v>
      </c>
      <c r="C537" s="84" t="n">
        <v>2882</v>
      </c>
      <c r="D537" s="84" t="n">
        <v>2820.6</v>
      </c>
    </row>
    <row r="538" customFormat="false" ht="12.95" hidden="false" customHeight="true" outlineLevel="0" collapsed="false">
      <c r="A538" s="42"/>
      <c r="B538" s="73" t="s">
        <v>226</v>
      </c>
      <c r="C538" s="84" t="n">
        <v>6506</v>
      </c>
      <c r="D538" s="84" t="n">
        <v>3842.06</v>
      </c>
    </row>
    <row r="539" customFormat="false" ht="12.95" hidden="false" customHeight="true" outlineLevel="0" collapsed="false">
      <c r="A539" s="42"/>
      <c r="B539" s="73" t="s">
        <v>227</v>
      </c>
      <c r="C539" s="111" t="n">
        <v>943</v>
      </c>
      <c r="D539" s="111" t="n">
        <v>524.85</v>
      </c>
    </row>
    <row r="540" customFormat="false" ht="12.95" hidden="false" customHeight="true" outlineLevel="0" collapsed="false">
      <c r="A540" s="42"/>
      <c r="B540" s="73" t="s">
        <v>230</v>
      </c>
      <c r="C540" s="74" t="n">
        <v>19104</v>
      </c>
      <c r="D540" s="84" t="n">
        <v>8245</v>
      </c>
    </row>
    <row r="541" customFormat="false" ht="12.95" hidden="false" customHeight="true" outlineLevel="0" collapsed="false">
      <c r="A541" s="42"/>
      <c r="B541" s="119" t="s">
        <v>361</v>
      </c>
      <c r="C541" s="119"/>
      <c r="D541" s="195"/>
    </row>
    <row r="542" customFormat="false" ht="12.95" hidden="false" customHeight="true" outlineLevel="0" collapsed="false">
      <c r="A542" s="42"/>
      <c r="B542" s="73" t="s">
        <v>221</v>
      </c>
      <c r="C542" s="74" t="n">
        <v>32000</v>
      </c>
      <c r="D542" s="74" t="n">
        <f aca="false">SUM(D543:D550)</f>
        <v>16107.86</v>
      </c>
    </row>
    <row r="543" customFormat="false" ht="12.95" hidden="false" customHeight="true" outlineLevel="0" collapsed="false">
      <c r="A543" s="42"/>
      <c r="B543" s="119" t="s">
        <v>362</v>
      </c>
      <c r="C543" s="119"/>
      <c r="D543" s="195" t="n">
        <v>6883.08</v>
      </c>
    </row>
    <row r="544" customFormat="false" ht="12.95" hidden="false" customHeight="true" outlineLevel="0" collapsed="false">
      <c r="A544" s="42"/>
      <c r="B544" s="119" t="s">
        <v>363</v>
      </c>
      <c r="C544" s="119"/>
      <c r="D544" s="195" t="n">
        <v>5900.01</v>
      </c>
    </row>
    <row r="545" customFormat="false" ht="12.95" hidden="false" customHeight="true" outlineLevel="0" collapsed="false">
      <c r="A545" s="42"/>
      <c r="B545" s="119" t="s">
        <v>364</v>
      </c>
      <c r="C545" s="119"/>
      <c r="D545" s="195" t="n">
        <v>574.05</v>
      </c>
    </row>
    <row r="546" customFormat="false" ht="12.95" hidden="false" customHeight="true" outlineLevel="0" collapsed="false">
      <c r="A546" s="42"/>
      <c r="B546" s="119" t="s">
        <v>365</v>
      </c>
      <c r="C546" s="119"/>
      <c r="D546" s="195" t="n">
        <v>593.91</v>
      </c>
    </row>
    <row r="547" customFormat="false" ht="13.5" hidden="false" customHeight="true" outlineLevel="0" collapsed="false">
      <c r="A547" s="42"/>
      <c r="B547" s="119" t="s">
        <v>366</v>
      </c>
      <c r="C547" s="119"/>
      <c r="D547" s="195" t="n">
        <v>1132.09</v>
      </c>
    </row>
    <row r="548" customFormat="false" ht="12.95" hidden="false" customHeight="true" outlineLevel="0" collapsed="false">
      <c r="A548" s="42"/>
      <c r="B548" s="119" t="s">
        <v>367</v>
      </c>
      <c r="C548" s="119"/>
      <c r="D548" s="195" t="n">
        <v>399.72</v>
      </c>
    </row>
    <row r="549" customFormat="false" ht="12.95" hidden="false" customHeight="true" outlineLevel="0" collapsed="false">
      <c r="A549" s="42"/>
      <c r="B549" s="119" t="s">
        <v>368</v>
      </c>
      <c r="C549" s="119"/>
      <c r="D549" s="195" t="n">
        <v>108</v>
      </c>
    </row>
    <row r="550" customFormat="false" ht="12.95" hidden="false" customHeight="true" outlineLevel="0" collapsed="false">
      <c r="A550" s="42"/>
      <c r="B550" s="119" t="s">
        <v>369</v>
      </c>
      <c r="C550" s="119"/>
      <c r="D550" s="195" t="n">
        <v>517</v>
      </c>
    </row>
    <row r="551" customFormat="false" ht="12.95" hidden="false" customHeight="true" outlineLevel="0" collapsed="false">
      <c r="A551" s="42"/>
      <c r="B551" s="73" t="s">
        <v>265</v>
      </c>
      <c r="C551" s="84" t="n">
        <v>5400</v>
      </c>
      <c r="D551" s="84" t="n">
        <f aca="false">SUM(D552:D553)</f>
        <v>3369.9</v>
      </c>
    </row>
    <row r="552" customFormat="false" ht="12.95" hidden="false" customHeight="true" outlineLevel="0" collapsed="false">
      <c r="A552" s="42"/>
      <c r="B552" s="119" t="s">
        <v>370</v>
      </c>
      <c r="C552" s="119"/>
      <c r="D552" s="195" t="n">
        <v>2000</v>
      </c>
    </row>
    <row r="553" customFormat="false" ht="12.95" hidden="false" customHeight="true" outlineLevel="0" collapsed="false">
      <c r="A553" s="42"/>
      <c r="B553" s="119" t="s">
        <v>371</v>
      </c>
      <c r="C553" s="119"/>
      <c r="D553" s="195" t="n">
        <v>1369.9</v>
      </c>
    </row>
    <row r="554" customFormat="false" ht="12.95" hidden="false" customHeight="true" outlineLevel="0" collapsed="false">
      <c r="A554" s="42"/>
      <c r="B554" s="73" t="s">
        <v>232</v>
      </c>
      <c r="C554" s="84" t="n">
        <v>5250</v>
      </c>
      <c r="D554" s="111" t="n">
        <v>974.5</v>
      </c>
    </row>
    <row r="555" customFormat="false" ht="12.95" hidden="false" customHeight="true" outlineLevel="0" collapsed="false">
      <c r="A555" s="42"/>
      <c r="B555" s="119" t="s">
        <v>372</v>
      </c>
      <c r="C555" s="119"/>
      <c r="D555" s="195"/>
    </row>
    <row r="556" customFormat="false" ht="12.95" hidden="false" customHeight="true" outlineLevel="0" collapsed="false">
      <c r="A556" s="42"/>
      <c r="B556" s="73" t="s">
        <v>304</v>
      </c>
      <c r="C556" s="84" t="n">
        <v>2000</v>
      </c>
      <c r="D556" s="44" t="n">
        <v>0</v>
      </c>
    </row>
    <row r="557" customFormat="false" ht="12.95" hidden="false" customHeight="true" outlineLevel="0" collapsed="false">
      <c r="A557" s="42"/>
      <c r="B557" s="43" t="s">
        <v>216</v>
      </c>
      <c r="C557" s="57" t="n">
        <v>16800</v>
      </c>
      <c r="D557" s="67" t="n">
        <f aca="false">SUM(D558:D562)</f>
        <v>3545.76</v>
      </c>
    </row>
    <row r="558" customFormat="false" ht="12.95" hidden="false" customHeight="true" outlineLevel="0" collapsed="false">
      <c r="A558" s="42"/>
      <c r="B558" s="119" t="s">
        <v>373</v>
      </c>
      <c r="C558" s="119"/>
      <c r="D558" s="195" t="n">
        <v>493.23</v>
      </c>
    </row>
    <row r="559" customFormat="false" ht="12.95" hidden="false" customHeight="true" outlineLevel="0" collapsed="false">
      <c r="A559" s="42"/>
      <c r="B559" s="119" t="s">
        <v>374</v>
      </c>
      <c r="C559" s="119"/>
      <c r="D559" s="195" t="n">
        <v>405.9</v>
      </c>
    </row>
    <row r="560" customFormat="false" ht="12.95" hidden="false" customHeight="true" outlineLevel="0" collapsed="false">
      <c r="A560" s="42"/>
      <c r="B560" s="119" t="s">
        <v>375</v>
      </c>
      <c r="C560" s="119"/>
      <c r="D560" s="195" t="n">
        <v>561.07</v>
      </c>
    </row>
    <row r="561" customFormat="false" ht="12.95" hidden="false" customHeight="true" outlineLevel="0" collapsed="false">
      <c r="A561" s="42"/>
      <c r="B561" s="119" t="s">
        <v>376</v>
      </c>
      <c r="C561" s="119"/>
      <c r="D561" s="195" t="n">
        <v>1932.56</v>
      </c>
    </row>
    <row r="562" customFormat="false" ht="12.95" hidden="false" customHeight="true" outlineLevel="0" collapsed="false">
      <c r="A562" s="42"/>
      <c r="B562" s="119" t="s">
        <v>377</v>
      </c>
      <c r="C562" s="119"/>
      <c r="D562" s="195" t="n">
        <v>153</v>
      </c>
    </row>
    <row r="563" customFormat="false" ht="12.95" hidden="false" customHeight="true" outlineLevel="0" collapsed="false">
      <c r="A563" s="42"/>
      <c r="B563" s="43" t="s">
        <v>378</v>
      </c>
      <c r="C563" s="89" t="n">
        <v>500</v>
      </c>
      <c r="D563" s="89" t="n">
        <v>150</v>
      </c>
    </row>
    <row r="564" customFormat="false" ht="12.2" hidden="false" customHeight="true" outlineLevel="0" collapsed="false">
      <c r="A564" s="51"/>
      <c r="B564" s="58" t="s">
        <v>379</v>
      </c>
      <c r="C564" s="59"/>
      <c r="D564" s="59"/>
    </row>
    <row r="565" customFormat="false" ht="12.2" hidden="false" customHeight="true" outlineLevel="0" collapsed="false">
      <c r="A565" s="51"/>
      <c r="B565" s="119" t="s">
        <v>380</v>
      </c>
      <c r="C565" s="119"/>
      <c r="D565" s="195"/>
    </row>
    <row r="566" customFormat="false" ht="12.95" hidden="false" customHeight="true" outlineLevel="0" collapsed="false">
      <c r="A566" s="42"/>
      <c r="B566" s="43" t="s">
        <v>381</v>
      </c>
      <c r="C566" s="89" t="n">
        <v>900</v>
      </c>
      <c r="D566" s="89" t="n">
        <v>385.18</v>
      </c>
    </row>
    <row r="567" customFormat="false" ht="12.2" hidden="false" customHeight="true" outlineLevel="0" collapsed="false">
      <c r="A567" s="51"/>
      <c r="B567" s="58" t="s">
        <v>382</v>
      </c>
      <c r="C567" s="59"/>
      <c r="D567" s="59"/>
    </row>
    <row r="568" customFormat="false" ht="12.2" hidden="false" customHeight="true" outlineLevel="0" collapsed="false">
      <c r="A568" s="51"/>
      <c r="B568" s="119" t="s">
        <v>383</v>
      </c>
      <c r="C568" s="119"/>
      <c r="D568" s="195"/>
    </row>
    <row r="569" customFormat="false" ht="12.95" hidden="false" customHeight="true" outlineLevel="0" collapsed="false">
      <c r="A569" s="42"/>
      <c r="B569" s="58" t="s">
        <v>325</v>
      </c>
      <c r="C569" s="109" t="n">
        <v>600</v>
      </c>
      <c r="D569" s="110" t="n">
        <v>0</v>
      </c>
    </row>
    <row r="570" customFormat="false" ht="12.95" hidden="false" customHeight="true" outlineLevel="0" collapsed="false">
      <c r="A570" s="42"/>
      <c r="B570" s="73" t="s">
        <v>228</v>
      </c>
      <c r="C570" s="84" t="n">
        <v>9200</v>
      </c>
      <c r="D570" s="84" t="n">
        <f aca="false">SUM(D571:D572)</f>
        <v>2792</v>
      </c>
    </row>
    <row r="571" customFormat="false" ht="12.95" hidden="false" customHeight="true" outlineLevel="0" collapsed="false">
      <c r="A571" s="42"/>
      <c r="B571" s="119" t="s">
        <v>384</v>
      </c>
      <c r="C571" s="119"/>
      <c r="D571" s="195" t="n">
        <v>2791</v>
      </c>
    </row>
    <row r="572" customFormat="false" ht="12.95" hidden="false" customHeight="true" outlineLevel="0" collapsed="false">
      <c r="A572" s="42"/>
      <c r="B572" s="119" t="s">
        <v>385</v>
      </c>
      <c r="C572" s="119"/>
      <c r="D572" s="195" t="n">
        <v>1</v>
      </c>
    </row>
    <row r="573" customFormat="false" ht="12.95" hidden="false" customHeight="true" outlineLevel="0" collapsed="false">
      <c r="A573" s="42"/>
      <c r="B573" s="43" t="s">
        <v>280</v>
      </c>
      <c r="C573" s="67" t="n">
        <v>1094</v>
      </c>
      <c r="D573" s="89" t="n">
        <v>820.5</v>
      </c>
    </row>
    <row r="574" customFormat="false" ht="12.95" hidden="false" customHeight="true" outlineLevel="0" collapsed="false">
      <c r="A574" s="42"/>
      <c r="B574" s="43" t="s">
        <v>329</v>
      </c>
      <c r="C574" s="67" t="n">
        <v>2000</v>
      </c>
      <c r="D574" s="56" t="n">
        <v>0</v>
      </c>
    </row>
    <row r="575" customFormat="false" ht="12.95" hidden="false" customHeight="true" outlineLevel="0" collapsed="false">
      <c r="A575" s="42"/>
      <c r="B575" s="43" t="s">
        <v>386</v>
      </c>
      <c r="C575" s="57" t="n">
        <v>20000</v>
      </c>
      <c r="D575" s="56" t="n">
        <v>0</v>
      </c>
    </row>
    <row r="576" customFormat="false" ht="12.2" hidden="false" customHeight="true" outlineLevel="0" collapsed="false">
      <c r="A576" s="42"/>
      <c r="B576" s="50" t="s">
        <v>387</v>
      </c>
      <c r="C576" s="42"/>
      <c r="D576" s="42"/>
    </row>
    <row r="577" customFormat="false" ht="12.2" hidden="false" customHeight="true" outlineLevel="0" collapsed="false">
      <c r="A577" s="51"/>
      <c r="B577" s="58" t="s">
        <v>388</v>
      </c>
      <c r="C577" s="59"/>
      <c r="D577" s="59"/>
    </row>
    <row r="578" customFormat="false" ht="23.25" hidden="false" customHeight="true" outlineLevel="0" collapsed="false">
      <c r="A578" s="42"/>
      <c r="B578" s="119" t="s">
        <v>389</v>
      </c>
      <c r="C578" s="119"/>
      <c r="D578" s="195"/>
    </row>
    <row r="579" customFormat="false" ht="12.95" hidden="false" customHeight="true" outlineLevel="0" collapsed="false">
      <c r="A579" s="42"/>
      <c r="B579" s="123" t="s">
        <v>390</v>
      </c>
      <c r="C579" s="185" t="n">
        <f aca="false">SUM(C580:C581)</f>
        <v>4000</v>
      </c>
      <c r="D579" s="185" t="n">
        <f aca="false">SUM(D580:D581)</f>
        <v>0</v>
      </c>
    </row>
    <row r="580" customFormat="false" ht="12.95" hidden="false" customHeight="true" outlineLevel="0" collapsed="false">
      <c r="A580" s="42"/>
      <c r="B580" s="73" t="s">
        <v>221</v>
      </c>
      <c r="C580" s="84" t="n">
        <v>2500</v>
      </c>
      <c r="D580" s="44" t="n">
        <v>0</v>
      </c>
    </row>
    <row r="581" customFormat="false" ht="12.95" hidden="false" customHeight="true" outlineLevel="0" collapsed="false">
      <c r="A581" s="42"/>
      <c r="B581" s="43" t="s">
        <v>329</v>
      </c>
      <c r="C581" s="67" t="n">
        <v>1500</v>
      </c>
      <c r="D581" s="56" t="n">
        <v>0</v>
      </c>
    </row>
    <row r="582" customFormat="false" ht="12.95" hidden="false" customHeight="true" outlineLevel="0" collapsed="false">
      <c r="A582" s="42"/>
      <c r="B582" s="39" t="s">
        <v>391</v>
      </c>
      <c r="C582" s="128" t="n">
        <f aca="false">SUM(C583:C585,C587:C589,C591)</f>
        <v>14265</v>
      </c>
      <c r="D582" s="128" t="n">
        <f aca="false">SUM(D583:D585,D587:D589,D591)</f>
        <v>3857.26</v>
      </c>
    </row>
    <row r="583" customFormat="false" ht="12.95" hidden="false" customHeight="true" outlineLevel="0" collapsed="false">
      <c r="A583" s="42"/>
      <c r="B583" s="73" t="s">
        <v>226</v>
      </c>
      <c r="C583" s="84" t="n">
        <v>1088</v>
      </c>
      <c r="D583" s="111" t="n">
        <v>516.39</v>
      </c>
    </row>
    <row r="584" customFormat="false" ht="12.95" hidden="false" customHeight="true" outlineLevel="0" collapsed="false">
      <c r="A584" s="42"/>
      <c r="B584" s="73" t="s">
        <v>227</v>
      </c>
      <c r="C584" s="111" t="n">
        <v>177</v>
      </c>
      <c r="D584" s="45" t="n">
        <v>14.7</v>
      </c>
    </row>
    <row r="585" customFormat="false" ht="12.95" hidden="false" customHeight="true" outlineLevel="0" collapsed="false">
      <c r="A585" s="42"/>
      <c r="B585" s="73" t="s">
        <v>230</v>
      </c>
      <c r="C585" s="84" t="n">
        <v>7200</v>
      </c>
      <c r="D585" s="84" t="n">
        <v>3090.01</v>
      </c>
    </row>
    <row r="586" customFormat="false" ht="12.95" hidden="false" customHeight="true" outlineLevel="0" collapsed="false">
      <c r="A586" s="42"/>
      <c r="B586" s="119" t="s">
        <v>392</v>
      </c>
      <c r="C586" s="119"/>
      <c r="D586" s="195"/>
    </row>
    <row r="587" customFormat="false" ht="12.95" hidden="false" customHeight="true" outlineLevel="0" collapsed="false">
      <c r="A587" s="42"/>
      <c r="B587" s="73" t="s">
        <v>221</v>
      </c>
      <c r="C587" s="84" t="n">
        <v>3000</v>
      </c>
      <c r="D587" s="44" t="n">
        <v>0</v>
      </c>
    </row>
    <row r="588" customFormat="false" ht="12.95" hidden="false" customHeight="true" outlineLevel="0" collapsed="false">
      <c r="A588" s="42"/>
      <c r="B588" s="73" t="s">
        <v>232</v>
      </c>
      <c r="C588" s="111" t="n">
        <v>500</v>
      </c>
      <c r="D588" s="44" t="n">
        <v>0</v>
      </c>
    </row>
    <row r="589" customFormat="false" ht="12.95" hidden="false" customHeight="true" outlineLevel="0" collapsed="false">
      <c r="A589" s="42"/>
      <c r="B589" s="43" t="s">
        <v>321</v>
      </c>
      <c r="C589" s="89" t="n">
        <v>800</v>
      </c>
      <c r="D589" s="89" t="n">
        <v>236.16</v>
      </c>
    </row>
    <row r="590" customFormat="false" ht="12.2" hidden="false" customHeight="true" outlineLevel="0" collapsed="false">
      <c r="A590" s="42"/>
      <c r="B590" s="119" t="s">
        <v>393</v>
      </c>
      <c r="C590" s="119"/>
      <c r="D590" s="195"/>
    </row>
    <row r="591" customFormat="false" ht="12.95" hidden="false" customHeight="true" outlineLevel="0" collapsed="false">
      <c r="A591" s="42"/>
      <c r="B591" s="43" t="s">
        <v>329</v>
      </c>
      <c r="C591" s="67" t="n">
        <v>1500</v>
      </c>
      <c r="D591" s="56" t="n">
        <v>0</v>
      </c>
    </row>
    <row r="592" customFormat="false" ht="12.95" hidden="false" customHeight="true" outlineLevel="0" collapsed="false">
      <c r="A592" s="42"/>
      <c r="B592" s="39" t="s">
        <v>45</v>
      </c>
      <c r="C592" s="128" t="n">
        <f aca="false">C593</f>
        <v>50000</v>
      </c>
      <c r="D592" s="128" t="n">
        <f aca="false">D593</f>
        <v>0</v>
      </c>
    </row>
    <row r="593" customFormat="false" ht="12.95" hidden="false" customHeight="true" outlineLevel="0" collapsed="false">
      <c r="A593" s="42"/>
      <c r="B593" s="73" t="s">
        <v>239</v>
      </c>
      <c r="C593" s="74" t="n">
        <v>50000</v>
      </c>
      <c r="D593" s="44" t="n">
        <v>0</v>
      </c>
    </row>
    <row r="594" customFormat="false" ht="12.95" hidden="false" customHeight="true" outlineLevel="0" collapsed="false">
      <c r="A594" s="75" t="n">
        <v>757</v>
      </c>
      <c r="B594" s="76" t="s">
        <v>394</v>
      </c>
      <c r="C594" s="37" t="n">
        <f aca="false">C595</f>
        <v>100000</v>
      </c>
      <c r="D594" s="37" t="n">
        <f aca="false">D595</f>
        <v>25207.36</v>
      </c>
    </row>
    <row r="595" customFormat="false" ht="12.95" hidden="false" customHeight="true" outlineLevel="0" collapsed="false">
      <c r="A595" s="42"/>
      <c r="B595" s="65" t="s">
        <v>395</v>
      </c>
      <c r="C595" s="48" t="n">
        <f aca="false">SUM(C597:C598)</f>
        <v>100000</v>
      </c>
      <c r="D595" s="48" t="n">
        <f aca="false">SUM(D597:D598)</f>
        <v>25207.36</v>
      </c>
    </row>
    <row r="596" customFormat="false" ht="12.2" hidden="false" customHeight="true" outlineLevel="0" collapsed="false">
      <c r="A596" s="42"/>
      <c r="B596" s="123" t="s">
        <v>396</v>
      </c>
      <c r="C596" s="198"/>
      <c r="D596" s="198"/>
    </row>
    <row r="597" customFormat="false" ht="12.95" hidden="false" customHeight="true" outlineLevel="0" collapsed="false">
      <c r="A597" s="42"/>
      <c r="B597" s="43" t="s">
        <v>397</v>
      </c>
      <c r="C597" s="67" t="n">
        <v>2000</v>
      </c>
      <c r="D597" s="56" t="n">
        <v>0</v>
      </c>
    </row>
    <row r="598" customFormat="false" ht="12.95" hidden="false" customHeight="true" outlineLevel="0" collapsed="false">
      <c r="A598" s="42"/>
      <c r="B598" s="43" t="s">
        <v>398</v>
      </c>
      <c r="C598" s="57" t="n">
        <v>98000</v>
      </c>
      <c r="D598" s="57" t="n">
        <v>25207.36</v>
      </c>
    </row>
    <row r="599" customFormat="false" ht="12.2" hidden="false" customHeight="true" outlineLevel="0" collapsed="false">
      <c r="A599" s="42"/>
      <c r="B599" s="50" t="s">
        <v>399</v>
      </c>
      <c r="C599" s="42"/>
      <c r="D599" s="42"/>
    </row>
    <row r="600" customFormat="false" ht="12.95" hidden="false" customHeight="true" outlineLevel="0" collapsed="false">
      <c r="A600" s="75" t="n">
        <v>758</v>
      </c>
      <c r="B600" s="36" t="s">
        <v>135</v>
      </c>
      <c r="C600" s="37" t="n">
        <f aca="false">C601</f>
        <v>100000</v>
      </c>
      <c r="D600" s="37" t="n">
        <f aca="false">D601</f>
        <v>0</v>
      </c>
    </row>
    <row r="601" customFormat="false" ht="12.95" hidden="false" customHeight="true" outlineLevel="0" collapsed="false">
      <c r="A601" s="42"/>
      <c r="B601" s="123" t="s">
        <v>400</v>
      </c>
      <c r="C601" s="179" t="n">
        <f aca="false">SUM(C602:C603)</f>
        <v>100000</v>
      </c>
      <c r="D601" s="179" t="n">
        <f aca="false">SUM(D602:D603)</f>
        <v>0</v>
      </c>
    </row>
    <row r="602" customFormat="false" ht="12.95" hidden="false" customHeight="true" outlineLevel="0" collapsed="false">
      <c r="A602" s="42"/>
      <c r="B602" s="73" t="s">
        <v>401</v>
      </c>
      <c r="C602" s="74" t="n">
        <v>90000</v>
      </c>
      <c r="D602" s="44" t="n">
        <v>0</v>
      </c>
    </row>
    <row r="603" customFormat="false" ht="12.95" hidden="false" customHeight="true" outlineLevel="0" collapsed="false">
      <c r="A603" s="42"/>
      <c r="B603" s="73" t="s">
        <v>402</v>
      </c>
      <c r="C603" s="74" t="n">
        <v>10000</v>
      </c>
      <c r="D603" s="44" t="n">
        <v>0</v>
      </c>
    </row>
    <row r="604" customFormat="false" ht="12.95" hidden="false" customHeight="true" outlineLevel="0" collapsed="false">
      <c r="A604" s="75" t="n">
        <v>801</v>
      </c>
      <c r="B604" s="76" t="s">
        <v>140</v>
      </c>
      <c r="C604" s="125" t="n">
        <f aca="false">SUM(C605,C662,C674,C725,C773,C791,C829,C837)</f>
        <v>8589355</v>
      </c>
      <c r="D604" s="125" t="n">
        <f aca="false">SUM(D605,D662,D674,D725,D773,D791,D829,D837)</f>
        <v>3989282.93</v>
      </c>
    </row>
    <row r="605" customFormat="false" ht="12.95" hidden="false" customHeight="true" outlineLevel="0" collapsed="false">
      <c r="A605" s="42"/>
      <c r="B605" s="39" t="s">
        <v>141</v>
      </c>
      <c r="C605" s="181" t="n">
        <f aca="false">SUM(C606,C610,C612:C613,C614,C615,C618,C620,C628,C632,C636,C639,C641,C652,C653,C655,C656,C658:C661)</f>
        <v>4121905</v>
      </c>
      <c r="D605" s="181" t="n">
        <f aca="false">SUM(D606,D610,D612:D613,D614,D615,D618,D620,D628,D632,D636,D639,D641,D652,D653,D655,D656,D658:D661)</f>
        <v>2034244.01</v>
      </c>
    </row>
    <row r="606" customFormat="false" ht="12.95" hidden="false" customHeight="true" outlineLevel="0" collapsed="false">
      <c r="A606" s="42"/>
      <c r="B606" s="43" t="s">
        <v>286</v>
      </c>
      <c r="C606" s="49" t="n">
        <v>218814</v>
      </c>
      <c r="D606" s="49" t="n">
        <f aca="false">SUM(D607:D609)</f>
        <v>103056</v>
      </c>
    </row>
    <row r="607" customFormat="false" ht="12.95" hidden="false" customHeight="true" outlineLevel="0" collapsed="false">
      <c r="A607" s="42"/>
      <c r="B607" s="156" t="s">
        <v>403</v>
      </c>
      <c r="C607" s="156"/>
      <c r="D607" s="199" t="n">
        <v>100130.74</v>
      </c>
    </row>
    <row r="608" customFormat="false" ht="12.95" hidden="false" customHeight="true" outlineLevel="0" collapsed="false">
      <c r="A608" s="42"/>
      <c r="B608" s="156" t="s">
        <v>404</v>
      </c>
      <c r="C608" s="156"/>
      <c r="D608" s="199" t="n">
        <v>2871.56</v>
      </c>
    </row>
    <row r="609" customFormat="false" ht="12.95" hidden="false" customHeight="true" outlineLevel="0" collapsed="false">
      <c r="A609" s="42"/>
      <c r="B609" s="156" t="s">
        <v>405</v>
      </c>
      <c r="C609" s="156"/>
      <c r="D609" s="199" t="n">
        <v>53.7</v>
      </c>
    </row>
    <row r="610" customFormat="false" ht="12.95" hidden="false" customHeight="true" outlineLevel="0" collapsed="false">
      <c r="A610" s="42"/>
      <c r="B610" s="73" t="s">
        <v>225</v>
      </c>
      <c r="C610" s="100" t="n">
        <v>2551890</v>
      </c>
      <c r="D610" s="100" t="n">
        <v>1155019.45</v>
      </c>
    </row>
    <row r="611" customFormat="false" ht="48" hidden="false" customHeight="true" outlineLevel="0" collapsed="false">
      <c r="A611" s="42"/>
      <c r="B611" s="119" t="s">
        <v>406</v>
      </c>
      <c r="C611" s="119"/>
      <c r="D611" s="105"/>
    </row>
    <row r="612" customFormat="false" ht="12.95" hidden="false" customHeight="true" outlineLevel="0" collapsed="false">
      <c r="A612" s="42"/>
      <c r="B612" s="73" t="s">
        <v>279</v>
      </c>
      <c r="C612" s="126" t="n">
        <v>195775</v>
      </c>
      <c r="D612" s="126" t="n">
        <v>186615.83</v>
      </c>
    </row>
    <row r="613" customFormat="false" ht="12.95" hidden="false" customHeight="true" outlineLevel="0" collapsed="false">
      <c r="A613" s="42"/>
      <c r="B613" s="73" t="s">
        <v>226</v>
      </c>
      <c r="C613" s="126" t="n">
        <v>495246</v>
      </c>
      <c r="D613" s="126" t="n">
        <v>212465.47</v>
      </c>
    </row>
    <row r="614" customFormat="false" ht="12.95" hidden="false" customHeight="true" outlineLevel="0" collapsed="false">
      <c r="A614" s="42"/>
      <c r="B614" s="73" t="s">
        <v>227</v>
      </c>
      <c r="C614" s="74" t="n">
        <v>71655</v>
      </c>
      <c r="D614" s="74" t="n">
        <v>26158.47</v>
      </c>
    </row>
    <row r="615" customFormat="false" ht="12.95" hidden="false" customHeight="true" outlineLevel="0" collapsed="false">
      <c r="A615" s="42"/>
      <c r="B615" s="43" t="s">
        <v>407</v>
      </c>
      <c r="C615" s="67" t="n">
        <v>6480</v>
      </c>
      <c r="D615" s="56" t="n">
        <v>0</v>
      </c>
    </row>
    <row r="616" customFormat="false" ht="12.2" hidden="false" customHeight="true" outlineLevel="0" collapsed="false">
      <c r="A616" s="42"/>
      <c r="B616" s="58" t="s">
        <v>408</v>
      </c>
      <c r="C616" s="85"/>
      <c r="D616" s="85"/>
    </row>
    <row r="617" customFormat="false" ht="22.5" hidden="false" customHeight="true" outlineLevel="0" collapsed="false">
      <c r="A617" s="42"/>
      <c r="B617" s="119" t="s">
        <v>409</v>
      </c>
      <c r="C617" s="119"/>
      <c r="D617" s="199"/>
    </row>
    <row r="618" customFormat="false" ht="12.95" hidden="false" customHeight="true" outlineLevel="0" collapsed="false">
      <c r="A618" s="42"/>
      <c r="B618" s="73" t="s">
        <v>230</v>
      </c>
      <c r="C618" s="84" t="n">
        <v>1050</v>
      </c>
      <c r="D618" s="44" t="n">
        <v>0</v>
      </c>
    </row>
    <row r="619" customFormat="false" ht="14.25" hidden="false" customHeight="true" outlineLevel="0" collapsed="false">
      <c r="A619" s="42"/>
      <c r="B619" s="119" t="s">
        <v>410</v>
      </c>
      <c r="C619" s="119"/>
      <c r="D619" s="199"/>
    </row>
    <row r="620" customFormat="false" ht="12.95" hidden="false" customHeight="true" outlineLevel="0" collapsed="false">
      <c r="A620" s="42"/>
      <c r="B620" s="73" t="s">
        <v>221</v>
      </c>
      <c r="C620" s="126" t="n">
        <v>115282</v>
      </c>
      <c r="D620" s="74" t="n">
        <f aca="false">SUM(D621,D622:D626)</f>
        <v>46415.01</v>
      </c>
    </row>
    <row r="621" customFormat="false" ht="34.5" hidden="false" customHeight="true" outlineLevel="0" collapsed="false">
      <c r="A621" s="42"/>
      <c r="B621" s="119" t="s">
        <v>411</v>
      </c>
      <c r="C621" s="119"/>
      <c r="D621" s="200" t="n">
        <v>18612.2</v>
      </c>
    </row>
    <row r="622" customFormat="false" ht="12.95" hidden="false" customHeight="true" outlineLevel="0" collapsed="false">
      <c r="A622" s="42"/>
      <c r="B622" s="156" t="s">
        <v>412</v>
      </c>
      <c r="C622" s="156"/>
      <c r="D622" s="200" t="n">
        <v>7028.02</v>
      </c>
    </row>
    <row r="623" customFormat="false" ht="12.95" hidden="false" customHeight="true" outlineLevel="0" collapsed="false">
      <c r="A623" s="42"/>
      <c r="B623" s="156" t="s">
        <v>413</v>
      </c>
      <c r="C623" s="156"/>
      <c r="D623" s="200" t="n">
        <v>5440</v>
      </c>
    </row>
    <row r="624" customFormat="false" ht="12.95" hidden="false" customHeight="true" outlineLevel="0" collapsed="false">
      <c r="A624" s="42"/>
      <c r="B624" s="156" t="s">
        <v>414</v>
      </c>
      <c r="C624" s="156"/>
      <c r="D624" s="200" t="n">
        <v>713.84</v>
      </c>
    </row>
    <row r="625" customFormat="false" ht="12.95" hidden="false" customHeight="true" outlineLevel="0" collapsed="false">
      <c r="A625" s="42"/>
      <c r="B625" s="201" t="s">
        <v>415</v>
      </c>
      <c r="C625" s="201"/>
      <c r="D625" s="200" t="n">
        <v>10261.5</v>
      </c>
    </row>
    <row r="626" customFormat="false" ht="12.95" hidden="false" customHeight="true" outlineLevel="0" collapsed="false">
      <c r="A626" s="42"/>
      <c r="B626" s="202" t="s">
        <v>416</v>
      </c>
      <c r="C626" s="202"/>
      <c r="D626" s="199" t="n">
        <v>4359.45</v>
      </c>
    </row>
    <row r="627" customFormat="false" ht="12.95" hidden="false" customHeight="true" outlineLevel="0" collapsed="false">
      <c r="A627" s="42"/>
      <c r="B627" s="202" t="s">
        <v>417</v>
      </c>
      <c r="C627" s="202"/>
      <c r="D627" s="199"/>
    </row>
    <row r="628" customFormat="false" ht="12.95" hidden="false" customHeight="true" outlineLevel="0" collapsed="false">
      <c r="A628" s="42"/>
      <c r="B628" s="50" t="s">
        <v>418</v>
      </c>
      <c r="C628" s="104" t="n">
        <v>15557</v>
      </c>
      <c r="D628" s="106" t="n">
        <f aca="false">SUM(D629:D631)</f>
        <v>7300.7</v>
      </c>
    </row>
    <row r="629" customFormat="false" ht="12.95" hidden="false" customHeight="true" outlineLevel="0" collapsed="false">
      <c r="A629" s="42"/>
      <c r="B629" s="156" t="s">
        <v>419</v>
      </c>
      <c r="C629" s="156"/>
      <c r="D629" s="200" t="n">
        <v>401.7</v>
      </c>
    </row>
    <row r="630" customFormat="false" ht="12.95" hidden="false" customHeight="true" outlineLevel="0" collapsed="false">
      <c r="A630" s="42"/>
      <c r="B630" s="156" t="s">
        <v>420</v>
      </c>
      <c r="C630" s="156"/>
      <c r="D630" s="200" t="n">
        <v>1822.51</v>
      </c>
    </row>
    <row r="631" customFormat="false" ht="12.95" hidden="false" customHeight="true" outlineLevel="0" collapsed="false">
      <c r="A631" s="42"/>
      <c r="B631" s="156" t="s">
        <v>421</v>
      </c>
      <c r="C631" s="156"/>
      <c r="D631" s="200" t="n">
        <v>5076.49</v>
      </c>
    </row>
    <row r="632" customFormat="false" ht="12.95" hidden="false" customHeight="true" outlineLevel="0" collapsed="false">
      <c r="A632" s="42"/>
      <c r="B632" s="73" t="s">
        <v>265</v>
      </c>
      <c r="C632" s="126" t="n">
        <v>199147</v>
      </c>
      <c r="D632" s="126" t="n">
        <f aca="false">SUM(D633:D635)</f>
        <v>145706.2</v>
      </c>
    </row>
    <row r="633" customFormat="false" ht="12.95" hidden="false" customHeight="true" outlineLevel="0" collapsed="false">
      <c r="A633" s="42"/>
      <c r="B633" s="156" t="s">
        <v>422</v>
      </c>
      <c r="C633" s="156"/>
      <c r="D633" s="200" t="n">
        <v>2250.77</v>
      </c>
    </row>
    <row r="634" customFormat="false" ht="12.95" hidden="false" customHeight="true" outlineLevel="0" collapsed="false">
      <c r="A634" s="42"/>
      <c r="B634" s="156" t="s">
        <v>423</v>
      </c>
      <c r="C634" s="156"/>
      <c r="D634" s="200" t="n">
        <v>33368.09</v>
      </c>
    </row>
    <row r="635" customFormat="false" ht="12.95" hidden="false" customHeight="true" outlineLevel="0" collapsed="false">
      <c r="A635" s="42"/>
      <c r="B635" s="156" t="s">
        <v>424</v>
      </c>
      <c r="C635" s="156"/>
      <c r="D635" s="200" t="n">
        <v>110087.34</v>
      </c>
    </row>
    <row r="636" customFormat="false" ht="12.95" hidden="false" customHeight="true" outlineLevel="0" collapsed="false">
      <c r="A636" s="42"/>
      <c r="B636" s="73" t="s">
        <v>232</v>
      </c>
      <c r="C636" s="74" t="n">
        <v>17000</v>
      </c>
      <c r="D636" s="84" t="n">
        <f aca="false">SUM(D637:D638)</f>
        <v>8046.95</v>
      </c>
    </row>
    <row r="637" customFormat="false" ht="33.75" hidden="false" customHeight="true" outlineLevel="0" collapsed="false">
      <c r="A637" s="42"/>
      <c r="B637" s="119" t="s">
        <v>425</v>
      </c>
      <c r="C637" s="119"/>
      <c r="D637" s="200" t="n">
        <v>4577.91</v>
      </c>
    </row>
    <row r="638" customFormat="false" ht="35.25" hidden="false" customHeight="true" outlineLevel="0" collapsed="false">
      <c r="A638" s="42"/>
      <c r="B638" s="119" t="s">
        <v>426</v>
      </c>
      <c r="C638" s="119"/>
      <c r="D638" s="200" t="n">
        <v>3469.04</v>
      </c>
    </row>
    <row r="639" customFormat="false" ht="12.95" hidden="false" customHeight="true" outlineLevel="0" collapsed="false">
      <c r="A639" s="42"/>
      <c r="B639" s="73" t="s">
        <v>304</v>
      </c>
      <c r="C639" s="84" t="n">
        <v>4401</v>
      </c>
      <c r="D639" s="45" t="n">
        <v>31</v>
      </c>
    </row>
    <row r="640" customFormat="false" ht="12.95" hidden="false" customHeight="true" outlineLevel="0" collapsed="false">
      <c r="A640" s="42"/>
      <c r="B640" s="156" t="s">
        <v>427</v>
      </c>
      <c r="C640" s="156"/>
      <c r="D640" s="200"/>
    </row>
    <row r="641" customFormat="false" ht="12.95" hidden="false" customHeight="true" outlineLevel="0" collapsed="false">
      <c r="A641" s="42"/>
      <c r="B641" s="73" t="s">
        <v>216</v>
      </c>
      <c r="C641" s="74" t="n">
        <v>59577</v>
      </c>
      <c r="D641" s="74" t="n">
        <f aca="false">SUM(D642:D651)</f>
        <v>29096.07</v>
      </c>
    </row>
    <row r="642" customFormat="false" ht="24" hidden="false" customHeight="true" outlineLevel="0" collapsed="false">
      <c r="A642" s="42"/>
      <c r="B642" s="119" t="s">
        <v>428</v>
      </c>
      <c r="C642" s="119"/>
      <c r="D642" s="200" t="n">
        <v>5227.5</v>
      </c>
    </row>
    <row r="643" customFormat="false" ht="12.95" hidden="false" customHeight="true" outlineLevel="0" collapsed="false">
      <c r="A643" s="42"/>
      <c r="B643" s="156" t="s">
        <v>429</v>
      </c>
      <c r="C643" s="156"/>
      <c r="D643" s="200" t="n">
        <v>4114.48</v>
      </c>
    </row>
    <row r="644" customFormat="false" ht="12.95" hidden="false" customHeight="true" outlineLevel="0" collapsed="false">
      <c r="A644" s="42"/>
      <c r="B644" s="156" t="s">
        <v>430</v>
      </c>
      <c r="C644" s="156"/>
      <c r="D644" s="200" t="n">
        <v>5149.66</v>
      </c>
    </row>
    <row r="645" customFormat="false" ht="12.95" hidden="false" customHeight="true" outlineLevel="0" collapsed="false">
      <c r="A645" s="42"/>
      <c r="B645" s="156" t="s">
        <v>306</v>
      </c>
      <c r="C645" s="156"/>
      <c r="D645" s="200" t="n">
        <v>779.43</v>
      </c>
    </row>
    <row r="646" customFormat="false" ht="12.95" hidden="false" customHeight="true" outlineLevel="0" collapsed="false">
      <c r="A646" s="42"/>
      <c r="B646" s="156" t="s">
        <v>431</v>
      </c>
      <c r="C646" s="156"/>
      <c r="D646" s="200" t="n">
        <v>6118.5</v>
      </c>
    </row>
    <row r="647" customFormat="false" ht="12.95" hidden="false" customHeight="true" outlineLevel="0" collapsed="false">
      <c r="A647" s="42"/>
      <c r="B647" s="156" t="s">
        <v>432</v>
      </c>
      <c r="C647" s="156"/>
      <c r="D647" s="200" t="n">
        <v>599.4</v>
      </c>
    </row>
    <row r="648" customFormat="false" ht="12.95" hidden="false" customHeight="true" outlineLevel="0" collapsed="false">
      <c r="A648" s="42"/>
      <c r="B648" s="156" t="s">
        <v>433</v>
      </c>
      <c r="C648" s="156"/>
      <c r="D648" s="200" t="n">
        <v>317.6</v>
      </c>
    </row>
    <row r="649" customFormat="false" ht="12.95" hidden="false" customHeight="true" outlineLevel="0" collapsed="false">
      <c r="A649" s="42"/>
      <c r="B649" s="156" t="s">
        <v>434</v>
      </c>
      <c r="C649" s="156"/>
      <c r="D649" s="200" t="n">
        <v>2533.45</v>
      </c>
    </row>
    <row r="650" customFormat="false" ht="12.95" hidden="false" customHeight="true" outlineLevel="0" collapsed="false">
      <c r="A650" s="42"/>
      <c r="B650" s="156" t="s">
        <v>435</v>
      </c>
      <c r="C650" s="156"/>
      <c r="D650" s="200" t="n">
        <v>3551.75</v>
      </c>
    </row>
    <row r="651" customFormat="false" ht="12.95" hidden="false" customHeight="true" outlineLevel="0" collapsed="false">
      <c r="A651" s="42"/>
      <c r="B651" s="156" t="s">
        <v>436</v>
      </c>
      <c r="C651" s="156"/>
      <c r="D651" s="200" t="n">
        <v>704.3</v>
      </c>
    </row>
    <row r="652" customFormat="false" ht="12.95" hidden="false" customHeight="true" outlineLevel="0" collapsed="false">
      <c r="A652" s="42"/>
      <c r="B652" s="43" t="s">
        <v>320</v>
      </c>
      <c r="C652" s="67" t="n">
        <v>1699</v>
      </c>
      <c r="D652" s="89" t="n">
        <v>950.89</v>
      </c>
    </row>
    <row r="653" customFormat="false" ht="12.95" hidden="false" customHeight="true" outlineLevel="0" collapsed="false">
      <c r="A653" s="42"/>
      <c r="B653" s="43" t="s">
        <v>323</v>
      </c>
      <c r="C653" s="67" t="n">
        <v>8299</v>
      </c>
      <c r="D653" s="67" t="n">
        <v>3086.79</v>
      </c>
    </row>
    <row r="654" customFormat="false" ht="12.2" hidden="false" customHeight="true" outlineLevel="0" collapsed="false">
      <c r="A654" s="51"/>
      <c r="B654" s="58" t="s">
        <v>324</v>
      </c>
      <c r="C654" s="59"/>
      <c r="D654" s="59"/>
    </row>
    <row r="655" customFormat="false" ht="12.95" hidden="false" customHeight="true" outlineLevel="0" collapsed="false">
      <c r="A655" s="42"/>
      <c r="B655" s="58" t="s">
        <v>325</v>
      </c>
      <c r="C655" s="82" t="n">
        <v>7562</v>
      </c>
      <c r="D655" s="82" t="n">
        <v>2329.43</v>
      </c>
    </row>
    <row r="656" customFormat="false" ht="12.95" hidden="false" customHeight="true" outlineLevel="0" collapsed="false">
      <c r="A656" s="42"/>
      <c r="B656" s="73" t="s">
        <v>228</v>
      </c>
      <c r="C656" s="74" t="n">
        <v>10276</v>
      </c>
      <c r="D656" s="84" t="n">
        <v>2620</v>
      </c>
    </row>
    <row r="657" customFormat="false" ht="12.95" hidden="false" customHeight="true" outlineLevel="0" collapsed="false">
      <c r="A657" s="42"/>
      <c r="B657" s="156" t="s">
        <v>437</v>
      </c>
      <c r="C657" s="156"/>
      <c r="D657" s="200"/>
    </row>
    <row r="658" customFormat="false" ht="12.95" hidden="false" customHeight="true" outlineLevel="0" collapsed="false">
      <c r="A658" s="42"/>
      <c r="B658" s="43" t="s">
        <v>280</v>
      </c>
      <c r="C658" s="49" t="n">
        <v>139465</v>
      </c>
      <c r="D658" s="49" t="n">
        <v>104598.75</v>
      </c>
    </row>
    <row r="659" customFormat="false" ht="12.95" hidden="false" customHeight="true" outlineLevel="0" collapsed="false">
      <c r="A659" s="42"/>
      <c r="B659" s="73" t="s">
        <v>102</v>
      </c>
      <c r="C659" s="111" t="n">
        <v>430</v>
      </c>
      <c r="D659" s="45" t="n">
        <v>57</v>
      </c>
    </row>
    <row r="660" customFormat="false" ht="12.95" hidden="false" customHeight="true" outlineLevel="0" collapsed="false">
      <c r="A660" s="42"/>
      <c r="B660" s="73" t="s">
        <v>326</v>
      </c>
      <c r="C660" s="111" t="n">
        <v>300</v>
      </c>
      <c r="D660" s="44" t="n">
        <v>0</v>
      </c>
    </row>
    <row r="661" customFormat="false" ht="12.95" hidden="false" customHeight="true" outlineLevel="0" collapsed="false">
      <c r="A661" s="42"/>
      <c r="B661" s="43" t="s">
        <v>329</v>
      </c>
      <c r="C661" s="67" t="n">
        <v>2000</v>
      </c>
      <c r="D661" s="89" t="n">
        <v>690</v>
      </c>
    </row>
    <row r="662" customFormat="false" ht="12.95" hidden="false" customHeight="true" outlineLevel="0" collapsed="false">
      <c r="A662" s="42"/>
      <c r="B662" s="65" t="s">
        <v>438</v>
      </c>
      <c r="C662" s="78" t="n">
        <f aca="false">SUM(C663,C665:C669,C671,C673)</f>
        <v>66199</v>
      </c>
      <c r="D662" s="78" t="n">
        <f aca="false">SUM(D663,D665:D669,D671,D673)</f>
        <v>35726.78</v>
      </c>
    </row>
    <row r="663" customFormat="false" ht="12.95" hidden="false" customHeight="true" outlineLevel="0" collapsed="false">
      <c r="A663" s="42"/>
      <c r="B663" s="43" t="s">
        <v>286</v>
      </c>
      <c r="C663" s="67" t="n">
        <v>4134</v>
      </c>
      <c r="D663" s="67" t="n">
        <v>1885.3</v>
      </c>
    </row>
    <row r="664" customFormat="false" ht="12.75" hidden="false" customHeight="true" outlineLevel="0" collapsed="false">
      <c r="A664" s="42"/>
      <c r="B664" s="156" t="s">
        <v>403</v>
      </c>
      <c r="C664" s="156"/>
      <c r="D664" s="199"/>
    </row>
    <row r="665" customFormat="false" ht="12.95" hidden="false" customHeight="true" outlineLevel="0" collapsed="false">
      <c r="A665" s="42"/>
      <c r="B665" s="73" t="s">
        <v>225</v>
      </c>
      <c r="C665" s="74" t="n">
        <v>36280</v>
      </c>
      <c r="D665" s="74" t="n">
        <v>16900.05</v>
      </c>
    </row>
    <row r="666" customFormat="false" ht="12.95" hidden="false" customHeight="true" outlineLevel="0" collapsed="false">
      <c r="A666" s="42"/>
      <c r="B666" s="73" t="s">
        <v>279</v>
      </c>
      <c r="C666" s="74" t="n">
        <v>10935</v>
      </c>
      <c r="D666" s="84" t="n">
        <v>9909.49</v>
      </c>
    </row>
    <row r="667" customFormat="false" ht="12.95" hidden="false" customHeight="true" outlineLevel="0" collapsed="false">
      <c r="A667" s="42"/>
      <c r="B667" s="73" t="s">
        <v>226</v>
      </c>
      <c r="C667" s="84" t="n">
        <v>8673</v>
      </c>
      <c r="D667" s="84" t="n">
        <v>4166.06</v>
      </c>
    </row>
    <row r="668" customFormat="false" ht="12.95" hidden="false" customHeight="true" outlineLevel="0" collapsed="false">
      <c r="A668" s="42"/>
      <c r="B668" s="73" t="s">
        <v>227</v>
      </c>
      <c r="C668" s="84" t="n">
        <v>1256</v>
      </c>
      <c r="D668" s="111" t="n">
        <v>227.31</v>
      </c>
    </row>
    <row r="669" customFormat="false" ht="12.95" hidden="false" customHeight="true" outlineLevel="0" collapsed="false">
      <c r="A669" s="42"/>
      <c r="B669" s="73" t="s">
        <v>221</v>
      </c>
      <c r="C669" s="111" t="n">
        <v>636</v>
      </c>
      <c r="D669" s="44" t="n">
        <v>0</v>
      </c>
    </row>
    <row r="670" customFormat="false" ht="12.95" hidden="false" customHeight="true" outlineLevel="0" collapsed="false">
      <c r="A670" s="42"/>
      <c r="B670" s="156" t="s">
        <v>439</v>
      </c>
      <c r="C670" s="156"/>
      <c r="D670" s="200"/>
    </row>
    <row r="671" customFormat="false" ht="12.95" hidden="false" customHeight="true" outlineLevel="0" collapsed="false">
      <c r="A671" s="42"/>
      <c r="B671" s="43" t="s">
        <v>418</v>
      </c>
      <c r="C671" s="67" t="n">
        <v>1593</v>
      </c>
      <c r="D671" s="89" t="n">
        <v>619.57</v>
      </c>
    </row>
    <row r="672" customFormat="false" ht="12.95" hidden="false" customHeight="true" outlineLevel="0" collapsed="false">
      <c r="A672" s="42"/>
      <c r="B672" s="156" t="s">
        <v>417</v>
      </c>
      <c r="C672" s="156"/>
      <c r="D672" s="200"/>
    </row>
    <row r="673" customFormat="false" ht="12.95" hidden="false" customHeight="true" outlineLevel="0" collapsed="false">
      <c r="A673" s="42"/>
      <c r="B673" s="43" t="s">
        <v>280</v>
      </c>
      <c r="C673" s="67" t="n">
        <v>2692</v>
      </c>
      <c r="D673" s="67" t="n">
        <v>2019</v>
      </c>
    </row>
    <row r="674" customFormat="false" ht="12.95" hidden="false" customHeight="true" outlineLevel="0" collapsed="false">
      <c r="A674" s="42"/>
      <c r="B674" s="65" t="s">
        <v>149</v>
      </c>
      <c r="C674" s="98" t="n">
        <f aca="false">SUM(C675,C677,C680,C682,C683,C685,C686,C688,C694,C698,C702,C705,C707,C713,C714,C716,C717,C719,C720,C722,C723)</f>
        <v>1588115</v>
      </c>
      <c r="D674" s="98" t="n">
        <f aca="false">SUM(D675,D677,D680,D682,D683,D685,D686,D688,D694,D698,D702,D705,D707,D713,D714,D716,D717,D719,D720,D722,D723)</f>
        <v>540476.08</v>
      </c>
    </row>
    <row r="675" customFormat="false" ht="12.95" hidden="false" customHeight="true" outlineLevel="0" collapsed="false">
      <c r="A675" s="42"/>
      <c r="B675" s="43" t="s">
        <v>440</v>
      </c>
      <c r="C675" s="57" t="n">
        <v>14400</v>
      </c>
      <c r="D675" s="67" t="n">
        <v>4350.33</v>
      </c>
    </row>
    <row r="676" customFormat="false" ht="12.2" hidden="false" customHeight="true" outlineLevel="0" collapsed="false">
      <c r="A676" s="42"/>
      <c r="B676" s="50" t="s">
        <v>66</v>
      </c>
      <c r="C676" s="42"/>
      <c r="D676" s="42"/>
    </row>
    <row r="677" customFormat="false" ht="12.95" hidden="false" customHeight="true" outlineLevel="0" collapsed="false">
      <c r="A677" s="42"/>
      <c r="B677" s="99" t="s">
        <v>286</v>
      </c>
      <c r="C677" s="74" t="n">
        <v>56673</v>
      </c>
      <c r="D677" s="74" t="n">
        <f aca="false">SUM(D678:D679)</f>
        <v>26301.13</v>
      </c>
    </row>
    <row r="678" customFormat="false" ht="12.95" hidden="false" customHeight="true" outlineLevel="0" collapsed="false">
      <c r="A678" s="42"/>
      <c r="B678" s="203" t="s">
        <v>403</v>
      </c>
      <c r="C678" s="203"/>
      <c r="D678" s="204" t="n">
        <v>25660.49</v>
      </c>
    </row>
    <row r="679" customFormat="false" ht="12.95" hidden="false" customHeight="true" outlineLevel="0" collapsed="false">
      <c r="A679" s="42"/>
      <c r="B679" s="156" t="s">
        <v>403</v>
      </c>
      <c r="C679" s="156"/>
      <c r="D679" s="199" t="n">
        <v>640.64</v>
      </c>
    </row>
    <row r="680" customFormat="false" ht="12.95" hidden="false" customHeight="true" outlineLevel="0" collapsed="false">
      <c r="A680" s="42"/>
      <c r="B680" s="73" t="s">
        <v>225</v>
      </c>
      <c r="C680" s="126" t="n">
        <v>660478</v>
      </c>
      <c r="D680" s="126" t="n">
        <v>306457.21</v>
      </c>
    </row>
    <row r="681" s="193" customFormat="true" ht="36" hidden="false" customHeight="true" outlineLevel="0" collapsed="false">
      <c r="A681" s="205"/>
      <c r="B681" s="206" t="s">
        <v>441</v>
      </c>
      <c r="C681" s="206"/>
      <c r="D681" s="159"/>
    </row>
    <row r="682" customFormat="false" ht="12.95" hidden="false" customHeight="true" outlineLevel="0" collapsed="false">
      <c r="A682" s="42"/>
      <c r="B682" s="73" t="s">
        <v>279</v>
      </c>
      <c r="C682" s="74" t="n">
        <v>33792</v>
      </c>
      <c r="D682" s="74" t="n">
        <v>33019.87</v>
      </c>
    </row>
    <row r="683" customFormat="false" ht="12.95" hidden="false" customHeight="true" outlineLevel="0" collapsed="false">
      <c r="A683" s="42"/>
      <c r="B683" s="73" t="s">
        <v>226</v>
      </c>
      <c r="C683" s="126" t="n">
        <v>127312</v>
      </c>
      <c r="D683" s="74" t="n">
        <v>53767.61</v>
      </c>
    </row>
    <row r="684" customFormat="false" ht="37.5" hidden="false" customHeight="true" outlineLevel="0" collapsed="false">
      <c r="A684" s="42"/>
      <c r="B684" s="207" t="s">
        <v>442</v>
      </c>
      <c r="C684" s="207"/>
      <c r="D684" s="105"/>
    </row>
    <row r="685" customFormat="false" ht="12.95" hidden="false" customHeight="true" outlineLevel="0" collapsed="false">
      <c r="A685" s="42"/>
      <c r="B685" s="73" t="s">
        <v>227</v>
      </c>
      <c r="C685" s="74" t="n">
        <v>17247</v>
      </c>
      <c r="D685" s="84" t="n">
        <v>6777.9</v>
      </c>
    </row>
    <row r="686" customFormat="false" ht="12.95" hidden="false" customHeight="true" outlineLevel="0" collapsed="false">
      <c r="A686" s="42"/>
      <c r="B686" s="73" t="s">
        <v>230</v>
      </c>
      <c r="C686" s="111" t="n">
        <v>750</v>
      </c>
      <c r="D686" s="111" t="n">
        <v>642</v>
      </c>
    </row>
    <row r="687" customFormat="false" ht="12.75" hidden="false" customHeight="true" outlineLevel="0" collapsed="false">
      <c r="A687" s="42"/>
      <c r="B687" s="119" t="s">
        <v>443</v>
      </c>
      <c r="C687" s="119"/>
      <c r="D687" s="199"/>
    </row>
    <row r="688" customFormat="false" ht="12.95" hidden="false" customHeight="true" outlineLevel="0" collapsed="false">
      <c r="A688" s="42"/>
      <c r="B688" s="73" t="s">
        <v>221</v>
      </c>
      <c r="C688" s="74" t="n">
        <v>47485</v>
      </c>
      <c r="D688" s="74" t="n">
        <f aca="false">SUM(D689:D693)</f>
        <v>24331.12</v>
      </c>
    </row>
    <row r="689" customFormat="false" ht="36.75" hidden="false" customHeight="true" outlineLevel="0" collapsed="false">
      <c r="A689" s="42"/>
      <c r="B689" s="119" t="s">
        <v>444</v>
      </c>
      <c r="C689" s="119"/>
      <c r="D689" s="200" t="n">
        <v>12599.16</v>
      </c>
    </row>
    <row r="690" customFormat="false" ht="12.95" hidden="false" customHeight="true" outlineLevel="0" collapsed="false">
      <c r="A690" s="42"/>
      <c r="B690" s="156" t="s">
        <v>412</v>
      </c>
      <c r="C690" s="156"/>
      <c r="D690" s="200" t="n">
        <v>1445.47</v>
      </c>
    </row>
    <row r="691" customFormat="false" ht="12.95" hidden="false" customHeight="true" outlineLevel="0" collapsed="false">
      <c r="A691" s="42"/>
      <c r="B691" s="156" t="s">
        <v>413</v>
      </c>
      <c r="C691" s="156"/>
      <c r="D691" s="200" t="n">
        <v>7400</v>
      </c>
    </row>
    <row r="692" customFormat="false" ht="12.95" hidden="false" customHeight="true" outlineLevel="0" collapsed="false">
      <c r="A692" s="42"/>
      <c r="B692" s="156" t="s">
        <v>415</v>
      </c>
      <c r="C692" s="156"/>
      <c r="D692" s="200" t="n">
        <v>756.39</v>
      </c>
    </row>
    <row r="693" customFormat="false" ht="12.95" hidden="false" customHeight="true" outlineLevel="0" collapsed="false">
      <c r="A693" s="42"/>
      <c r="B693" s="156" t="s">
        <v>445</v>
      </c>
      <c r="C693" s="156"/>
      <c r="D693" s="200" t="n">
        <v>2130.1</v>
      </c>
    </row>
    <row r="694" customFormat="false" ht="12.95" hidden="false" customHeight="true" outlineLevel="0" collapsed="false">
      <c r="A694" s="42"/>
      <c r="B694" s="43" t="s">
        <v>418</v>
      </c>
      <c r="C694" s="57" t="n">
        <v>18020</v>
      </c>
      <c r="D694" s="67" t="n">
        <f aca="false">SUM(D695:D696)</f>
        <v>7000.4</v>
      </c>
    </row>
    <row r="695" customFormat="false" ht="12.95" hidden="false" customHeight="true" outlineLevel="0" collapsed="false">
      <c r="A695" s="42"/>
      <c r="B695" s="156" t="s">
        <v>419</v>
      </c>
      <c r="C695" s="156"/>
      <c r="D695" s="200" t="n">
        <v>371.26</v>
      </c>
    </row>
    <row r="696" customFormat="false" ht="12.95" hidden="false" customHeight="true" outlineLevel="0" collapsed="false">
      <c r="A696" s="42"/>
      <c r="B696" s="156" t="s">
        <v>421</v>
      </c>
      <c r="C696" s="156"/>
      <c r="D696" s="200" t="n">
        <v>6629.14</v>
      </c>
    </row>
    <row r="697" customFormat="false" ht="12" hidden="false" customHeight="true" outlineLevel="0" collapsed="false">
      <c r="A697" s="42"/>
      <c r="B697" s="119" t="s">
        <v>417</v>
      </c>
      <c r="C697" s="119"/>
      <c r="D697" s="200"/>
    </row>
    <row r="698" customFormat="false" ht="12.95" hidden="false" customHeight="true" outlineLevel="0" collapsed="false">
      <c r="A698" s="42"/>
      <c r="B698" s="73" t="s">
        <v>265</v>
      </c>
      <c r="C698" s="74" t="n">
        <v>25605</v>
      </c>
      <c r="D698" s="74" t="n">
        <f aca="false">SUM(D699:D701)</f>
        <v>12199.53</v>
      </c>
    </row>
    <row r="699" customFormat="false" ht="12.95" hidden="false" customHeight="true" outlineLevel="0" collapsed="false">
      <c r="A699" s="42"/>
      <c r="B699" s="156" t="s">
        <v>422</v>
      </c>
      <c r="C699" s="156"/>
      <c r="D699" s="200" t="n">
        <v>766.25</v>
      </c>
    </row>
    <row r="700" customFormat="false" ht="12.95" hidden="false" customHeight="true" outlineLevel="0" collapsed="false">
      <c r="A700" s="42"/>
      <c r="B700" s="156" t="s">
        <v>423</v>
      </c>
      <c r="C700" s="156"/>
      <c r="D700" s="200" t="n">
        <v>5387.57</v>
      </c>
    </row>
    <row r="701" customFormat="false" ht="12.95" hidden="false" customHeight="true" outlineLevel="0" collapsed="false">
      <c r="A701" s="42"/>
      <c r="B701" s="156" t="s">
        <v>424</v>
      </c>
      <c r="C701" s="156"/>
      <c r="D701" s="200" t="n">
        <v>6045.71</v>
      </c>
    </row>
    <row r="702" customFormat="false" ht="12.95" hidden="false" customHeight="true" outlineLevel="0" collapsed="false">
      <c r="A702" s="42"/>
      <c r="B702" s="73" t="s">
        <v>232</v>
      </c>
      <c r="C702" s="74" t="n">
        <v>10000</v>
      </c>
      <c r="D702" s="84" t="n">
        <v>3091.58</v>
      </c>
    </row>
    <row r="703" customFormat="false" ht="36.75" hidden="false" customHeight="true" outlineLevel="0" collapsed="false">
      <c r="A703" s="42"/>
      <c r="B703" s="119" t="s">
        <v>446</v>
      </c>
      <c r="C703" s="119"/>
      <c r="D703" s="200"/>
    </row>
    <row r="704" customFormat="false" ht="12.95" hidden="false" customHeight="true" outlineLevel="0" collapsed="false">
      <c r="A704" s="42"/>
      <c r="B704" s="156" t="s">
        <v>447</v>
      </c>
      <c r="C704" s="156"/>
      <c r="D704" s="200"/>
    </row>
    <row r="705" customFormat="false" ht="12.95" hidden="false" customHeight="true" outlineLevel="0" collapsed="false">
      <c r="A705" s="42"/>
      <c r="B705" s="73" t="s">
        <v>304</v>
      </c>
      <c r="C705" s="84" t="n">
        <v>1306</v>
      </c>
      <c r="D705" s="45" t="n">
        <v>80</v>
      </c>
    </row>
    <row r="706" customFormat="false" ht="12.95" hidden="false" customHeight="true" outlineLevel="0" collapsed="false">
      <c r="A706" s="42"/>
      <c r="B706" s="156" t="s">
        <v>448</v>
      </c>
      <c r="C706" s="156"/>
      <c r="D706" s="200"/>
    </row>
    <row r="707" customFormat="false" ht="12.95" hidden="false" customHeight="true" outlineLevel="0" collapsed="false">
      <c r="A707" s="42"/>
      <c r="B707" s="73" t="s">
        <v>216</v>
      </c>
      <c r="C707" s="74" t="n">
        <v>25960</v>
      </c>
      <c r="D707" s="84" t="n">
        <f aca="false">SUM(D708:D711)</f>
        <v>9521.64</v>
      </c>
    </row>
    <row r="708" customFormat="false" ht="12.95" hidden="false" customHeight="true" outlineLevel="0" collapsed="false">
      <c r="A708" s="42"/>
      <c r="B708" s="156" t="s">
        <v>430</v>
      </c>
      <c r="C708" s="156"/>
      <c r="D708" s="200" t="n">
        <v>1036.85</v>
      </c>
    </row>
    <row r="709" customFormat="false" ht="12.95" hidden="false" customHeight="true" outlineLevel="0" collapsed="false">
      <c r="A709" s="42"/>
      <c r="B709" s="156" t="s">
        <v>306</v>
      </c>
      <c r="C709" s="156"/>
      <c r="D709" s="200" t="n">
        <v>61.38</v>
      </c>
    </row>
    <row r="710" customFormat="false" ht="12.95" hidden="false" customHeight="true" outlineLevel="0" collapsed="false">
      <c r="A710" s="42"/>
      <c r="B710" s="156" t="s">
        <v>432</v>
      </c>
      <c r="C710" s="156"/>
      <c r="D710" s="200" t="n">
        <v>399.6</v>
      </c>
    </row>
    <row r="711" customFormat="false" ht="12.95" hidden="false" customHeight="true" outlineLevel="0" collapsed="false">
      <c r="A711" s="42"/>
      <c r="B711" s="156" t="s">
        <v>434</v>
      </c>
      <c r="C711" s="156"/>
      <c r="D711" s="200" t="n">
        <v>8023.81</v>
      </c>
    </row>
    <row r="712" customFormat="false" ht="12.95" hidden="false" customHeight="true" outlineLevel="0" collapsed="false">
      <c r="A712" s="42"/>
      <c r="B712" s="156" t="s">
        <v>449</v>
      </c>
      <c r="C712" s="156"/>
      <c r="D712" s="200"/>
    </row>
    <row r="713" customFormat="false" ht="12.95" hidden="false" customHeight="true" outlineLevel="0" collapsed="false">
      <c r="A713" s="42"/>
      <c r="B713" s="43" t="s">
        <v>320</v>
      </c>
      <c r="C713" s="89" t="n">
        <v>770</v>
      </c>
      <c r="D713" s="56" t="n">
        <v>7.26</v>
      </c>
    </row>
    <row r="714" customFormat="false" ht="12.95" hidden="false" customHeight="true" outlineLevel="0" collapsed="false">
      <c r="A714" s="42"/>
      <c r="B714" s="43" t="s">
        <v>381</v>
      </c>
      <c r="C714" s="67" t="n">
        <v>4000</v>
      </c>
      <c r="D714" s="67" t="n">
        <v>1047.77</v>
      </c>
    </row>
    <row r="715" customFormat="false" ht="12.2" hidden="false" customHeight="true" outlineLevel="0" collapsed="false">
      <c r="A715" s="51"/>
      <c r="B715" s="58" t="s">
        <v>382</v>
      </c>
      <c r="C715" s="59"/>
      <c r="D715" s="59"/>
    </row>
    <row r="716" customFormat="false" ht="12.95" hidden="false" customHeight="true" outlineLevel="0" collapsed="false">
      <c r="A716" s="42"/>
      <c r="B716" s="58" t="s">
        <v>325</v>
      </c>
      <c r="C716" s="82" t="n">
        <v>3600</v>
      </c>
      <c r="D716" s="82" t="n">
        <v>1161.89</v>
      </c>
    </row>
    <row r="717" customFormat="false" ht="12.95" hidden="false" customHeight="true" outlineLevel="0" collapsed="false">
      <c r="A717" s="42"/>
      <c r="B717" s="73" t="s">
        <v>228</v>
      </c>
      <c r="C717" s="84" t="n">
        <v>1000</v>
      </c>
      <c r="D717" s="111" t="n">
        <v>187.5</v>
      </c>
    </row>
    <row r="718" customFormat="false" ht="12.95" hidden="false" customHeight="true" outlineLevel="0" collapsed="false">
      <c r="A718" s="42"/>
      <c r="B718" s="156" t="s">
        <v>437</v>
      </c>
      <c r="C718" s="156"/>
      <c r="D718" s="200"/>
    </row>
    <row r="719" customFormat="false" ht="12.95" hidden="false" customHeight="true" outlineLevel="0" collapsed="false">
      <c r="A719" s="42"/>
      <c r="B719" s="43" t="s">
        <v>280</v>
      </c>
      <c r="C719" s="57" t="n">
        <v>39487</v>
      </c>
      <c r="D719" s="57" t="n">
        <v>29615.25</v>
      </c>
    </row>
    <row r="720" customFormat="false" ht="12.95" hidden="false" customHeight="true" outlineLevel="0" collapsed="false">
      <c r="A720" s="42"/>
      <c r="B720" s="73" t="s">
        <v>102</v>
      </c>
      <c r="C720" s="45" t="n">
        <v>80</v>
      </c>
      <c r="D720" s="44" t="n">
        <v>0</v>
      </c>
    </row>
    <row r="721" customFormat="false" ht="12.95" hidden="false" customHeight="true" outlineLevel="0" collapsed="false">
      <c r="A721" s="42"/>
      <c r="B721" s="156" t="s">
        <v>450</v>
      </c>
      <c r="C721" s="156"/>
      <c r="D721" s="200"/>
    </row>
    <row r="722" customFormat="false" ht="12.95" hidden="false" customHeight="true" outlineLevel="0" collapsed="false">
      <c r="A722" s="42"/>
      <c r="B722" s="43" t="s">
        <v>329</v>
      </c>
      <c r="C722" s="89" t="n">
        <v>150</v>
      </c>
      <c r="D722" s="89" t="n">
        <v>150</v>
      </c>
    </row>
    <row r="723" customFormat="false" ht="12.95" hidden="false" customHeight="true" outlineLevel="0" collapsed="false">
      <c r="A723" s="42"/>
      <c r="B723" s="73" t="s">
        <v>239</v>
      </c>
      <c r="C723" s="126" t="n">
        <v>500000</v>
      </c>
      <c r="D723" s="74" t="n">
        <v>20766.09</v>
      </c>
    </row>
    <row r="724" customFormat="false" ht="37.5" hidden="false" customHeight="true" outlineLevel="0" collapsed="false">
      <c r="A724" s="42"/>
      <c r="B724" s="207" t="s">
        <v>451</v>
      </c>
      <c r="C724" s="207"/>
      <c r="D724" s="200"/>
    </row>
    <row r="725" customFormat="false" ht="12.95" hidden="false" customHeight="true" outlineLevel="0" collapsed="false">
      <c r="A725" s="42"/>
      <c r="B725" s="39" t="s">
        <v>151</v>
      </c>
      <c r="C725" s="181" t="n">
        <f aca="false">SUM(C726,C729,C731,C732,C733,C734,C741,C747,C751,C754,C756,C765,C766,C768,C769,C771,C772)</f>
        <v>1975037</v>
      </c>
      <c r="D725" s="181" t="n">
        <f aca="false">SUM(D726,D729,D731,D732,D733,D734,D741,D747,D751,D754,D756,D765,D766,D768,D769,D771,D772)</f>
        <v>939935.82</v>
      </c>
    </row>
    <row r="726" customFormat="false" ht="12.95" hidden="false" customHeight="true" outlineLevel="0" collapsed="false">
      <c r="A726" s="42"/>
      <c r="B726" s="43" t="s">
        <v>286</v>
      </c>
      <c r="C726" s="49" t="n">
        <v>118166</v>
      </c>
      <c r="D726" s="57" t="n">
        <f aca="false">SUM(D727:D728)</f>
        <v>55608.51</v>
      </c>
    </row>
    <row r="727" customFormat="false" ht="12.95" hidden="false" customHeight="true" outlineLevel="0" collapsed="false">
      <c r="A727" s="42"/>
      <c r="B727" s="156" t="s">
        <v>403</v>
      </c>
      <c r="C727" s="156"/>
      <c r="D727" s="199" t="n">
        <v>55400.01</v>
      </c>
    </row>
    <row r="728" customFormat="false" ht="12.95" hidden="false" customHeight="true" outlineLevel="0" collapsed="false">
      <c r="A728" s="42"/>
      <c r="B728" s="156" t="s">
        <v>405</v>
      </c>
      <c r="C728" s="156"/>
      <c r="D728" s="199" t="n">
        <v>208.5</v>
      </c>
    </row>
    <row r="729" customFormat="false" ht="12.95" hidden="false" customHeight="true" outlineLevel="0" collapsed="false">
      <c r="A729" s="42"/>
      <c r="B729" s="73" t="s">
        <v>225</v>
      </c>
      <c r="C729" s="100" t="n">
        <v>1255185</v>
      </c>
      <c r="D729" s="126" t="n">
        <v>561775.57</v>
      </c>
    </row>
    <row r="730" customFormat="false" ht="33" hidden="false" customHeight="true" outlineLevel="0" collapsed="false">
      <c r="A730" s="42"/>
      <c r="B730" s="119" t="s">
        <v>452</v>
      </c>
      <c r="C730" s="119"/>
      <c r="D730" s="105"/>
    </row>
    <row r="731" customFormat="false" ht="12.95" hidden="false" customHeight="true" outlineLevel="0" collapsed="false">
      <c r="A731" s="42"/>
      <c r="B731" s="73" t="s">
        <v>279</v>
      </c>
      <c r="C731" s="74" t="n">
        <v>95195</v>
      </c>
      <c r="D731" s="74" t="n">
        <v>90300.34</v>
      </c>
    </row>
    <row r="732" customFormat="false" ht="12.95" hidden="false" customHeight="true" outlineLevel="0" collapsed="false">
      <c r="A732" s="42"/>
      <c r="B732" s="73" t="s">
        <v>226</v>
      </c>
      <c r="C732" s="126" t="n">
        <v>245418</v>
      </c>
      <c r="D732" s="126" t="n">
        <v>109132.3</v>
      </c>
    </row>
    <row r="733" customFormat="false" ht="12.95" hidden="false" customHeight="true" outlineLevel="0" collapsed="false">
      <c r="A733" s="42"/>
      <c r="B733" s="73" t="s">
        <v>227</v>
      </c>
      <c r="C733" s="74" t="n">
        <v>35543</v>
      </c>
      <c r="D733" s="74" t="n">
        <v>12588.67</v>
      </c>
    </row>
    <row r="734" customFormat="false" ht="12.95" hidden="false" customHeight="true" outlineLevel="0" collapsed="false">
      <c r="A734" s="42"/>
      <c r="B734" s="73" t="s">
        <v>221</v>
      </c>
      <c r="C734" s="74" t="n">
        <v>33650</v>
      </c>
      <c r="D734" s="84" t="n">
        <f aca="false">SUM(D735:D739)</f>
        <v>8808.73</v>
      </c>
    </row>
    <row r="735" customFormat="false" ht="15" hidden="false" customHeight="true" outlineLevel="0" collapsed="false">
      <c r="A735" s="42"/>
      <c r="B735" s="119" t="s">
        <v>453</v>
      </c>
      <c r="C735" s="119"/>
      <c r="D735" s="200" t="n">
        <v>1731.51</v>
      </c>
    </row>
    <row r="736" customFormat="false" ht="12.95" hidden="false" customHeight="true" outlineLevel="0" collapsed="false">
      <c r="A736" s="42"/>
      <c r="B736" s="156" t="s">
        <v>412</v>
      </c>
      <c r="C736" s="156"/>
      <c r="D736" s="200" t="n">
        <v>2583.8</v>
      </c>
    </row>
    <row r="737" customFormat="false" ht="12.95" hidden="false" customHeight="true" outlineLevel="0" collapsed="false">
      <c r="A737" s="42"/>
      <c r="B737" s="156" t="s">
        <v>414</v>
      </c>
      <c r="C737" s="156"/>
      <c r="D737" s="200" t="n">
        <v>547.42</v>
      </c>
    </row>
    <row r="738" customFormat="false" ht="12.95" hidden="false" customHeight="true" outlineLevel="0" collapsed="false">
      <c r="A738" s="42"/>
      <c r="B738" s="156" t="s">
        <v>415</v>
      </c>
      <c r="C738" s="156"/>
      <c r="D738" s="200" t="n">
        <v>1498.46</v>
      </c>
    </row>
    <row r="739" customFormat="false" ht="12.95" hidden="false" customHeight="true" outlineLevel="0" collapsed="false">
      <c r="A739" s="42"/>
      <c r="B739" s="156" t="s">
        <v>454</v>
      </c>
      <c r="C739" s="156"/>
      <c r="D739" s="199" t="n">
        <v>2447.54</v>
      </c>
    </row>
    <row r="740" customFormat="false" ht="12" hidden="false" customHeight="true" outlineLevel="0" collapsed="false">
      <c r="A740" s="42"/>
      <c r="B740" s="119" t="s">
        <v>417</v>
      </c>
      <c r="C740" s="119"/>
      <c r="D740" s="200"/>
    </row>
    <row r="741" customFormat="false" ht="12.95" hidden="false" customHeight="true" outlineLevel="0" collapsed="false">
      <c r="A741" s="42"/>
      <c r="B741" s="43" t="s">
        <v>418</v>
      </c>
      <c r="C741" s="57" t="n">
        <v>13000</v>
      </c>
      <c r="D741" s="67" t="n">
        <f aca="false">SUM(D742:D745)</f>
        <v>6445.13</v>
      </c>
    </row>
    <row r="742" customFormat="false" ht="12.95" hidden="false" customHeight="true" outlineLevel="0" collapsed="false">
      <c r="A742" s="42"/>
      <c r="B742" s="156" t="s">
        <v>420</v>
      </c>
      <c r="C742" s="156"/>
      <c r="D742" s="200" t="n">
        <v>174</v>
      </c>
    </row>
    <row r="743" customFormat="false" ht="12.95" hidden="false" customHeight="true" outlineLevel="0" collapsed="false">
      <c r="A743" s="42"/>
      <c r="B743" s="156" t="s">
        <v>421</v>
      </c>
      <c r="C743" s="156"/>
      <c r="D743" s="200" t="n">
        <v>1931.45</v>
      </c>
    </row>
    <row r="744" customFormat="false" ht="12.95" hidden="false" customHeight="true" outlineLevel="0" collapsed="false">
      <c r="A744" s="42"/>
      <c r="B744" s="156" t="s">
        <v>455</v>
      </c>
      <c r="C744" s="156"/>
      <c r="D744" s="200" t="n">
        <v>2838.9</v>
      </c>
    </row>
    <row r="745" customFormat="false" ht="12.95" hidden="false" customHeight="true" outlineLevel="0" collapsed="false">
      <c r="A745" s="42"/>
      <c r="B745" s="156" t="s">
        <v>456</v>
      </c>
      <c r="C745" s="156"/>
      <c r="D745" s="200" t="n">
        <v>1500.78</v>
      </c>
    </row>
    <row r="746" customFormat="false" ht="12" hidden="false" customHeight="true" outlineLevel="0" collapsed="false">
      <c r="A746" s="42"/>
      <c r="B746" s="119" t="s">
        <v>417</v>
      </c>
      <c r="C746" s="119"/>
      <c r="D746" s="200"/>
    </row>
    <row r="747" customFormat="false" ht="12.95" hidden="false" customHeight="true" outlineLevel="0" collapsed="false">
      <c r="A747" s="42"/>
      <c r="B747" s="73" t="s">
        <v>265</v>
      </c>
      <c r="C747" s="74" t="n">
        <v>64000</v>
      </c>
      <c r="D747" s="74" t="n">
        <f aca="false">SUM(D748:D750)</f>
        <v>21751.71</v>
      </c>
    </row>
    <row r="748" customFormat="false" ht="12.95" hidden="false" customHeight="true" outlineLevel="0" collapsed="false">
      <c r="A748" s="42"/>
      <c r="B748" s="156" t="s">
        <v>422</v>
      </c>
      <c r="C748" s="156"/>
      <c r="D748" s="200" t="n">
        <v>333.83</v>
      </c>
    </row>
    <row r="749" customFormat="false" ht="12.95" hidden="false" customHeight="true" outlineLevel="0" collapsed="false">
      <c r="A749" s="42"/>
      <c r="B749" s="156" t="s">
        <v>423</v>
      </c>
      <c r="C749" s="156"/>
      <c r="D749" s="200" t="n">
        <v>6500.6</v>
      </c>
    </row>
    <row r="750" customFormat="false" ht="12.95" hidden="false" customHeight="true" outlineLevel="0" collapsed="false">
      <c r="A750" s="42"/>
      <c r="B750" s="156" t="s">
        <v>424</v>
      </c>
      <c r="C750" s="156"/>
      <c r="D750" s="200" t="n">
        <v>14917.28</v>
      </c>
    </row>
    <row r="751" customFormat="false" ht="12.95" hidden="false" customHeight="true" outlineLevel="0" collapsed="false">
      <c r="A751" s="42"/>
      <c r="B751" s="73" t="s">
        <v>232</v>
      </c>
      <c r="C751" s="84" t="n">
        <v>5000</v>
      </c>
      <c r="D751" s="111" t="n">
        <v>295.2</v>
      </c>
    </row>
    <row r="752" customFormat="false" ht="12.75" hidden="false" customHeight="true" outlineLevel="0" collapsed="false">
      <c r="A752" s="42"/>
      <c r="B752" s="119" t="s">
        <v>457</v>
      </c>
      <c r="C752" s="119"/>
      <c r="D752" s="200"/>
    </row>
    <row r="753" customFormat="false" ht="12.95" hidden="false" customHeight="true" outlineLevel="0" collapsed="false">
      <c r="A753" s="42"/>
      <c r="B753" s="156" t="s">
        <v>447</v>
      </c>
      <c r="C753" s="156"/>
      <c r="D753" s="200"/>
    </row>
    <row r="754" customFormat="false" ht="12.95" hidden="false" customHeight="true" outlineLevel="0" collapsed="false">
      <c r="A754" s="42"/>
      <c r="B754" s="73" t="s">
        <v>304</v>
      </c>
      <c r="C754" s="84" t="n">
        <v>1740</v>
      </c>
      <c r="D754" s="45" t="n">
        <v>30</v>
      </c>
    </row>
    <row r="755" customFormat="false" ht="12.95" hidden="false" customHeight="true" outlineLevel="0" collapsed="false">
      <c r="A755" s="42"/>
      <c r="B755" s="156" t="s">
        <v>448</v>
      </c>
      <c r="C755" s="156"/>
      <c r="D755" s="200"/>
    </row>
    <row r="756" customFormat="false" ht="12.95" hidden="false" customHeight="true" outlineLevel="0" collapsed="false">
      <c r="A756" s="42"/>
      <c r="B756" s="73" t="s">
        <v>216</v>
      </c>
      <c r="C756" s="74" t="n">
        <v>24600</v>
      </c>
      <c r="D756" s="74" t="n">
        <f aca="false">SUM(D757:D764)</f>
        <v>12392.27</v>
      </c>
    </row>
    <row r="757" customFormat="false" ht="12.95" hidden="false" customHeight="true" outlineLevel="0" collapsed="false">
      <c r="A757" s="42"/>
      <c r="B757" s="156" t="s">
        <v>429</v>
      </c>
      <c r="C757" s="156"/>
      <c r="D757" s="200" t="n">
        <v>3067.45</v>
      </c>
    </row>
    <row r="758" customFormat="false" ht="12.95" hidden="false" customHeight="true" outlineLevel="0" collapsed="false">
      <c r="A758" s="42"/>
      <c r="B758" s="156" t="s">
        <v>431</v>
      </c>
      <c r="C758" s="156"/>
      <c r="D758" s="200" t="n">
        <v>1367.27</v>
      </c>
    </row>
    <row r="759" customFormat="false" ht="12.95" hidden="false" customHeight="true" outlineLevel="0" collapsed="false">
      <c r="A759" s="42"/>
      <c r="B759" s="156" t="s">
        <v>436</v>
      </c>
      <c r="C759" s="156"/>
      <c r="D759" s="200" t="n">
        <v>121.78</v>
      </c>
    </row>
    <row r="760" customFormat="false" ht="12.95" hidden="false" customHeight="true" outlineLevel="0" collapsed="false">
      <c r="A760" s="42"/>
      <c r="B760" s="156" t="s">
        <v>430</v>
      </c>
      <c r="C760" s="156"/>
      <c r="D760" s="200" t="n">
        <v>801.19</v>
      </c>
    </row>
    <row r="761" customFormat="false" ht="12.95" hidden="false" customHeight="true" outlineLevel="0" collapsed="false">
      <c r="A761" s="42"/>
      <c r="B761" s="156" t="s">
        <v>306</v>
      </c>
      <c r="C761" s="156"/>
      <c r="D761" s="200" t="n">
        <v>367.37</v>
      </c>
    </row>
    <row r="762" customFormat="false" ht="12.95" hidden="false" customHeight="true" outlineLevel="0" collapsed="false">
      <c r="A762" s="42"/>
      <c r="B762" s="156" t="s">
        <v>432</v>
      </c>
      <c r="C762" s="156"/>
      <c r="D762" s="200" t="n">
        <v>199.8</v>
      </c>
    </row>
    <row r="763" customFormat="false" ht="12.95" hidden="false" customHeight="true" outlineLevel="0" collapsed="false">
      <c r="A763" s="42"/>
      <c r="B763" s="156" t="s">
        <v>434</v>
      </c>
      <c r="C763" s="156"/>
      <c r="D763" s="200" t="n">
        <v>5269.39</v>
      </c>
    </row>
    <row r="764" customFormat="false" ht="12.95" hidden="false" customHeight="true" outlineLevel="0" collapsed="false">
      <c r="A764" s="42"/>
      <c r="B764" s="156" t="s">
        <v>435</v>
      </c>
      <c r="C764" s="156"/>
      <c r="D764" s="200" t="n">
        <v>1198.02</v>
      </c>
    </row>
    <row r="765" customFormat="false" ht="12.95" hidden="false" customHeight="true" outlineLevel="0" collapsed="false">
      <c r="A765" s="42"/>
      <c r="B765" s="43" t="s">
        <v>320</v>
      </c>
      <c r="C765" s="89" t="n">
        <v>400</v>
      </c>
      <c r="D765" s="89" t="n">
        <v>175.44</v>
      </c>
    </row>
    <row r="766" customFormat="false" ht="12.95" hidden="false" customHeight="true" outlineLevel="0" collapsed="false">
      <c r="A766" s="42"/>
      <c r="B766" s="43" t="s">
        <v>381</v>
      </c>
      <c r="C766" s="67" t="n">
        <v>2500</v>
      </c>
      <c r="D766" s="89" t="n">
        <v>755.56</v>
      </c>
    </row>
    <row r="767" customFormat="false" ht="12.2" hidden="false" customHeight="true" outlineLevel="0" collapsed="false">
      <c r="A767" s="51"/>
      <c r="B767" s="58" t="s">
        <v>382</v>
      </c>
      <c r="C767" s="59"/>
      <c r="D767" s="59"/>
    </row>
    <row r="768" customFormat="false" ht="12.95" hidden="false" customHeight="true" outlineLevel="0" collapsed="false">
      <c r="A768" s="42"/>
      <c r="B768" s="58" t="s">
        <v>325</v>
      </c>
      <c r="C768" s="82" t="n">
        <v>2700</v>
      </c>
      <c r="D768" s="82" t="n">
        <v>1792.89</v>
      </c>
    </row>
    <row r="769" customFormat="false" ht="12.95" hidden="false" customHeight="true" outlineLevel="0" collapsed="false">
      <c r="A769" s="42"/>
      <c r="B769" s="73" t="s">
        <v>228</v>
      </c>
      <c r="C769" s="84" t="n">
        <v>1000</v>
      </c>
      <c r="D769" s="111" t="n">
        <v>453.5</v>
      </c>
    </row>
    <row r="770" customFormat="false" ht="12.95" hidden="false" customHeight="true" outlineLevel="0" collapsed="false">
      <c r="A770" s="42"/>
      <c r="B770" s="156" t="s">
        <v>437</v>
      </c>
      <c r="C770" s="156"/>
      <c r="D770" s="200"/>
    </row>
    <row r="771" customFormat="false" ht="12.95" hidden="false" customHeight="true" outlineLevel="0" collapsed="false">
      <c r="A771" s="42"/>
      <c r="B771" s="43" t="s">
        <v>280</v>
      </c>
      <c r="C771" s="57" t="n">
        <v>76840</v>
      </c>
      <c r="D771" s="57" t="n">
        <v>57630</v>
      </c>
    </row>
    <row r="772" customFormat="false" ht="12.95" hidden="false" customHeight="true" outlineLevel="0" collapsed="false">
      <c r="A772" s="42"/>
      <c r="B772" s="73" t="s">
        <v>326</v>
      </c>
      <c r="C772" s="111" t="n">
        <v>100</v>
      </c>
      <c r="D772" s="44" t="n">
        <v>0</v>
      </c>
    </row>
    <row r="773" customFormat="false" ht="12.95" hidden="false" customHeight="true" outlineLevel="0" collapsed="false">
      <c r="A773" s="42"/>
      <c r="B773" s="39" t="s">
        <v>458</v>
      </c>
      <c r="C773" s="81" t="n">
        <f aca="false">SUM(C774,C776,C778:C781,C783,C785,C787,C790)</f>
        <v>420581</v>
      </c>
      <c r="D773" s="81" t="n">
        <f aca="false">SUM(D774,D776,D778:D781,D783,D785,D787,D790)</f>
        <v>222839.36</v>
      </c>
    </row>
    <row r="774" customFormat="false" ht="12.95" hidden="false" customHeight="true" outlineLevel="0" collapsed="false">
      <c r="A774" s="42"/>
      <c r="B774" s="43" t="s">
        <v>286</v>
      </c>
      <c r="C774" s="67" t="n">
        <v>1187</v>
      </c>
      <c r="D774" s="89" t="n">
        <v>616.2</v>
      </c>
    </row>
    <row r="775" customFormat="false" ht="12.95" hidden="false" customHeight="true" outlineLevel="0" collapsed="false">
      <c r="A775" s="42"/>
      <c r="B775" s="156" t="s">
        <v>404</v>
      </c>
      <c r="C775" s="156"/>
      <c r="D775" s="199"/>
    </row>
    <row r="776" customFormat="false" ht="12.95" hidden="false" customHeight="true" outlineLevel="0" collapsed="false">
      <c r="A776" s="42"/>
      <c r="B776" s="73" t="s">
        <v>225</v>
      </c>
      <c r="C776" s="74" t="n">
        <v>61635</v>
      </c>
      <c r="D776" s="74" t="n">
        <v>34318.54</v>
      </c>
    </row>
    <row r="777" customFormat="false" ht="11.25" hidden="false" customHeight="true" outlineLevel="0" collapsed="false">
      <c r="A777" s="42"/>
      <c r="B777" s="119" t="s">
        <v>459</v>
      </c>
      <c r="C777" s="119"/>
      <c r="D777" s="199"/>
    </row>
    <row r="778" customFormat="false" ht="12.95" hidden="false" customHeight="true" outlineLevel="0" collapsed="false">
      <c r="A778" s="42"/>
      <c r="B778" s="73" t="s">
        <v>279</v>
      </c>
      <c r="C778" s="84" t="n">
        <v>3253</v>
      </c>
      <c r="D778" s="84" t="n">
        <v>3241.89</v>
      </c>
    </row>
    <row r="779" customFormat="false" ht="12.95" hidden="false" customHeight="true" outlineLevel="0" collapsed="false">
      <c r="A779" s="42"/>
      <c r="B779" s="73" t="s">
        <v>226</v>
      </c>
      <c r="C779" s="74" t="n">
        <v>11746</v>
      </c>
      <c r="D779" s="84" t="n">
        <v>6089.51</v>
      </c>
    </row>
    <row r="780" customFormat="false" ht="12.95" hidden="false" customHeight="true" outlineLevel="0" collapsed="false">
      <c r="A780" s="42"/>
      <c r="B780" s="73" t="s">
        <v>227</v>
      </c>
      <c r="C780" s="84" t="n">
        <v>1591</v>
      </c>
      <c r="D780" s="111" t="n">
        <v>670.5</v>
      </c>
    </row>
    <row r="781" customFormat="false" ht="12.95" hidden="false" customHeight="true" outlineLevel="0" collapsed="false">
      <c r="A781" s="42"/>
      <c r="B781" s="73" t="s">
        <v>230</v>
      </c>
      <c r="C781" s="84" t="n">
        <v>8304</v>
      </c>
      <c r="D781" s="84" t="n">
        <v>4597.31</v>
      </c>
    </row>
    <row r="782" customFormat="false" ht="13.5" hidden="false" customHeight="true" outlineLevel="0" collapsed="false">
      <c r="A782" s="42"/>
      <c r="B782" s="119" t="s">
        <v>460</v>
      </c>
      <c r="C782" s="119"/>
      <c r="D782" s="199"/>
    </row>
    <row r="783" customFormat="false" ht="12.95" hidden="false" customHeight="true" outlineLevel="0" collapsed="false">
      <c r="A783" s="42"/>
      <c r="B783" s="73" t="s">
        <v>221</v>
      </c>
      <c r="C783" s="111" t="n">
        <v>412</v>
      </c>
      <c r="D783" s="44" t="n">
        <v>0</v>
      </c>
    </row>
    <row r="784" customFormat="false" ht="12.95" hidden="false" customHeight="true" outlineLevel="0" collapsed="false">
      <c r="A784" s="42"/>
      <c r="B784" s="156" t="s">
        <v>439</v>
      </c>
      <c r="C784" s="156"/>
      <c r="D784" s="200"/>
    </row>
    <row r="785" customFormat="false" ht="12.95" hidden="false" customHeight="true" outlineLevel="0" collapsed="false">
      <c r="A785" s="42"/>
      <c r="B785" s="73" t="s">
        <v>304</v>
      </c>
      <c r="C785" s="111" t="n">
        <v>200</v>
      </c>
      <c r="D785" s="44" t="n">
        <v>0</v>
      </c>
    </row>
    <row r="786" customFormat="false" ht="12.95" hidden="false" customHeight="true" outlineLevel="0" collapsed="false">
      <c r="A786" s="42"/>
      <c r="B786" s="156" t="s">
        <v>448</v>
      </c>
      <c r="C786" s="156"/>
      <c r="D786" s="200"/>
    </row>
    <row r="787" customFormat="false" ht="12.95" hidden="false" customHeight="true" outlineLevel="0" collapsed="false">
      <c r="A787" s="42"/>
      <c r="B787" s="73" t="s">
        <v>216</v>
      </c>
      <c r="C787" s="126" t="n">
        <v>328960</v>
      </c>
      <c r="D787" s="126" t="n">
        <f aca="false">SUM(D788:D789)</f>
        <v>170835.66</v>
      </c>
    </row>
    <row r="788" customFormat="false" ht="12.95" hidden="false" customHeight="true" outlineLevel="0" collapsed="false">
      <c r="A788" s="42"/>
      <c r="B788" s="156" t="s">
        <v>461</v>
      </c>
      <c r="C788" s="156"/>
      <c r="D788" s="199" t="n">
        <v>25230.55</v>
      </c>
    </row>
    <row r="789" customFormat="false" ht="12.95" hidden="false" customHeight="true" outlineLevel="0" collapsed="false">
      <c r="A789" s="42"/>
      <c r="B789" s="156" t="s">
        <v>462</v>
      </c>
      <c r="C789" s="156"/>
      <c r="D789" s="199" t="n">
        <v>145605.11</v>
      </c>
    </row>
    <row r="790" customFormat="false" ht="12.95" hidden="false" customHeight="true" outlineLevel="0" collapsed="false">
      <c r="A790" s="42"/>
      <c r="B790" s="43" t="s">
        <v>280</v>
      </c>
      <c r="C790" s="67" t="n">
        <v>3293</v>
      </c>
      <c r="D790" s="67" t="n">
        <v>2469.75</v>
      </c>
    </row>
    <row r="791" customFormat="false" ht="12.95" hidden="false" customHeight="true" outlineLevel="0" collapsed="false">
      <c r="A791" s="42"/>
      <c r="B791" s="65" t="s">
        <v>152</v>
      </c>
      <c r="C791" s="48" t="n">
        <f aca="false">SUM(C792,C794,C796,C797,C798,C799,C801,C807,C810,C812,C818,C819,C821,C823,C824,C827,C828)</f>
        <v>316584</v>
      </c>
      <c r="D791" s="48" t="n">
        <f aca="false">SUM(D792,D794,D796,D797,D798,D799,D801,D807,D810,D812,D818,D819,D821,D823,D824,D827,D828)</f>
        <v>156040.44</v>
      </c>
    </row>
    <row r="792" customFormat="false" ht="12.95" hidden="false" customHeight="true" outlineLevel="0" collapsed="false">
      <c r="A792" s="42"/>
      <c r="B792" s="43" t="s">
        <v>286</v>
      </c>
      <c r="C792" s="67" t="n">
        <v>1892</v>
      </c>
      <c r="D792" s="89" t="n">
        <v>988.75</v>
      </c>
    </row>
    <row r="793" customFormat="false" ht="12.95" hidden="false" customHeight="true" outlineLevel="0" collapsed="false">
      <c r="A793" s="42"/>
      <c r="B793" s="156" t="s">
        <v>404</v>
      </c>
      <c r="C793" s="156"/>
      <c r="D793" s="199"/>
    </row>
    <row r="794" customFormat="false" ht="12.95" hidden="false" customHeight="true" outlineLevel="0" collapsed="false">
      <c r="A794" s="42"/>
      <c r="B794" s="73" t="s">
        <v>225</v>
      </c>
      <c r="C794" s="126" t="n">
        <v>198000</v>
      </c>
      <c r="D794" s="74" t="n">
        <v>97454.44</v>
      </c>
    </row>
    <row r="795" customFormat="false" ht="13.5" hidden="false" customHeight="true" outlineLevel="0" collapsed="false">
      <c r="A795" s="42"/>
      <c r="B795" s="119" t="s">
        <v>463</v>
      </c>
      <c r="C795" s="119"/>
      <c r="D795" s="199"/>
    </row>
    <row r="796" customFormat="false" ht="12.95" hidden="false" customHeight="true" outlineLevel="0" collapsed="false">
      <c r="A796" s="42"/>
      <c r="B796" s="73" t="s">
        <v>279</v>
      </c>
      <c r="C796" s="74" t="n">
        <v>15204</v>
      </c>
      <c r="D796" s="74" t="n">
        <v>14970.99</v>
      </c>
    </row>
    <row r="797" customFormat="false" ht="12.95" hidden="false" customHeight="true" outlineLevel="0" collapsed="false">
      <c r="A797" s="42"/>
      <c r="B797" s="73" t="s">
        <v>226</v>
      </c>
      <c r="C797" s="74" t="n">
        <v>38588</v>
      </c>
      <c r="D797" s="74" t="n">
        <v>17507.7</v>
      </c>
    </row>
    <row r="798" customFormat="false" ht="12.95" hidden="false" customHeight="true" outlineLevel="0" collapsed="false">
      <c r="A798" s="42"/>
      <c r="B798" s="73" t="s">
        <v>227</v>
      </c>
      <c r="C798" s="84" t="n">
        <v>3829</v>
      </c>
      <c r="D798" s="111" t="n">
        <v>674.86</v>
      </c>
    </row>
    <row r="799" customFormat="false" ht="12.95" hidden="false" customHeight="true" outlineLevel="0" collapsed="false">
      <c r="A799" s="42"/>
      <c r="B799" s="73" t="s">
        <v>230</v>
      </c>
      <c r="C799" s="84" t="n">
        <v>4784</v>
      </c>
      <c r="D799" s="84" t="n">
        <v>2831.92</v>
      </c>
    </row>
    <row r="800" customFormat="false" ht="12.95" hidden="false" customHeight="true" outlineLevel="0" collapsed="false">
      <c r="A800" s="42"/>
      <c r="B800" s="156" t="s">
        <v>464</v>
      </c>
      <c r="C800" s="156"/>
      <c r="D800" s="199"/>
    </row>
    <row r="801" customFormat="false" ht="12.95" hidden="false" customHeight="true" outlineLevel="0" collapsed="false">
      <c r="A801" s="42"/>
      <c r="B801" s="73" t="s">
        <v>221</v>
      </c>
      <c r="C801" s="74" t="n">
        <v>19235</v>
      </c>
      <c r="D801" s="84" t="n">
        <f aca="false">SUM(D802:D805)</f>
        <v>8018.83</v>
      </c>
    </row>
    <row r="802" customFormat="false" ht="12.95" hidden="false" customHeight="true" outlineLevel="0" collapsed="false">
      <c r="A802" s="42"/>
      <c r="B802" s="156" t="s">
        <v>412</v>
      </c>
      <c r="C802" s="156"/>
      <c r="D802" s="199" t="n">
        <v>3150.69</v>
      </c>
    </row>
    <row r="803" customFormat="false" ht="12.95" hidden="false" customHeight="true" outlineLevel="0" collapsed="false">
      <c r="A803" s="42"/>
      <c r="B803" s="156" t="s">
        <v>465</v>
      </c>
      <c r="C803" s="156"/>
      <c r="D803" s="199" t="n">
        <v>3117.3</v>
      </c>
    </row>
    <row r="804" customFormat="false" ht="12.95" hidden="false" customHeight="true" outlineLevel="0" collapsed="false">
      <c r="A804" s="42"/>
      <c r="B804" s="156" t="s">
        <v>466</v>
      </c>
      <c r="C804" s="156"/>
      <c r="D804" s="199" t="n">
        <v>646.22</v>
      </c>
    </row>
    <row r="805" customFormat="false" ht="12.95" hidden="false" customHeight="true" outlineLevel="0" collapsed="false">
      <c r="A805" s="42"/>
      <c r="B805" s="156" t="s">
        <v>445</v>
      </c>
      <c r="C805" s="156"/>
      <c r="D805" s="199" t="n">
        <v>1104.62</v>
      </c>
    </row>
    <row r="806" customFormat="false" ht="12.95" hidden="false" customHeight="true" outlineLevel="0" collapsed="false">
      <c r="A806" s="42"/>
      <c r="B806" s="156" t="s">
        <v>439</v>
      </c>
      <c r="C806" s="156"/>
      <c r="D806" s="200"/>
    </row>
    <row r="807" customFormat="false" ht="12.95" hidden="false" customHeight="true" outlineLevel="0" collapsed="false">
      <c r="A807" s="42"/>
      <c r="B807" s="73" t="s">
        <v>232</v>
      </c>
      <c r="C807" s="111" t="n">
        <v>877</v>
      </c>
      <c r="D807" s="111" t="n">
        <v>276.75</v>
      </c>
    </row>
    <row r="808" customFormat="false" ht="12.95" hidden="false" customHeight="true" outlineLevel="0" collapsed="false">
      <c r="A808" s="42"/>
      <c r="B808" s="119" t="s">
        <v>467</v>
      </c>
      <c r="C808" s="119"/>
      <c r="D808" s="199"/>
    </row>
    <row r="809" customFormat="false" ht="12.95" hidden="false" customHeight="true" outlineLevel="0" collapsed="false">
      <c r="A809" s="42"/>
      <c r="B809" s="156" t="s">
        <v>447</v>
      </c>
      <c r="C809" s="156"/>
      <c r="D809" s="200"/>
    </row>
    <row r="810" customFormat="false" ht="12.95" hidden="false" customHeight="true" outlineLevel="0" collapsed="false">
      <c r="A810" s="42"/>
      <c r="B810" s="73" t="s">
        <v>304</v>
      </c>
      <c r="C810" s="111" t="n">
        <v>280</v>
      </c>
      <c r="D810" s="44" t="n">
        <v>0</v>
      </c>
    </row>
    <row r="811" customFormat="false" ht="12.95" hidden="false" customHeight="true" outlineLevel="0" collapsed="false">
      <c r="A811" s="42"/>
      <c r="B811" s="156" t="s">
        <v>448</v>
      </c>
      <c r="C811" s="156"/>
      <c r="D811" s="200"/>
    </row>
    <row r="812" customFormat="false" ht="12.95" hidden="false" customHeight="true" outlineLevel="0" collapsed="false">
      <c r="A812" s="42"/>
      <c r="B812" s="73" t="s">
        <v>216</v>
      </c>
      <c r="C812" s="74" t="n">
        <v>16642</v>
      </c>
      <c r="D812" s="84" t="n">
        <f aca="false">SUM(D813:D816)</f>
        <v>5163.68</v>
      </c>
    </row>
    <row r="813" customFormat="false" ht="12.95" hidden="false" customHeight="true" outlineLevel="0" collapsed="false">
      <c r="A813" s="42"/>
      <c r="B813" s="156" t="s">
        <v>306</v>
      </c>
      <c r="C813" s="156"/>
      <c r="D813" s="200" t="n">
        <v>200.47</v>
      </c>
    </row>
    <row r="814" customFormat="false" ht="12.95" hidden="false" customHeight="true" outlineLevel="0" collapsed="false">
      <c r="A814" s="42"/>
      <c r="B814" s="156" t="s">
        <v>436</v>
      </c>
      <c r="C814" s="156"/>
      <c r="D814" s="200" t="n">
        <v>750</v>
      </c>
    </row>
    <row r="815" customFormat="false" ht="12.95" hidden="false" customHeight="true" outlineLevel="0" collapsed="false">
      <c r="A815" s="42"/>
      <c r="B815" s="156" t="s">
        <v>431</v>
      </c>
      <c r="C815" s="156"/>
      <c r="D815" s="200" t="n">
        <v>2198</v>
      </c>
    </row>
    <row r="816" customFormat="false" ht="12.95" hidden="false" customHeight="true" outlineLevel="0" collapsed="false">
      <c r="A816" s="42"/>
      <c r="B816" s="156" t="s">
        <v>434</v>
      </c>
      <c r="C816" s="156"/>
      <c r="D816" s="200" t="n">
        <v>2015.21</v>
      </c>
    </row>
    <row r="817" customFormat="false" ht="12.95" hidden="false" customHeight="true" outlineLevel="0" collapsed="false">
      <c r="A817" s="42"/>
      <c r="B817" s="156" t="s">
        <v>468</v>
      </c>
      <c r="C817" s="156"/>
      <c r="D817" s="200"/>
    </row>
    <row r="818" customFormat="false" ht="12.95" hidden="false" customHeight="true" outlineLevel="0" collapsed="false">
      <c r="A818" s="42"/>
      <c r="B818" s="43" t="s">
        <v>320</v>
      </c>
      <c r="C818" s="89" t="n">
        <v>850</v>
      </c>
      <c r="D818" s="89" t="n">
        <v>332.1</v>
      </c>
    </row>
    <row r="819" customFormat="false" ht="12.95" hidden="false" customHeight="true" outlineLevel="0" collapsed="false">
      <c r="A819" s="42"/>
      <c r="B819" s="43" t="s">
        <v>378</v>
      </c>
      <c r="C819" s="67" t="n">
        <v>2000</v>
      </c>
      <c r="D819" s="89" t="n">
        <v>613.27</v>
      </c>
    </row>
    <row r="820" customFormat="false" ht="12.2" hidden="false" customHeight="true" outlineLevel="0" collapsed="false">
      <c r="A820" s="51"/>
      <c r="B820" s="58" t="s">
        <v>379</v>
      </c>
      <c r="C820" s="59"/>
      <c r="D820" s="59"/>
    </row>
    <row r="821" customFormat="false" ht="12.95" hidden="false" customHeight="true" outlineLevel="0" collapsed="false">
      <c r="A821" s="42"/>
      <c r="B821" s="43" t="s">
        <v>381</v>
      </c>
      <c r="C821" s="67" t="n">
        <v>2200</v>
      </c>
      <c r="D821" s="89" t="n">
        <v>616.46</v>
      </c>
    </row>
    <row r="822" customFormat="false" ht="12.2" hidden="false" customHeight="true" outlineLevel="0" collapsed="false">
      <c r="A822" s="51"/>
      <c r="B822" s="58" t="s">
        <v>469</v>
      </c>
      <c r="C822" s="59"/>
      <c r="D822" s="59"/>
    </row>
    <row r="823" customFormat="false" ht="12.95" hidden="false" customHeight="true" outlineLevel="0" collapsed="false">
      <c r="A823" s="42"/>
      <c r="B823" s="58" t="s">
        <v>325</v>
      </c>
      <c r="C823" s="82" t="n">
        <v>3677</v>
      </c>
      <c r="D823" s="82" t="n">
        <v>1196.69</v>
      </c>
    </row>
    <row r="824" customFormat="false" ht="12.95" hidden="false" customHeight="true" outlineLevel="0" collapsed="false">
      <c r="A824" s="42"/>
      <c r="B824" s="73" t="s">
        <v>228</v>
      </c>
      <c r="C824" s="111" t="n">
        <v>200</v>
      </c>
      <c r="D824" s="111" t="n">
        <f aca="false">SUM(D825:D826)</f>
        <v>107</v>
      </c>
    </row>
    <row r="825" customFormat="false" ht="12" hidden="false" customHeight="true" outlineLevel="0" collapsed="false">
      <c r="A825" s="42"/>
      <c r="B825" s="119" t="s">
        <v>470</v>
      </c>
      <c r="C825" s="119"/>
      <c r="D825" s="200" t="n">
        <v>70</v>
      </c>
    </row>
    <row r="826" customFormat="false" ht="12.95" hidden="false" customHeight="true" outlineLevel="0" collapsed="false">
      <c r="A826" s="42"/>
      <c r="B826" s="156" t="s">
        <v>437</v>
      </c>
      <c r="C826" s="156"/>
      <c r="D826" s="200" t="n">
        <v>37</v>
      </c>
    </row>
    <row r="827" customFormat="false" ht="12.95" hidden="false" customHeight="true" outlineLevel="0" collapsed="false">
      <c r="A827" s="42"/>
      <c r="B827" s="43" t="s">
        <v>280</v>
      </c>
      <c r="C827" s="67" t="n">
        <v>4376</v>
      </c>
      <c r="D827" s="67" t="n">
        <v>3282</v>
      </c>
    </row>
    <row r="828" customFormat="false" ht="12.95" hidden="false" customHeight="true" outlineLevel="0" collapsed="false">
      <c r="A828" s="42"/>
      <c r="B828" s="43" t="s">
        <v>329</v>
      </c>
      <c r="C828" s="67" t="n">
        <v>3950</v>
      </c>
      <c r="D828" s="67" t="n">
        <v>2005</v>
      </c>
    </row>
    <row r="829" customFormat="false" ht="12.95" hidden="false" customHeight="true" outlineLevel="0" collapsed="false">
      <c r="A829" s="42"/>
      <c r="B829" s="39" t="s">
        <v>471</v>
      </c>
      <c r="C829" s="128" t="n">
        <f aca="false">SUM(C830,C833,C835)</f>
        <v>39944</v>
      </c>
      <c r="D829" s="128" t="n">
        <f aca="false">SUM(D830,D833,D835)</f>
        <v>15881.58</v>
      </c>
    </row>
    <row r="830" customFormat="false" ht="12.95" hidden="false" customHeight="true" outlineLevel="0" collapsed="false">
      <c r="A830" s="42"/>
      <c r="B830" s="73" t="s">
        <v>221</v>
      </c>
      <c r="C830" s="84" t="n">
        <v>1000</v>
      </c>
      <c r="D830" s="111" t="n">
        <v>206.65</v>
      </c>
    </row>
    <row r="831" customFormat="false" ht="12.95" hidden="false" customHeight="true" outlineLevel="0" collapsed="false">
      <c r="A831" s="42"/>
      <c r="B831" s="156" t="s">
        <v>472</v>
      </c>
      <c r="C831" s="156"/>
      <c r="D831" s="200"/>
    </row>
    <row r="832" customFormat="false" ht="12.95" hidden="false" customHeight="true" outlineLevel="0" collapsed="false">
      <c r="A832" s="42"/>
      <c r="B832" s="156" t="s">
        <v>473</v>
      </c>
      <c r="C832" s="156"/>
      <c r="D832" s="200"/>
    </row>
    <row r="833" customFormat="false" ht="12.95" hidden="false" customHeight="true" outlineLevel="0" collapsed="false">
      <c r="A833" s="42"/>
      <c r="B833" s="73" t="s">
        <v>216</v>
      </c>
      <c r="C833" s="74" t="n">
        <v>31351</v>
      </c>
      <c r="D833" s="74" t="n">
        <v>13049</v>
      </c>
    </row>
    <row r="834" customFormat="false" ht="12.95" hidden="false" customHeight="true" outlineLevel="0" collapsed="false">
      <c r="A834" s="42"/>
      <c r="B834" s="156" t="s">
        <v>448</v>
      </c>
      <c r="C834" s="156"/>
      <c r="D834" s="200"/>
    </row>
    <row r="835" customFormat="false" ht="12.95" hidden="false" customHeight="true" outlineLevel="0" collapsed="false">
      <c r="A835" s="42"/>
      <c r="B835" s="73" t="s">
        <v>325</v>
      </c>
      <c r="C835" s="84" t="n">
        <v>7593</v>
      </c>
      <c r="D835" s="84" t="n">
        <v>2625.93</v>
      </c>
    </row>
    <row r="836" customFormat="false" ht="12.95" hidden="false" customHeight="true" outlineLevel="0" collapsed="false">
      <c r="A836" s="42"/>
      <c r="B836" s="156" t="s">
        <v>448</v>
      </c>
      <c r="C836" s="156"/>
      <c r="D836" s="200"/>
    </row>
    <row r="837" customFormat="false" ht="12.95" hidden="false" customHeight="true" outlineLevel="0" collapsed="false">
      <c r="A837" s="42"/>
      <c r="B837" s="39" t="s">
        <v>45</v>
      </c>
      <c r="C837" s="128" t="n">
        <f aca="false">SUM(C838,C840,C842,C844,C846)</f>
        <v>60990</v>
      </c>
      <c r="D837" s="128" t="n">
        <f aca="false">SUM(D838,D840,D842,D844,D846)</f>
        <v>44138.86</v>
      </c>
    </row>
    <row r="838" customFormat="false" ht="12.95" hidden="false" customHeight="true" outlineLevel="0" collapsed="false">
      <c r="A838" s="42"/>
      <c r="B838" s="43" t="s">
        <v>286</v>
      </c>
      <c r="C838" s="67" t="n">
        <v>2940</v>
      </c>
      <c r="D838" s="89" t="n">
        <v>500</v>
      </c>
    </row>
    <row r="839" customFormat="false" ht="24" hidden="false" customHeight="true" outlineLevel="0" collapsed="false">
      <c r="A839" s="42"/>
      <c r="B839" s="119" t="s">
        <v>474</v>
      </c>
      <c r="C839" s="119"/>
      <c r="D839" s="200"/>
    </row>
    <row r="840" customFormat="false" ht="12.95" hidden="false" customHeight="true" outlineLevel="0" collapsed="false">
      <c r="A840" s="42"/>
      <c r="B840" s="73" t="s">
        <v>230</v>
      </c>
      <c r="C840" s="84" t="n">
        <v>1200</v>
      </c>
      <c r="D840" s="44" t="n">
        <v>0</v>
      </c>
    </row>
    <row r="841" s="193" customFormat="true" ht="14.25" hidden="false" customHeight="true" outlineLevel="0" collapsed="false">
      <c r="A841" s="205"/>
      <c r="B841" s="141" t="s">
        <v>475</v>
      </c>
      <c r="C841" s="141"/>
      <c r="D841" s="208"/>
    </row>
    <row r="842" customFormat="false" ht="12.95" hidden="false" customHeight="true" outlineLevel="0" collapsed="false">
      <c r="A842" s="42"/>
      <c r="B842" s="73" t="s">
        <v>221</v>
      </c>
      <c r="C842" s="111" t="n">
        <v>600</v>
      </c>
      <c r="D842" s="111" t="n">
        <v>589.82</v>
      </c>
    </row>
    <row r="843" customFormat="false" ht="12.75" hidden="false" customHeight="true" outlineLevel="0" collapsed="false">
      <c r="A843" s="42"/>
      <c r="B843" s="209" t="s">
        <v>476</v>
      </c>
      <c r="C843" s="209"/>
      <c r="D843" s="200"/>
    </row>
    <row r="844" customFormat="false" ht="12.95" hidden="false" customHeight="true" outlineLevel="0" collapsed="false">
      <c r="A844" s="42"/>
      <c r="B844" s="73" t="s">
        <v>216</v>
      </c>
      <c r="C844" s="84" t="n">
        <v>3530</v>
      </c>
      <c r="D844" s="84" t="n">
        <v>3509.04</v>
      </c>
    </row>
    <row r="845" customFormat="false" ht="12.75" hidden="false" customHeight="true" outlineLevel="0" collapsed="false">
      <c r="A845" s="42"/>
      <c r="B845" s="209" t="s">
        <v>476</v>
      </c>
      <c r="C845" s="209"/>
      <c r="D845" s="200"/>
    </row>
    <row r="846" customFormat="false" ht="12.95" hidden="false" customHeight="true" outlineLevel="0" collapsed="false">
      <c r="A846" s="42"/>
      <c r="B846" s="43" t="s">
        <v>280</v>
      </c>
      <c r="C846" s="57" t="n">
        <v>52720</v>
      </c>
      <c r="D846" s="57" t="n">
        <v>39540</v>
      </c>
    </row>
    <row r="847" customFormat="false" ht="12.95" hidden="false" customHeight="true" outlineLevel="0" collapsed="false">
      <c r="A847" s="75" t="n">
        <v>851</v>
      </c>
      <c r="B847" s="76" t="s">
        <v>477</v>
      </c>
      <c r="C847" s="77" t="n">
        <f aca="false">SUM(C848,C853)</f>
        <v>69152</v>
      </c>
      <c r="D847" s="77" t="n">
        <f aca="false">SUM(D848,D853)</f>
        <v>40822.21</v>
      </c>
    </row>
    <row r="848" customFormat="false" ht="12.95" hidden="false" customHeight="true" outlineLevel="0" collapsed="false">
      <c r="A848" s="42"/>
      <c r="B848" s="39" t="s">
        <v>478</v>
      </c>
      <c r="C848" s="135" t="n">
        <f aca="false">SUM(C849:C851)</f>
        <v>3700</v>
      </c>
      <c r="D848" s="135" t="n">
        <f aca="false">SUM(D849:D851)</f>
        <v>0</v>
      </c>
    </row>
    <row r="849" customFormat="false" ht="12.95" hidden="false" customHeight="true" outlineLevel="0" collapsed="false">
      <c r="A849" s="42"/>
      <c r="B849" s="73" t="s">
        <v>221</v>
      </c>
      <c r="C849" s="84" t="n">
        <v>1500</v>
      </c>
      <c r="D849" s="44" t="n">
        <v>0</v>
      </c>
    </row>
    <row r="850" customFormat="false" ht="12.95" hidden="false" customHeight="true" outlineLevel="0" collapsed="false">
      <c r="A850" s="42"/>
      <c r="B850" s="73" t="s">
        <v>216</v>
      </c>
      <c r="C850" s="84" t="n">
        <v>2000</v>
      </c>
      <c r="D850" s="44" t="n">
        <v>0</v>
      </c>
    </row>
    <row r="851" customFormat="false" ht="12.95" hidden="false" customHeight="true" outlineLevel="0" collapsed="false">
      <c r="A851" s="42"/>
      <c r="B851" s="73" t="s">
        <v>228</v>
      </c>
      <c r="C851" s="111" t="n">
        <v>200</v>
      </c>
      <c r="D851" s="44" t="n">
        <v>0</v>
      </c>
    </row>
    <row r="852" s="213" customFormat="true" ht="12" hidden="false" customHeight="true" outlineLevel="0" collapsed="false">
      <c r="A852" s="210"/>
      <c r="B852" s="211" t="s">
        <v>479</v>
      </c>
      <c r="C852" s="211"/>
      <c r="D852" s="212"/>
    </row>
    <row r="853" customFormat="false" ht="12.95" hidden="false" customHeight="true" outlineLevel="0" collapsed="false">
      <c r="A853" s="42"/>
      <c r="B853" s="65" t="s">
        <v>480</v>
      </c>
      <c r="C853" s="78" t="n">
        <f aca="false">SUM(C854,C857,C859,C862,C867,C869,C878,C881,C883)</f>
        <v>65452</v>
      </c>
      <c r="D853" s="78" t="n">
        <f aca="false">SUM(D854,D857,D859,D862,D867,D869,D878,D881,D883)</f>
        <v>40822.21</v>
      </c>
    </row>
    <row r="854" customFormat="false" ht="12.95" hidden="false" customHeight="true" outlineLevel="0" collapsed="false">
      <c r="A854" s="42"/>
      <c r="B854" s="43" t="s">
        <v>213</v>
      </c>
      <c r="C854" s="67" t="n">
        <v>2000</v>
      </c>
      <c r="D854" s="67" t="n">
        <v>2000</v>
      </c>
    </row>
    <row r="855" customFormat="false" ht="12.2" hidden="false" customHeight="true" outlineLevel="0" collapsed="false">
      <c r="A855" s="42"/>
      <c r="B855" s="50" t="s">
        <v>214</v>
      </c>
      <c r="C855" s="42"/>
      <c r="D855" s="42"/>
    </row>
    <row r="856" s="213" customFormat="true" ht="36" hidden="false" customHeight="true" outlineLevel="0" collapsed="false">
      <c r="A856" s="210"/>
      <c r="B856" s="211" t="s">
        <v>481</v>
      </c>
      <c r="C856" s="211"/>
      <c r="D856" s="212"/>
    </row>
    <row r="857" customFormat="false" ht="12.95" hidden="false" customHeight="true" outlineLevel="0" collapsed="false">
      <c r="A857" s="42"/>
      <c r="B857" s="58" t="s">
        <v>226</v>
      </c>
      <c r="C857" s="82" t="n">
        <v>3700</v>
      </c>
      <c r="D857" s="82" t="n">
        <v>2593.1</v>
      </c>
    </row>
    <row r="858" customFormat="false" ht="12" hidden="false" customHeight="true" outlineLevel="0" collapsed="false">
      <c r="A858" s="42"/>
      <c r="B858" s="61" t="s">
        <v>482</v>
      </c>
      <c r="C858" s="61"/>
      <c r="D858" s="214"/>
    </row>
    <row r="859" customFormat="false" ht="12.95" hidden="false" customHeight="true" outlineLevel="0" collapsed="false">
      <c r="A859" s="42"/>
      <c r="B859" s="43" t="s">
        <v>230</v>
      </c>
      <c r="C859" s="57" t="n">
        <v>28800</v>
      </c>
      <c r="D859" s="57" t="n">
        <f aca="false">SUM(D860:D861)</f>
        <v>17412</v>
      </c>
    </row>
    <row r="860" s="217" customFormat="true" ht="12.95" hidden="false" customHeight="true" outlineLevel="0" collapsed="false">
      <c r="A860" s="215"/>
      <c r="B860" s="52" t="s">
        <v>483</v>
      </c>
      <c r="C860" s="52"/>
      <c r="D860" s="216" t="n">
        <v>4188</v>
      </c>
    </row>
    <row r="861" s="217" customFormat="true" ht="12.95" hidden="false" customHeight="true" outlineLevel="0" collapsed="false">
      <c r="A861" s="215"/>
      <c r="B861" s="52" t="s">
        <v>484</v>
      </c>
      <c r="C861" s="52"/>
      <c r="D861" s="216" t="n">
        <v>13224</v>
      </c>
    </row>
    <row r="862" customFormat="false" ht="12.75" hidden="false" customHeight="false" outlineLevel="0" collapsed="false">
      <c r="A862" s="42"/>
      <c r="B862" s="50" t="s">
        <v>221</v>
      </c>
      <c r="C862" s="104" t="n">
        <v>13200</v>
      </c>
      <c r="D862" s="106" t="n">
        <f aca="false">SUM(D863:D866)</f>
        <v>8237.58</v>
      </c>
    </row>
    <row r="863" s="217" customFormat="true" ht="15" hidden="false" customHeight="true" outlineLevel="0" collapsed="false">
      <c r="A863" s="215"/>
      <c r="B863" s="52" t="s">
        <v>485</v>
      </c>
      <c r="C863" s="52"/>
      <c r="D863" s="218" t="n">
        <v>5256.51</v>
      </c>
    </row>
    <row r="864" s="217" customFormat="true" ht="15.75" hidden="false" customHeight="true" outlineLevel="0" collapsed="false">
      <c r="A864" s="215"/>
      <c r="B864" s="52" t="s">
        <v>486</v>
      </c>
      <c r="C864" s="52"/>
      <c r="D864" s="218" t="n">
        <v>969.49</v>
      </c>
    </row>
    <row r="865" s="217" customFormat="true" ht="13.5" hidden="false" customHeight="true" outlineLevel="0" collapsed="false">
      <c r="A865" s="215"/>
      <c r="B865" s="52" t="s">
        <v>487</v>
      </c>
      <c r="C865" s="52"/>
      <c r="D865" s="218" t="n">
        <v>1799.66</v>
      </c>
    </row>
    <row r="866" s="217" customFormat="true" ht="12.75" hidden="false" customHeight="true" outlineLevel="0" collapsed="false">
      <c r="A866" s="215"/>
      <c r="B866" s="52" t="s">
        <v>488</v>
      </c>
      <c r="C866" s="52"/>
      <c r="D866" s="218" t="n">
        <v>211.92</v>
      </c>
    </row>
    <row r="867" customFormat="false" ht="12.95" hidden="false" customHeight="true" outlineLevel="0" collapsed="false">
      <c r="A867" s="42"/>
      <c r="B867" s="50" t="s">
        <v>265</v>
      </c>
      <c r="C867" s="106" t="n">
        <v>1500</v>
      </c>
      <c r="D867" s="219" t="n">
        <v>659.97</v>
      </c>
    </row>
    <row r="868" s="132" customFormat="true" ht="12.95" hidden="false" customHeight="true" outlineLevel="0" collapsed="false">
      <c r="A868" s="129"/>
      <c r="B868" s="130" t="s">
        <v>489</v>
      </c>
      <c r="C868" s="130"/>
      <c r="D868" s="184"/>
    </row>
    <row r="869" customFormat="false" ht="12.95" hidden="false" customHeight="true" outlineLevel="0" collapsed="false">
      <c r="A869" s="42"/>
      <c r="B869" s="50" t="s">
        <v>216</v>
      </c>
      <c r="C869" s="104" t="n">
        <v>14052</v>
      </c>
      <c r="D869" s="106" t="n">
        <f aca="false">SUM(D870:D877)</f>
        <v>9420.55</v>
      </c>
    </row>
    <row r="870" customFormat="false" ht="12.95" hidden="false" customHeight="true" outlineLevel="0" collapsed="false">
      <c r="A870" s="42"/>
      <c r="B870" s="119" t="s">
        <v>490</v>
      </c>
      <c r="C870" s="119"/>
      <c r="D870" s="195" t="n">
        <v>1134</v>
      </c>
    </row>
    <row r="871" customFormat="false" ht="12.95" hidden="false" customHeight="true" outlineLevel="0" collapsed="false">
      <c r="A871" s="42"/>
      <c r="B871" s="119" t="s">
        <v>491</v>
      </c>
      <c r="C871" s="119"/>
      <c r="D871" s="195" t="n">
        <v>1277.85</v>
      </c>
    </row>
    <row r="872" customFormat="false" ht="12.95" hidden="false" customHeight="true" outlineLevel="0" collapsed="false">
      <c r="A872" s="42"/>
      <c r="B872" s="119" t="s">
        <v>492</v>
      </c>
      <c r="C872" s="119"/>
      <c r="D872" s="195" t="n">
        <v>886.4</v>
      </c>
    </row>
    <row r="873" customFormat="false" ht="12.95" hidden="false" customHeight="true" outlineLevel="0" collapsed="false">
      <c r="A873" s="42"/>
      <c r="B873" s="119" t="s">
        <v>493</v>
      </c>
      <c r="C873" s="119"/>
      <c r="D873" s="195" t="n">
        <v>2066</v>
      </c>
    </row>
    <row r="874" customFormat="false" ht="15.75" hidden="false" customHeight="true" outlineLevel="0" collapsed="false">
      <c r="A874" s="42"/>
      <c r="B874" s="119" t="s">
        <v>494</v>
      </c>
      <c r="C874" s="119"/>
      <c r="D874" s="195" t="n">
        <v>2022</v>
      </c>
    </row>
    <row r="875" customFormat="false" ht="12.95" hidden="false" customHeight="true" outlineLevel="0" collapsed="false">
      <c r="A875" s="42"/>
      <c r="B875" s="119" t="s">
        <v>495</v>
      </c>
      <c r="C875" s="119"/>
      <c r="D875" s="195" t="n">
        <v>1382.4</v>
      </c>
    </row>
    <row r="876" customFormat="false" ht="12.95" hidden="false" customHeight="true" outlineLevel="0" collapsed="false">
      <c r="A876" s="42"/>
      <c r="B876" s="119" t="s">
        <v>496</v>
      </c>
      <c r="C876" s="119"/>
      <c r="D876" s="195" t="n">
        <v>615</v>
      </c>
    </row>
    <row r="877" customFormat="false" ht="12.95" hidden="false" customHeight="true" outlineLevel="0" collapsed="false">
      <c r="A877" s="42"/>
      <c r="B877" s="220" t="s">
        <v>497</v>
      </c>
      <c r="C877" s="220"/>
      <c r="D877" s="221" t="n">
        <v>36.9</v>
      </c>
    </row>
    <row r="878" customFormat="false" ht="12.95" hidden="false" customHeight="true" outlineLevel="0" collapsed="false">
      <c r="A878" s="188"/>
      <c r="B878" s="121" t="s">
        <v>381</v>
      </c>
      <c r="C878" s="89" t="n">
        <v>600</v>
      </c>
      <c r="D878" s="89" t="n">
        <v>259.01</v>
      </c>
    </row>
    <row r="879" customFormat="false" ht="12.2" hidden="false" customHeight="true" outlineLevel="0" collapsed="false">
      <c r="A879" s="188"/>
      <c r="B879" s="122" t="s">
        <v>382</v>
      </c>
      <c r="C879" s="85"/>
      <c r="D879" s="85"/>
    </row>
    <row r="880" customFormat="false" ht="12.2" hidden="false" customHeight="true" outlineLevel="0" collapsed="false">
      <c r="A880" s="51"/>
      <c r="B880" s="189" t="s">
        <v>498</v>
      </c>
      <c r="C880" s="189"/>
      <c r="D880" s="222"/>
    </row>
    <row r="881" customFormat="false" ht="12.95" hidden="false" customHeight="true" outlineLevel="0" collapsed="false">
      <c r="A881" s="42"/>
      <c r="B881" s="50" t="s">
        <v>271</v>
      </c>
      <c r="C881" s="219" t="n">
        <v>800</v>
      </c>
      <c r="D881" s="219" t="n">
        <v>240</v>
      </c>
    </row>
    <row r="882" customFormat="false" ht="12.2" hidden="false" customHeight="true" outlineLevel="0" collapsed="false">
      <c r="A882" s="42"/>
      <c r="B882" s="119" t="s">
        <v>499</v>
      </c>
      <c r="C882" s="119"/>
      <c r="D882" s="223"/>
    </row>
    <row r="883" customFormat="false" ht="12.95" hidden="false" customHeight="true" outlineLevel="0" collapsed="false">
      <c r="A883" s="42"/>
      <c r="B883" s="50" t="s">
        <v>329</v>
      </c>
      <c r="C883" s="219" t="n">
        <v>800</v>
      </c>
      <c r="D883" s="150" t="n">
        <v>0</v>
      </c>
    </row>
    <row r="884" customFormat="false" ht="12.95" hidden="false" customHeight="true" outlineLevel="0" collapsed="false">
      <c r="A884" s="75" t="n">
        <v>852</v>
      </c>
      <c r="B884" s="76" t="s">
        <v>153</v>
      </c>
      <c r="C884" s="125" t="n">
        <f aca="false">SUM(C885,C889,C893,C904,C931,C937,C941,C944,C947,C994,C997)</f>
        <v>3027991</v>
      </c>
      <c r="D884" s="125" t="n">
        <f aca="false">SUM(D885,D889,D893,D904,D931,D937,D941,D944,D947,D994,D997)</f>
        <v>1449632.69</v>
      </c>
    </row>
    <row r="885" customFormat="false" ht="12.95" hidden="false" customHeight="true" outlineLevel="0" collapsed="false">
      <c r="A885" s="42"/>
      <c r="B885" s="65" t="s">
        <v>154</v>
      </c>
      <c r="C885" s="78" t="n">
        <f aca="false">SUM(C886)</f>
        <v>84600</v>
      </c>
      <c r="D885" s="78" t="n">
        <f aca="false">SUM(D886)</f>
        <v>40586.65</v>
      </c>
    </row>
    <row r="886" customFormat="false" ht="12.95" hidden="false" customHeight="true" outlineLevel="0" collapsed="false">
      <c r="A886" s="42"/>
      <c r="B886" s="43" t="s">
        <v>500</v>
      </c>
      <c r="C886" s="57" t="n">
        <v>84600</v>
      </c>
      <c r="D886" s="57" t="n">
        <v>40586.65</v>
      </c>
    </row>
    <row r="887" customFormat="false" ht="12.2" hidden="false" customHeight="true" outlineLevel="0" collapsed="false">
      <c r="A887" s="51"/>
      <c r="B887" s="58" t="s">
        <v>396</v>
      </c>
      <c r="C887" s="59"/>
      <c r="D887" s="59"/>
    </row>
    <row r="888" customFormat="false" ht="12.2" hidden="false" customHeight="true" outlineLevel="0" collapsed="false">
      <c r="A888" s="51"/>
      <c r="B888" s="141" t="s">
        <v>501</v>
      </c>
      <c r="C888" s="141"/>
      <c r="D888" s="144"/>
    </row>
    <row r="889" customFormat="false" ht="12.95" hidden="false" customHeight="true" outlineLevel="0" collapsed="false">
      <c r="A889" s="42"/>
      <c r="B889" s="54" t="s">
        <v>502</v>
      </c>
      <c r="C889" s="86" t="n">
        <f aca="false">SUM(C890)</f>
        <v>11000</v>
      </c>
      <c r="D889" s="86" t="n">
        <f aca="false">SUM(D890)</f>
        <v>576.51</v>
      </c>
    </row>
    <row r="890" customFormat="false" ht="12.95" hidden="false" customHeight="true" outlineLevel="0" collapsed="false">
      <c r="A890" s="42"/>
      <c r="B890" s="43" t="s">
        <v>500</v>
      </c>
      <c r="C890" s="57" t="n">
        <v>11000</v>
      </c>
      <c r="D890" s="89" t="n">
        <v>576.51</v>
      </c>
    </row>
    <row r="891" customFormat="false" ht="12.2" hidden="false" customHeight="true" outlineLevel="0" collapsed="false">
      <c r="A891" s="51"/>
      <c r="B891" s="58" t="s">
        <v>396</v>
      </c>
      <c r="C891" s="59"/>
      <c r="D891" s="59"/>
    </row>
    <row r="892" customFormat="false" ht="12.75" hidden="false" customHeight="true" outlineLevel="0" collapsed="false">
      <c r="A892" s="51"/>
      <c r="B892" s="141" t="s">
        <v>503</v>
      </c>
      <c r="C892" s="141"/>
      <c r="D892" s="144"/>
    </row>
    <row r="893" customFormat="false" ht="12.95" hidden="false" customHeight="true" outlineLevel="0" collapsed="false">
      <c r="A893" s="42"/>
      <c r="B893" s="54" t="s">
        <v>504</v>
      </c>
      <c r="C893" s="94" t="n">
        <f aca="false">SUM(C894,C896,C898,C900,C903)</f>
        <v>6130</v>
      </c>
      <c r="D893" s="94" t="n">
        <f aca="false">SUM(D894,D896,D898,D900,D903)</f>
        <v>1375.17</v>
      </c>
    </row>
    <row r="894" customFormat="false" ht="12.95" hidden="false" customHeight="true" outlineLevel="0" collapsed="false">
      <c r="A894" s="42"/>
      <c r="B894" s="43" t="s">
        <v>226</v>
      </c>
      <c r="C894" s="89" t="n">
        <v>200</v>
      </c>
      <c r="D894" s="56" t="n">
        <v>0</v>
      </c>
    </row>
    <row r="895" s="132" customFormat="true" ht="14.25" hidden="false" customHeight="true" outlineLevel="0" collapsed="false">
      <c r="A895" s="129"/>
      <c r="B895" s="52" t="s">
        <v>505</v>
      </c>
      <c r="C895" s="52"/>
      <c r="D895" s="133"/>
    </row>
    <row r="896" customFormat="false" ht="12.95" hidden="false" customHeight="true" outlineLevel="0" collapsed="false">
      <c r="A896" s="42"/>
      <c r="B896" s="58" t="s">
        <v>230</v>
      </c>
      <c r="C896" s="109" t="n">
        <v>800</v>
      </c>
      <c r="D896" s="110" t="n">
        <v>0</v>
      </c>
    </row>
    <row r="897" s="132" customFormat="true" ht="14.25" hidden="false" customHeight="true" outlineLevel="0" collapsed="false">
      <c r="A897" s="129"/>
      <c r="B897" s="52" t="s">
        <v>505</v>
      </c>
      <c r="C897" s="52"/>
      <c r="D897" s="133"/>
    </row>
    <row r="898" customFormat="false" ht="12.95" hidden="false" customHeight="true" outlineLevel="0" collapsed="false">
      <c r="A898" s="42"/>
      <c r="B898" s="73" t="s">
        <v>221</v>
      </c>
      <c r="C898" s="111" t="n">
        <v>530</v>
      </c>
      <c r="D898" s="45" t="n">
        <v>82.92</v>
      </c>
    </row>
    <row r="899" customFormat="false" ht="12.95" hidden="false" customHeight="true" outlineLevel="0" collapsed="false">
      <c r="A899" s="42"/>
      <c r="B899" s="87" t="s">
        <v>506</v>
      </c>
      <c r="C899" s="153"/>
      <c r="D899" s="154"/>
    </row>
    <row r="900" customFormat="false" ht="12.95" hidden="false" customHeight="true" outlineLevel="0" collapsed="false">
      <c r="A900" s="42"/>
      <c r="B900" s="73" t="s">
        <v>216</v>
      </c>
      <c r="C900" s="84" t="n">
        <v>3100</v>
      </c>
      <c r="D900" s="84" t="n">
        <f aca="false">SUM(D901:D902)</f>
        <v>1292.25</v>
      </c>
    </row>
    <row r="901" customFormat="false" ht="13.5" hidden="false" customHeight="true" outlineLevel="0" collapsed="false">
      <c r="A901" s="42"/>
      <c r="B901" s="61" t="s">
        <v>507</v>
      </c>
      <c r="C901" s="61"/>
      <c r="D901" s="224" t="n">
        <v>92.25</v>
      </c>
    </row>
    <row r="902" s="132" customFormat="true" ht="25.5" hidden="false" customHeight="true" outlineLevel="0" collapsed="false">
      <c r="A902" s="129"/>
      <c r="B902" s="60" t="s">
        <v>508</v>
      </c>
      <c r="C902" s="60"/>
      <c r="D902" s="225" t="n">
        <v>1200</v>
      </c>
    </row>
    <row r="903" customFormat="false" ht="12.95" hidden="false" customHeight="true" outlineLevel="0" collapsed="false">
      <c r="A903" s="42"/>
      <c r="B903" s="43" t="s">
        <v>329</v>
      </c>
      <c r="C903" s="67" t="n">
        <v>1500</v>
      </c>
      <c r="D903" s="56" t="n">
        <v>0</v>
      </c>
    </row>
    <row r="904" customFormat="false" ht="12.95" hidden="false" customHeight="true" outlineLevel="0" collapsed="false">
      <c r="A904" s="42"/>
      <c r="B904" s="65" t="s">
        <v>156</v>
      </c>
      <c r="C904" s="98" t="n">
        <f aca="false">SUM(C906,C911,C912,C913,C916,C917,C920,C922,C926:C928,C930)</f>
        <v>2154909</v>
      </c>
      <c r="D904" s="98" t="n">
        <f aca="false">SUM(D906,D911,D912,D913,D916,D917,D920,D922,D926:D928,D930)</f>
        <v>1041932.53</v>
      </c>
    </row>
    <row r="905" customFormat="false" ht="12.2" hidden="false" customHeight="true" outlineLevel="0" collapsed="false">
      <c r="A905" s="42"/>
      <c r="B905" s="54" t="s">
        <v>157</v>
      </c>
      <c r="C905" s="226"/>
      <c r="D905" s="226"/>
    </row>
    <row r="906" customFormat="false" ht="12.95" hidden="false" customHeight="true" outlineLevel="0" collapsed="false">
      <c r="A906" s="42"/>
      <c r="B906" s="99" t="s">
        <v>509</v>
      </c>
      <c r="C906" s="100" t="n">
        <v>2042679</v>
      </c>
      <c r="D906" s="126" t="n">
        <f aca="false">SUM(D907:D910)</f>
        <v>986977.38</v>
      </c>
    </row>
    <row r="907" customFormat="false" ht="12.95" hidden="false" customHeight="true" outlineLevel="0" collapsed="false">
      <c r="A907" s="42"/>
      <c r="B907" s="141" t="s">
        <v>510</v>
      </c>
      <c r="C907" s="141"/>
      <c r="D907" s="144" t="n">
        <v>607371.38</v>
      </c>
    </row>
    <row r="908" customFormat="false" ht="12.95" hidden="false" customHeight="true" outlineLevel="0" collapsed="false">
      <c r="A908" s="42"/>
      <c r="B908" s="141" t="s">
        <v>511</v>
      </c>
      <c r="C908" s="141"/>
      <c r="D908" s="144" t="n">
        <v>161262</v>
      </c>
    </row>
    <row r="909" customFormat="false" ht="12.95" hidden="false" customHeight="true" outlineLevel="0" collapsed="false">
      <c r="A909" s="42"/>
      <c r="B909" s="141" t="s">
        <v>512</v>
      </c>
      <c r="C909" s="141"/>
      <c r="D909" s="144" t="n">
        <v>135564</v>
      </c>
    </row>
    <row r="910" customFormat="false" ht="12.95" hidden="false" customHeight="true" outlineLevel="0" collapsed="false">
      <c r="A910" s="42"/>
      <c r="B910" s="141" t="s">
        <v>513</v>
      </c>
      <c r="C910" s="141"/>
      <c r="D910" s="144" t="n">
        <v>82780</v>
      </c>
    </row>
    <row r="911" customFormat="false" ht="12.95" hidden="false" customHeight="true" outlineLevel="0" collapsed="false">
      <c r="A911" s="42"/>
      <c r="B911" s="73" t="s">
        <v>225</v>
      </c>
      <c r="C911" s="74" t="n">
        <v>49228</v>
      </c>
      <c r="D911" s="74" t="n">
        <v>23785.4</v>
      </c>
    </row>
    <row r="912" customFormat="false" ht="12.95" hidden="false" customHeight="true" outlineLevel="0" collapsed="false">
      <c r="A912" s="42"/>
      <c r="B912" s="73" t="s">
        <v>279</v>
      </c>
      <c r="C912" s="84" t="n">
        <v>3845</v>
      </c>
      <c r="D912" s="84" t="n">
        <v>3844.48</v>
      </c>
    </row>
    <row r="913" customFormat="false" ht="12.95" hidden="false" customHeight="true" outlineLevel="0" collapsed="false">
      <c r="A913" s="42"/>
      <c r="B913" s="43" t="s">
        <v>226</v>
      </c>
      <c r="C913" s="57" t="n">
        <v>43022</v>
      </c>
      <c r="D913" s="57" t="n">
        <f aca="false">SUM(D914:D915)</f>
        <v>21125.03</v>
      </c>
    </row>
    <row r="914" customFormat="false" ht="12.95" hidden="false" customHeight="true" outlineLevel="0" collapsed="false">
      <c r="A914" s="42"/>
      <c r="B914" s="227" t="s">
        <v>514</v>
      </c>
      <c r="C914" s="227"/>
      <c r="D914" s="228" t="n">
        <v>4821.41</v>
      </c>
    </row>
    <row r="915" customFormat="false" ht="13.5" hidden="false" customHeight="true" outlineLevel="0" collapsed="false">
      <c r="A915" s="42"/>
      <c r="B915" s="141" t="s">
        <v>515</v>
      </c>
      <c r="C915" s="141"/>
      <c r="D915" s="229" t="n">
        <v>16303.62</v>
      </c>
    </row>
    <row r="916" customFormat="false" ht="12.95" hidden="false" customHeight="true" outlineLevel="0" collapsed="false">
      <c r="A916" s="42"/>
      <c r="B916" s="58" t="s">
        <v>227</v>
      </c>
      <c r="C916" s="82" t="n">
        <v>1302</v>
      </c>
      <c r="D916" s="109" t="n">
        <v>458.96</v>
      </c>
    </row>
    <row r="917" customFormat="false" ht="12.95" hidden="false" customHeight="true" outlineLevel="0" collapsed="false">
      <c r="A917" s="42"/>
      <c r="B917" s="73" t="s">
        <v>221</v>
      </c>
      <c r="C917" s="84" t="n">
        <v>5200</v>
      </c>
      <c r="D917" s="111" t="n">
        <f aca="false">SUM(D918:D919)</f>
        <v>627.06</v>
      </c>
    </row>
    <row r="918" customFormat="false" ht="12.95" hidden="false" customHeight="true" outlineLevel="0" collapsed="false">
      <c r="A918" s="42"/>
      <c r="B918" s="230" t="s">
        <v>516</v>
      </c>
      <c r="C918" s="230"/>
      <c r="D918" s="231" t="n">
        <v>228.17</v>
      </c>
    </row>
    <row r="919" customFormat="false" ht="12.95" hidden="false" customHeight="true" outlineLevel="0" collapsed="false">
      <c r="A919" s="42"/>
      <c r="B919" s="141" t="s">
        <v>517</v>
      </c>
      <c r="C919" s="141"/>
      <c r="D919" s="231" t="n">
        <v>398.89</v>
      </c>
    </row>
    <row r="920" customFormat="false" ht="12.95" hidden="false" customHeight="true" outlineLevel="0" collapsed="false">
      <c r="A920" s="42"/>
      <c r="B920" s="43" t="s">
        <v>304</v>
      </c>
      <c r="C920" s="120" t="n">
        <v>92</v>
      </c>
      <c r="D920" s="120" t="n">
        <v>91.5</v>
      </c>
    </row>
    <row r="921" customFormat="false" ht="12.95" hidden="false" customHeight="true" outlineLevel="0" collapsed="false">
      <c r="A921" s="42"/>
      <c r="B921" s="143" t="s">
        <v>518</v>
      </c>
      <c r="C921" s="143"/>
      <c r="D921" s="144"/>
    </row>
    <row r="922" customFormat="false" ht="12.95" hidden="false" customHeight="true" outlineLevel="0" collapsed="false">
      <c r="A922" s="42"/>
      <c r="B922" s="58" t="s">
        <v>216</v>
      </c>
      <c r="C922" s="82" t="n">
        <v>5500</v>
      </c>
      <c r="D922" s="82" t="n">
        <f aca="false">SUM(D923:D925)</f>
        <v>3506.75</v>
      </c>
    </row>
    <row r="923" customFormat="false" ht="12.95" hidden="false" customHeight="true" outlineLevel="0" collapsed="false">
      <c r="A923" s="42"/>
      <c r="B923" s="141" t="s">
        <v>519</v>
      </c>
      <c r="C923" s="141"/>
      <c r="D923" s="144" t="n">
        <v>1875.77</v>
      </c>
    </row>
    <row r="924" customFormat="false" ht="12.95" hidden="false" customHeight="true" outlineLevel="0" collapsed="false">
      <c r="A924" s="42"/>
      <c r="B924" s="141" t="s">
        <v>520</v>
      </c>
      <c r="C924" s="141"/>
      <c r="D924" s="144" t="n">
        <v>1629.75</v>
      </c>
    </row>
    <row r="925" customFormat="false" ht="24" hidden="false" customHeight="true" outlineLevel="0" collapsed="false">
      <c r="A925" s="42"/>
      <c r="B925" s="141" t="s">
        <v>521</v>
      </c>
      <c r="C925" s="141"/>
      <c r="D925" s="144" t="n">
        <v>1.23</v>
      </c>
    </row>
    <row r="926" customFormat="false" ht="12.95" hidden="false" customHeight="true" outlineLevel="0" collapsed="false">
      <c r="A926" s="42"/>
      <c r="B926" s="73" t="s">
        <v>325</v>
      </c>
      <c r="C926" s="111" t="n">
        <v>500</v>
      </c>
      <c r="D926" s="111" t="n">
        <v>127</v>
      </c>
    </row>
    <row r="927" customFormat="false" ht="12.95" hidden="false" customHeight="true" outlineLevel="0" collapsed="false">
      <c r="A927" s="42"/>
      <c r="B927" s="43" t="s">
        <v>280</v>
      </c>
      <c r="C927" s="67" t="n">
        <v>1641</v>
      </c>
      <c r="D927" s="67" t="n">
        <v>1230.75</v>
      </c>
    </row>
    <row r="928" customFormat="false" ht="12.95" hidden="false" customHeight="true" outlineLevel="0" collapsed="false">
      <c r="A928" s="42"/>
      <c r="B928" s="43" t="s">
        <v>271</v>
      </c>
      <c r="C928" s="89" t="n">
        <v>900</v>
      </c>
      <c r="D928" s="89" t="n">
        <v>158.22</v>
      </c>
    </row>
    <row r="929" customFormat="false" ht="13.5" hidden="false" customHeight="true" outlineLevel="0" collapsed="false">
      <c r="A929" s="42"/>
      <c r="B929" s="141" t="s">
        <v>522</v>
      </c>
      <c r="C929" s="141"/>
      <c r="D929" s="138"/>
    </row>
    <row r="930" customFormat="false" ht="12.95" hidden="false" customHeight="true" outlineLevel="0" collapsed="false">
      <c r="A930" s="42"/>
      <c r="B930" s="50" t="s">
        <v>329</v>
      </c>
      <c r="C930" s="106" t="n">
        <v>1000</v>
      </c>
      <c r="D930" s="150" t="n">
        <v>0</v>
      </c>
    </row>
    <row r="931" customFormat="false" ht="12.95" hidden="false" customHeight="true" outlineLevel="0" collapsed="false">
      <c r="A931" s="42"/>
      <c r="B931" s="65" t="s">
        <v>167</v>
      </c>
      <c r="C931" s="66" t="n">
        <f aca="false">SUM(C934)</f>
        <v>7593</v>
      </c>
      <c r="D931" s="66" t="n">
        <f aca="false">SUM(D934)</f>
        <v>3304.32</v>
      </c>
    </row>
    <row r="932" customFormat="false" ht="12.2" hidden="false" customHeight="true" outlineLevel="0" collapsed="false">
      <c r="A932" s="42"/>
      <c r="B932" s="54" t="s">
        <v>523</v>
      </c>
      <c r="C932" s="226"/>
      <c r="D932" s="226"/>
    </row>
    <row r="933" customFormat="false" ht="12.2" hidden="false" customHeight="true" outlineLevel="0" collapsed="false">
      <c r="A933" s="51"/>
      <c r="B933" s="123" t="s">
        <v>169</v>
      </c>
      <c r="C933" s="149"/>
      <c r="D933" s="149"/>
    </row>
    <row r="934" customFormat="false" ht="12.95" hidden="false" customHeight="true" outlineLevel="0" collapsed="false">
      <c r="A934" s="42"/>
      <c r="B934" s="58" t="s">
        <v>524</v>
      </c>
      <c r="C934" s="82" t="n">
        <v>7593</v>
      </c>
      <c r="D934" s="82" t="n">
        <f aca="false">SUM(D935:D936)</f>
        <v>3304.32</v>
      </c>
    </row>
    <row r="935" customFormat="false" ht="13.5" hidden="false" customHeight="true" outlineLevel="0" collapsed="false">
      <c r="A935" s="42"/>
      <c r="B935" s="141" t="s">
        <v>525</v>
      </c>
      <c r="C935" s="141"/>
      <c r="D935" s="144" t="n">
        <v>2028.24</v>
      </c>
    </row>
    <row r="936" customFormat="false" ht="12" hidden="false" customHeight="true" outlineLevel="0" collapsed="false">
      <c r="A936" s="42"/>
      <c r="B936" s="141" t="s">
        <v>526</v>
      </c>
      <c r="C936" s="141"/>
      <c r="D936" s="144" t="n">
        <v>1276.08</v>
      </c>
    </row>
    <row r="937" customFormat="false" ht="12.95" hidden="false" customHeight="true" outlineLevel="0" collapsed="false">
      <c r="A937" s="42"/>
      <c r="B937" s="65" t="s">
        <v>173</v>
      </c>
      <c r="C937" s="78" t="n">
        <f aca="false">C938</f>
        <v>94428</v>
      </c>
      <c r="D937" s="78" t="n">
        <f aca="false">D938</f>
        <v>39104.51</v>
      </c>
    </row>
    <row r="938" customFormat="false" ht="12.95" hidden="false" customHeight="true" outlineLevel="0" collapsed="false">
      <c r="A938" s="42"/>
      <c r="B938" s="73" t="s">
        <v>509</v>
      </c>
      <c r="C938" s="74" t="n">
        <v>94428</v>
      </c>
      <c r="D938" s="74" t="n">
        <f aca="false">SUM(D939:D940)</f>
        <v>39104.51</v>
      </c>
    </row>
    <row r="939" customFormat="false" ht="12.75" hidden="false" customHeight="true" outlineLevel="0" collapsed="false">
      <c r="A939" s="42"/>
      <c r="B939" s="141" t="s">
        <v>527</v>
      </c>
      <c r="C939" s="141"/>
      <c r="D939" s="144" t="n">
        <v>15725.61</v>
      </c>
    </row>
    <row r="940" customFormat="false" ht="13.5" hidden="false" customHeight="true" outlineLevel="0" collapsed="false">
      <c r="A940" s="42"/>
      <c r="B940" s="141" t="s">
        <v>528</v>
      </c>
      <c r="C940" s="141"/>
      <c r="D940" s="144" t="n">
        <v>23378.9</v>
      </c>
    </row>
    <row r="941" customFormat="false" ht="12.95" hidden="false" customHeight="true" outlineLevel="0" collapsed="false">
      <c r="A941" s="42"/>
      <c r="B941" s="39" t="s">
        <v>174</v>
      </c>
      <c r="C941" s="81" t="n">
        <f aca="false">C942</f>
        <v>140000</v>
      </c>
      <c r="D941" s="81" t="n">
        <f aca="false">D942</f>
        <v>71846.07</v>
      </c>
    </row>
    <row r="942" customFormat="false" ht="12.95" hidden="false" customHeight="true" outlineLevel="0" collapsed="false">
      <c r="A942" s="42"/>
      <c r="B942" s="73" t="s">
        <v>509</v>
      </c>
      <c r="C942" s="126" t="n">
        <v>140000</v>
      </c>
      <c r="D942" s="74" t="n">
        <v>71846.07</v>
      </c>
    </row>
    <row r="943" customFormat="false" ht="12.75" hidden="false" customHeight="true" outlineLevel="0" collapsed="false">
      <c r="A943" s="42"/>
      <c r="B943" s="141" t="s">
        <v>529</v>
      </c>
      <c r="C943" s="141"/>
      <c r="D943" s="232"/>
    </row>
    <row r="944" customFormat="false" ht="12.95" hidden="false" customHeight="true" outlineLevel="0" collapsed="false">
      <c r="A944" s="42"/>
      <c r="B944" s="39" t="s">
        <v>176</v>
      </c>
      <c r="C944" s="128" t="n">
        <f aca="false">C945</f>
        <v>60453</v>
      </c>
      <c r="D944" s="128" t="n">
        <f aca="false">D945</f>
        <v>23746.86</v>
      </c>
    </row>
    <row r="945" customFormat="false" ht="12.95" hidden="false" customHeight="true" outlineLevel="0" collapsed="false">
      <c r="A945" s="42"/>
      <c r="B945" s="73" t="s">
        <v>509</v>
      </c>
      <c r="C945" s="74" t="n">
        <v>60453</v>
      </c>
      <c r="D945" s="74" t="n">
        <v>23746.86</v>
      </c>
    </row>
    <row r="946" customFormat="false" ht="15" hidden="false" customHeight="true" outlineLevel="0" collapsed="false">
      <c r="A946" s="42"/>
      <c r="B946" s="141" t="s">
        <v>530</v>
      </c>
      <c r="C946" s="141"/>
      <c r="D946" s="233"/>
    </row>
    <row r="947" customFormat="false" ht="12.95" hidden="false" customHeight="true" outlineLevel="0" collapsed="false">
      <c r="A947" s="42"/>
      <c r="B947" s="39" t="s">
        <v>178</v>
      </c>
      <c r="C947" s="81" t="n">
        <f aca="false">SUM(C948,C952,C954:C958,C960,C969,C971,C973,C981,C983,C986,C989,C991,C992,C993)</f>
        <v>229758</v>
      </c>
      <c r="D947" s="81" t="n">
        <f aca="false">SUM(D948,D952,D954:D958,D960,D969,D971,D973,D981,D983,D986,D989,D991,D992,D993)</f>
        <v>119581.56</v>
      </c>
    </row>
    <row r="948" customFormat="false" ht="12.95" hidden="false" customHeight="true" outlineLevel="0" collapsed="false">
      <c r="A948" s="42"/>
      <c r="B948" s="43" t="s">
        <v>286</v>
      </c>
      <c r="C948" s="67" t="n">
        <v>1600</v>
      </c>
      <c r="D948" s="89" t="n">
        <f aca="false">SUM(D949:D951)</f>
        <v>683.22</v>
      </c>
    </row>
    <row r="949" customFormat="false" ht="12.2" hidden="false" customHeight="true" outlineLevel="0" collapsed="false">
      <c r="A949" s="42"/>
      <c r="B949" s="141" t="s">
        <v>531</v>
      </c>
      <c r="C949" s="141"/>
      <c r="D949" s="144" t="n">
        <v>203.22</v>
      </c>
    </row>
    <row r="950" customFormat="false" ht="12.2" hidden="false" customHeight="true" outlineLevel="0" collapsed="false">
      <c r="A950" s="42"/>
      <c r="B950" s="141" t="s">
        <v>532</v>
      </c>
      <c r="C950" s="141"/>
      <c r="D950" s="144" t="n">
        <v>150</v>
      </c>
    </row>
    <row r="951" customFormat="false" ht="12.2" hidden="false" customHeight="true" outlineLevel="0" collapsed="false">
      <c r="A951" s="42"/>
      <c r="B951" s="227" t="s">
        <v>533</v>
      </c>
      <c r="C951" s="227"/>
      <c r="D951" s="228" t="n">
        <v>330</v>
      </c>
    </row>
    <row r="952" customFormat="false" ht="12.95" hidden="false" customHeight="true" outlineLevel="0" collapsed="false">
      <c r="A952" s="42"/>
      <c r="B952" s="73" t="s">
        <v>509</v>
      </c>
      <c r="C952" s="111" t="n">
        <v>300</v>
      </c>
      <c r="D952" s="111" t="n">
        <v>300</v>
      </c>
    </row>
    <row r="953" customFormat="false" ht="12.95" hidden="false" customHeight="true" outlineLevel="0" collapsed="false">
      <c r="A953" s="42"/>
      <c r="B953" s="141" t="s">
        <v>534</v>
      </c>
      <c r="C953" s="141"/>
      <c r="D953" s="234"/>
    </row>
    <row r="954" customFormat="false" ht="12.95" hidden="false" customHeight="true" outlineLevel="0" collapsed="false">
      <c r="A954" s="42"/>
      <c r="B954" s="73" t="s">
        <v>225</v>
      </c>
      <c r="C954" s="126" t="n">
        <v>148108</v>
      </c>
      <c r="D954" s="74" t="n">
        <v>71916.21</v>
      </c>
    </row>
    <row r="955" customFormat="false" ht="12.95" hidden="false" customHeight="true" outlineLevel="0" collapsed="false">
      <c r="A955" s="42"/>
      <c r="B955" s="73" t="s">
        <v>279</v>
      </c>
      <c r="C955" s="74" t="n">
        <v>11582</v>
      </c>
      <c r="D955" s="74" t="n">
        <v>11581.06</v>
      </c>
    </row>
    <row r="956" customFormat="false" ht="12.95" hidden="false" customHeight="true" outlineLevel="0" collapsed="false">
      <c r="A956" s="42"/>
      <c r="B956" s="73" t="s">
        <v>226</v>
      </c>
      <c r="C956" s="74" t="n">
        <v>28899</v>
      </c>
      <c r="D956" s="74" t="n">
        <v>14794.52</v>
      </c>
    </row>
    <row r="957" customFormat="false" ht="12.95" hidden="false" customHeight="true" outlineLevel="0" collapsed="false">
      <c r="A957" s="42"/>
      <c r="B957" s="73" t="s">
        <v>227</v>
      </c>
      <c r="C957" s="84" t="n">
        <v>3916</v>
      </c>
      <c r="D957" s="84" t="n">
        <v>1081.58</v>
      </c>
    </row>
    <row r="958" customFormat="false" ht="12.95" hidden="false" customHeight="true" outlineLevel="0" collapsed="false">
      <c r="A958" s="42"/>
      <c r="B958" s="43" t="s">
        <v>230</v>
      </c>
      <c r="C958" s="67" t="n">
        <v>4600</v>
      </c>
      <c r="D958" s="67" t="n">
        <v>2660</v>
      </c>
    </row>
    <row r="959" customFormat="false" ht="12.95" hidden="false" customHeight="true" outlineLevel="0" collapsed="false">
      <c r="A959" s="42"/>
      <c r="B959" s="141" t="s">
        <v>535</v>
      </c>
      <c r="C959" s="141"/>
      <c r="D959" s="138"/>
    </row>
    <row r="960" customFormat="false" ht="12.95" hidden="false" customHeight="true" outlineLevel="0" collapsed="false">
      <c r="A960" s="42"/>
      <c r="B960" s="58" t="s">
        <v>221</v>
      </c>
      <c r="C960" s="82" t="n">
        <v>5470</v>
      </c>
      <c r="D960" s="82" t="n">
        <f aca="false">SUM(D961,D962:D968)</f>
        <v>3596.65</v>
      </c>
    </row>
    <row r="961" customFormat="false" ht="12.95" hidden="false" customHeight="true" outlineLevel="0" collapsed="false">
      <c r="A961" s="42"/>
      <c r="B961" s="141" t="s">
        <v>536</v>
      </c>
      <c r="C961" s="141"/>
      <c r="D961" s="144" t="n">
        <v>1094.48</v>
      </c>
    </row>
    <row r="962" customFormat="false" ht="12.95" hidden="false" customHeight="true" outlineLevel="0" collapsed="false">
      <c r="A962" s="42"/>
      <c r="B962" s="141" t="s">
        <v>537</v>
      </c>
      <c r="C962" s="141"/>
      <c r="D962" s="144" t="n">
        <v>576.88</v>
      </c>
    </row>
    <row r="963" customFormat="false" ht="12.95" hidden="false" customHeight="true" outlineLevel="0" collapsed="false">
      <c r="A963" s="42"/>
      <c r="B963" s="141" t="s">
        <v>538</v>
      </c>
      <c r="C963" s="141"/>
      <c r="D963" s="144" t="n">
        <v>564.81</v>
      </c>
    </row>
    <row r="964" customFormat="false" ht="12.95" hidden="false" customHeight="true" outlineLevel="0" collapsed="false">
      <c r="A964" s="42"/>
      <c r="B964" s="227" t="s">
        <v>539</v>
      </c>
      <c r="C964" s="227"/>
      <c r="D964" s="228" t="n">
        <v>714.73</v>
      </c>
    </row>
    <row r="965" customFormat="false" ht="12.95" hidden="false" customHeight="true" outlineLevel="0" collapsed="false">
      <c r="A965" s="42"/>
      <c r="B965" s="141" t="s">
        <v>540</v>
      </c>
      <c r="C965" s="141"/>
      <c r="D965" s="144" t="n">
        <v>33.2</v>
      </c>
    </row>
    <row r="966" customFormat="false" ht="12.95" hidden="false" customHeight="true" outlineLevel="0" collapsed="false">
      <c r="A966" s="42"/>
      <c r="B966" s="227" t="s">
        <v>541</v>
      </c>
      <c r="C966" s="227"/>
      <c r="D966" s="228" t="n">
        <v>64</v>
      </c>
    </row>
    <row r="967" customFormat="false" ht="12.95" hidden="false" customHeight="true" outlineLevel="0" collapsed="false">
      <c r="A967" s="42"/>
      <c r="B967" s="141" t="s">
        <v>542</v>
      </c>
      <c r="C967" s="141"/>
      <c r="D967" s="144" t="n">
        <v>202.95</v>
      </c>
    </row>
    <row r="968" customFormat="false" ht="12.95" hidden="false" customHeight="true" outlineLevel="0" collapsed="false">
      <c r="A968" s="42"/>
      <c r="B968" s="235" t="s">
        <v>543</v>
      </c>
      <c r="C968" s="235"/>
      <c r="D968" s="236" t="n">
        <v>345.6</v>
      </c>
    </row>
    <row r="969" customFormat="false" ht="12.95" hidden="false" customHeight="true" outlineLevel="0" collapsed="false">
      <c r="A969" s="42"/>
      <c r="B969" s="73" t="s">
        <v>232</v>
      </c>
      <c r="C969" s="84" t="n">
        <v>3100</v>
      </c>
      <c r="D969" s="111" t="n">
        <v>467.4</v>
      </c>
    </row>
    <row r="970" customFormat="false" ht="12.95" hidden="false" customHeight="true" outlineLevel="0" collapsed="false">
      <c r="A970" s="42"/>
      <c r="B970" s="141" t="s">
        <v>544</v>
      </c>
      <c r="C970" s="141"/>
      <c r="D970" s="144"/>
    </row>
    <row r="971" customFormat="false" ht="12.95" hidden="false" customHeight="true" outlineLevel="0" collapsed="false">
      <c r="A971" s="42"/>
      <c r="B971" s="73" t="s">
        <v>304</v>
      </c>
      <c r="C971" s="111" t="n">
        <v>214</v>
      </c>
      <c r="D971" s="111" t="n">
        <v>213.5</v>
      </c>
    </row>
    <row r="972" customFormat="false" ht="12.95" hidden="false" customHeight="true" outlineLevel="0" collapsed="false">
      <c r="A972" s="42"/>
      <c r="B972" s="235" t="s">
        <v>518</v>
      </c>
      <c r="C972" s="235"/>
      <c r="D972" s="237"/>
    </row>
    <row r="973" customFormat="false" ht="12.95" hidden="false" customHeight="true" outlineLevel="0" collapsed="false">
      <c r="A973" s="42"/>
      <c r="B973" s="73" t="s">
        <v>216</v>
      </c>
      <c r="C973" s="84" t="n">
        <v>6300</v>
      </c>
      <c r="D973" s="84" t="n">
        <f aca="false">SUM(D974:D980)</f>
        <v>4082.85</v>
      </c>
    </row>
    <row r="974" customFormat="false" ht="14.25" hidden="false" customHeight="true" outlineLevel="0" collapsed="false">
      <c r="A974" s="42"/>
      <c r="B974" s="141" t="s">
        <v>545</v>
      </c>
      <c r="C974" s="141"/>
      <c r="D974" s="144" t="n">
        <v>2141.7</v>
      </c>
    </row>
    <row r="975" customFormat="false" ht="12.95" hidden="false" customHeight="true" outlineLevel="0" collapsed="false">
      <c r="A975" s="42"/>
      <c r="B975" s="141" t="s">
        <v>546</v>
      </c>
      <c r="C975" s="141"/>
      <c r="D975" s="144" t="n">
        <v>80.08</v>
      </c>
    </row>
    <row r="976" customFormat="false" ht="12.95" hidden="false" customHeight="true" outlineLevel="0" collapsed="false">
      <c r="A976" s="42"/>
      <c r="B976" s="141" t="s">
        <v>547</v>
      </c>
      <c r="C976" s="141"/>
      <c r="D976" s="144" t="n">
        <v>33.21</v>
      </c>
    </row>
    <row r="977" customFormat="false" ht="12.95" hidden="false" customHeight="true" outlineLevel="0" collapsed="false">
      <c r="A977" s="42"/>
      <c r="B977" s="141" t="s">
        <v>548</v>
      </c>
      <c r="C977" s="141"/>
      <c r="D977" s="144" t="n">
        <v>55.35</v>
      </c>
    </row>
    <row r="978" customFormat="false" ht="12.95" hidden="false" customHeight="true" outlineLevel="0" collapsed="false">
      <c r="A978" s="42"/>
      <c r="B978" s="238" t="s">
        <v>549</v>
      </c>
      <c r="C978" s="238"/>
      <c r="D978" s="228" t="n">
        <v>1180.8</v>
      </c>
    </row>
    <row r="979" customFormat="false" ht="12.95" hidden="false" customHeight="true" outlineLevel="0" collapsed="false">
      <c r="A979" s="42"/>
      <c r="B979" s="239" t="s">
        <v>550</v>
      </c>
      <c r="C979" s="239"/>
      <c r="D979" s="144" t="n">
        <v>406.71</v>
      </c>
    </row>
    <row r="980" customFormat="false" ht="12.95" hidden="false" customHeight="true" outlineLevel="0" collapsed="false">
      <c r="A980" s="42"/>
      <c r="B980" s="239" t="s">
        <v>551</v>
      </c>
      <c r="C980" s="239"/>
      <c r="D980" s="144" t="n">
        <v>185</v>
      </c>
    </row>
    <row r="981" customFormat="false" ht="12.95" hidden="false" customHeight="true" outlineLevel="0" collapsed="false">
      <c r="A981" s="42"/>
      <c r="B981" s="43" t="s">
        <v>320</v>
      </c>
      <c r="C981" s="89" t="n">
        <v>600</v>
      </c>
      <c r="D981" s="89" t="n">
        <v>300</v>
      </c>
    </row>
    <row r="982" customFormat="false" ht="12.95" hidden="false" customHeight="true" outlineLevel="0" collapsed="false">
      <c r="A982" s="42"/>
      <c r="B982" s="141" t="s">
        <v>552</v>
      </c>
      <c r="C982" s="141"/>
      <c r="D982" s="144"/>
    </row>
    <row r="983" customFormat="false" ht="12.95" hidden="false" customHeight="true" outlineLevel="0" collapsed="false">
      <c r="A983" s="42"/>
      <c r="B983" s="43" t="s">
        <v>378</v>
      </c>
      <c r="C983" s="89" t="n">
        <v>440</v>
      </c>
      <c r="D983" s="89" t="n">
        <v>171.77</v>
      </c>
    </row>
    <row r="984" customFormat="false" ht="12.2" hidden="false" customHeight="true" outlineLevel="0" collapsed="false">
      <c r="A984" s="51"/>
      <c r="B984" s="58" t="s">
        <v>379</v>
      </c>
      <c r="C984" s="59"/>
      <c r="D984" s="59"/>
    </row>
    <row r="985" customFormat="false" ht="12.2" hidden="false" customHeight="true" outlineLevel="0" collapsed="false">
      <c r="A985" s="51"/>
      <c r="B985" s="141" t="s">
        <v>553</v>
      </c>
      <c r="C985" s="141"/>
      <c r="D985" s="228"/>
    </row>
    <row r="986" customFormat="false" ht="12.95" hidden="false" customHeight="true" outlineLevel="0" collapsed="false">
      <c r="A986" s="42"/>
      <c r="B986" s="43" t="s">
        <v>554</v>
      </c>
      <c r="C986" s="67" t="n">
        <v>2500</v>
      </c>
      <c r="D986" s="67" t="n">
        <v>1192.11</v>
      </c>
    </row>
    <row r="987" customFormat="false" ht="12.2" hidden="false" customHeight="true" outlineLevel="0" collapsed="false">
      <c r="A987" s="51"/>
      <c r="B987" s="58" t="s">
        <v>469</v>
      </c>
      <c r="C987" s="59"/>
      <c r="D987" s="59"/>
    </row>
    <row r="988" customFormat="false" ht="12.2" hidden="false" customHeight="true" outlineLevel="0" collapsed="false">
      <c r="A988" s="51"/>
      <c r="B988" s="141" t="s">
        <v>555</v>
      </c>
      <c r="C988" s="141"/>
      <c r="D988" s="236"/>
    </row>
    <row r="989" customFormat="false" ht="12.95" hidden="false" customHeight="true" outlineLevel="0" collapsed="false">
      <c r="A989" s="42"/>
      <c r="B989" s="58" t="s">
        <v>325</v>
      </c>
      <c r="C989" s="82" t="n">
        <v>6800</v>
      </c>
      <c r="D989" s="82" t="n">
        <v>2947.94</v>
      </c>
    </row>
    <row r="990" customFormat="false" ht="12.95" hidden="false" customHeight="true" outlineLevel="0" collapsed="false">
      <c r="A990" s="42"/>
      <c r="B990" s="141" t="s">
        <v>556</v>
      </c>
      <c r="C990" s="141"/>
      <c r="D990" s="144"/>
    </row>
    <row r="991" customFormat="false" ht="12.95" hidden="false" customHeight="true" outlineLevel="0" collapsed="false">
      <c r="A991" s="42"/>
      <c r="B991" s="73" t="s">
        <v>228</v>
      </c>
      <c r="C991" s="111" t="n">
        <v>100</v>
      </c>
      <c r="D991" s="45" t="n">
        <v>41</v>
      </c>
    </row>
    <row r="992" customFormat="false" ht="12.95" hidden="false" customHeight="true" outlineLevel="0" collapsed="false">
      <c r="A992" s="42"/>
      <c r="B992" s="43" t="s">
        <v>280</v>
      </c>
      <c r="C992" s="67" t="n">
        <v>3829</v>
      </c>
      <c r="D992" s="67" t="n">
        <v>2871.75</v>
      </c>
    </row>
    <row r="993" customFormat="false" ht="12.95" hidden="false" customHeight="true" outlineLevel="0" collapsed="false">
      <c r="A993" s="42"/>
      <c r="B993" s="43" t="s">
        <v>329</v>
      </c>
      <c r="C993" s="67" t="n">
        <v>1400</v>
      </c>
      <c r="D993" s="89" t="n">
        <v>680</v>
      </c>
    </row>
    <row r="994" customFormat="false" ht="12.95" hidden="false" customHeight="true" outlineLevel="0" collapsed="false">
      <c r="A994" s="42"/>
      <c r="B994" s="65" t="s">
        <v>182</v>
      </c>
      <c r="C994" s="78" t="n">
        <f aca="false">C995</f>
        <v>67670</v>
      </c>
      <c r="D994" s="78" t="n">
        <f aca="false">D995</f>
        <v>21825</v>
      </c>
    </row>
    <row r="995" customFormat="false" ht="12.95" hidden="false" customHeight="true" outlineLevel="0" collapsed="false">
      <c r="A995" s="42"/>
      <c r="B995" s="73" t="s">
        <v>216</v>
      </c>
      <c r="C995" s="74" t="n">
        <v>67670</v>
      </c>
      <c r="D995" s="74" t="n">
        <v>21825</v>
      </c>
    </row>
    <row r="996" customFormat="false" ht="15" hidden="false" customHeight="true" outlineLevel="0" collapsed="false">
      <c r="A996" s="42"/>
      <c r="B996" s="240" t="s">
        <v>557</v>
      </c>
      <c r="C996" s="240"/>
      <c r="D996" s="144"/>
    </row>
    <row r="997" customFormat="false" ht="12.95" hidden="false" customHeight="true" outlineLevel="0" collapsed="false">
      <c r="A997" s="42"/>
      <c r="B997" s="39" t="s">
        <v>45</v>
      </c>
      <c r="C997" s="81" t="n">
        <f aca="false">SUM(C998,C1001,C1003,C1005)</f>
        <v>171450</v>
      </c>
      <c r="D997" s="81" t="n">
        <f aca="false">SUM(D998,D1001,D1003,D1005)</f>
        <v>85753.51</v>
      </c>
    </row>
    <row r="998" customFormat="false" ht="12.95" hidden="false" customHeight="true" outlineLevel="0" collapsed="false">
      <c r="A998" s="42"/>
      <c r="B998" s="73" t="s">
        <v>509</v>
      </c>
      <c r="C998" s="74" t="n">
        <v>55000</v>
      </c>
      <c r="D998" s="74" t="n">
        <f aca="false">SUM(D999:D1000)</f>
        <v>13570</v>
      </c>
    </row>
    <row r="999" customFormat="false" ht="12.95" hidden="false" customHeight="true" outlineLevel="0" collapsed="false">
      <c r="A999" s="42"/>
      <c r="B999" s="241" t="s">
        <v>558</v>
      </c>
      <c r="C999" s="242"/>
      <c r="D999" s="243" t="n">
        <v>6400</v>
      </c>
    </row>
    <row r="1000" customFormat="false" ht="12.95" hidden="false" customHeight="true" outlineLevel="0" collapsed="false">
      <c r="A1000" s="42"/>
      <c r="B1000" s="141" t="s">
        <v>559</v>
      </c>
      <c r="C1000" s="141"/>
      <c r="D1000" s="144" t="n">
        <v>7170</v>
      </c>
    </row>
    <row r="1001" customFormat="false" ht="12.95" hidden="false" customHeight="true" outlineLevel="0" collapsed="false">
      <c r="A1001" s="42"/>
      <c r="B1001" s="73" t="s">
        <v>560</v>
      </c>
      <c r="C1001" s="126" t="n">
        <v>110890</v>
      </c>
      <c r="D1001" s="74" t="n">
        <v>71522.52</v>
      </c>
    </row>
    <row r="1002" customFormat="false" ht="12.95" hidden="false" customHeight="true" outlineLevel="0" collapsed="false">
      <c r="A1002" s="42"/>
      <c r="B1002" s="141" t="s">
        <v>561</v>
      </c>
      <c r="C1002" s="141"/>
      <c r="D1002" s="144"/>
    </row>
    <row r="1003" customFormat="false" ht="12.95" hidden="false" customHeight="true" outlineLevel="0" collapsed="false">
      <c r="A1003" s="42"/>
      <c r="B1003" s="73" t="s">
        <v>221</v>
      </c>
      <c r="C1003" s="89" t="n">
        <v>340</v>
      </c>
      <c r="D1003" s="120" t="n">
        <v>74.5</v>
      </c>
    </row>
    <row r="1004" customFormat="false" ht="12" hidden="false" customHeight="true" outlineLevel="0" collapsed="false">
      <c r="A1004" s="42"/>
      <c r="B1004" s="244" t="s">
        <v>562</v>
      </c>
      <c r="C1004" s="245"/>
      <c r="D1004" s="144"/>
    </row>
    <row r="1005" customFormat="false" ht="12.95" hidden="false" customHeight="true" outlineLevel="0" collapsed="false">
      <c r="A1005" s="42"/>
      <c r="B1005" s="73" t="s">
        <v>216</v>
      </c>
      <c r="C1005" s="82" t="n">
        <v>5220</v>
      </c>
      <c r="D1005" s="109" t="n">
        <v>586.49</v>
      </c>
    </row>
    <row r="1006" customFormat="false" ht="13.5" hidden="false" customHeight="true" outlineLevel="0" collapsed="false">
      <c r="A1006" s="42"/>
      <c r="B1006" s="141" t="s">
        <v>563</v>
      </c>
      <c r="C1006" s="141"/>
      <c r="D1006" s="144"/>
    </row>
    <row r="1007" customFormat="false" ht="12.95" hidden="false" customHeight="true" outlineLevel="0" collapsed="false">
      <c r="A1007" s="75" t="n">
        <v>854</v>
      </c>
      <c r="B1007" s="76" t="s">
        <v>184</v>
      </c>
      <c r="C1007" s="37" t="n">
        <f aca="false">SUM(C1008,C1019,C1026,C1029)</f>
        <v>202335</v>
      </c>
      <c r="D1007" s="37" t="n">
        <f aca="false">SUM(D1008,D1019,D1026,D1029)</f>
        <v>65597.44</v>
      </c>
    </row>
    <row r="1008" customFormat="false" ht="12.95" hidden="false" customHeight="true" outlineLevel="0" collapsed="false">
      <c r="A1008" s="42"/>
      <c r="B1008" s="39" t="s">
        <v>564</v>
      </c>
      <c r="C1008" s="81" t="n">
        <f aca="false">SUM(C1009,C1011,C1013:C1015,C1016,C1018)</f>
        <v>116240</v>
      </c>
      <c r="D1008" s="81" t="n">
        <f aca="false">SUM(D1009,D1011,D1013:D1015,D1016,D1018)</f>
        <v>55337.44</v>
      </c>
    </row>
    <row r="1009" customFormat="false" ht="12.95" hidden="false" customHeight="true" outlineLevel="0" collapsed="false">
      <c r="A1009" s="42"/>
      <c r="B1009" s="43" t="s">
        <v>286</v>
      </c>
      <c r="C1009" s="67" t="n">
        <v>2729</v>
      </c>
      <c r="D1009" s="67" t="n">
        <v>1312.71</v>
      </c>
    </row>
    <row r="1010" customFormat="false" ht="12.95" hidden="false" customHeight="true" outlineLevel="0" collapsed="false">
      <c r="A1010" s="42"/>
      <c r="B1010" s="156" t="s">
        <v>565</v>
      </c>
      <c r="C1010" s="156"/>
      <c r="D1010" s="199"/>
    </row>
    <row r="1011" customFormat="false" ht="12.95" hidden="false" customHeight="true" outlineLevel="0" collapsed="false">
      <c r="A1011" s="42"/>
      <c r="B1011" s="73" t="s">
        <v>225</v>
      </c>
      <c r="C1011" s="74" t="n">
        <v>84541</v>
      </c>
      <c r="D1011" s="74" t="n">
        <v>38041.08</v>
      </c>
    </row>
    <row r="1012" customFormat="false" ht="13.5" hidden="false" customHeight="true" outlineLevel="0" collapsed="false">
      <c r="A1012" s="42"/>
      <c r="B1012" s="119" t="s">
        <v>566</v>
      </c>
      <c r="C1012" s="119"/>
      <c r="D1012" s="199"/>
    </row>
    <row r="1013" customFormat="false" ht="12.95" hidden="false" customHeight="true" outlineLevel="0" collapsed="false">
      <c r="A1013" s="42"/>
      <c r="B1013" s="73" t="s">
        <v>279</v>
      </c>
      <c r="C1013" s="84" t="n">
        <v>7396</v>
      </c>
      <c r="D1013" s="84" t="n">
        <v>6593.87</v>
      </c>
    </row>
    <row r="1014" customFormat="false" ht="12.95" hidden="false" customHeight="true" outlineLevel="0" collapsed="false">
      <c r="A1014" s="42"/>
      <c r="B1014" s="73" t="s">
        <v>226</v>
      </c>
      <c r="C1014" s="74" t="n">
        <v>16020</v>
      </c>
      <c r="D1014" s="84" t="n">
        <v>6498.55</v>
      </c>
    </row>
    <row r="1015" customFormat="false" ht="12.95" hidden="false" customHeight="true" outlineLevel="0" collapsed="false">
      <c r="A1015" s="42"/>
      <c r="B1015" s="73" t="s">
        <v>227</v>
      </c>
      <c r="C1015" s="84" t="n">
        <v>2320</v>
      </c>
      <c r="D1015" s="111" t="n">
        <v>872.23</v>
      </c>
    </row>
    <row r="1016" customFormat="false" ht="12.95" hidden="false" customHeight="true" outlineLevel="0" collapsed="false">
      <c r="A1016" s="42"/>
      <c r="B1016" s="43" t="s">
        <v>418</v>
      </c>
      <c r="C1016" s="89" t="n">
        <v>542</v>
      </c>
      <c r="D1016" s="56" t="n">
        <v>0</v>
      </c>
    </row>
    <row r="1017" customFormat="false" ht="12.95" hidden="false" customHeight="true" outlineLevel="0" collapsed="false">
      <c r="A1017" s="42"/>
      <c r="B1017" s="156" t="s">
        <v>439</v>
      </c>
      <c r="C1017" s="156"/>
      <c r="D1017" s="200"/>
    </row>
    <row r="1018" customFormat="false" ht="12.95" hidden="false" customHeight="true" outlineLevel="0" collapsed="false">
      <c r="A1018" s="42"/>
      <c r="B1018" s="43" t="s">
        <v>280</v>
      </c>
      <c r="C1018" s="67" t="n">
        <v>2692</v>
      </c>
      <c r="D1018" s="67" t="n">
        <v>2019</v>
      </c>
    </row>
    <row r="1019" customFormat="false" ht="12.95" hidden="false" customHeight="true" outlineLevel="0" collapsed="false">
      <c r="A1019" s="42"/>
      <c r="B1019" s="65" t="s">
        <v>567</v>
      </c>
      <c r="C1019" s="78" t="n">
        <f aca="false">SUM(C1021:C1024)</f>
        <v>39765</v>
      </c>
      <c r="D1019" s="78" t="n">
        <f aca="false">SUM(D1021:D1024)</f>
        <v>0</v>
      </c>
    </row>
    <row r="1020" customFormat="false" ht="12.2" hidden="false" customHeight="true" outlineLevel="0" collapsed="false">
      <c r="A1020" s="42"/>
      <c r="B1020" s="54" t="s">
        <v>568</v>
      </c>
      <c r="C1020" s="226"/>
      <c r="D1020" s="226"/>
    </row>
    <row r="1021" customFormat="false" ht="12.95" hidden="false" customHeight="true" outlineLevel="0" collapsed="false">
      <c r="A1021" s="42"/>
      <c r="B1021" s="99" t="s">
        <v>226</v>
      </c>
      <c r="C1021" s="111" t="n">
        <v>900</v>
      </c>
      <c r="D1021" s="44" t="n">
        <v>0</v>
      </c>
    </row>
    <row r="1022" customFormat="false" ht="12.95" hidden="false" customHeight="true" outlineLevel="0" collapsed="false">
      <c r="A1022" s="42"/>
      <c r="B1022" s="58" t="s">
        <v>230</v>
      </c>
      <c r="C1022" s="83" t="n">
        <v>13200</v>
      </c>
      <c r="D1022" s="110" t="n">
        <v>0</v>
      </c>
    </row>
    <row r="1023" customFormat="false" ht="12.95" hidden="false" customHeight="true" outlineLevel="0" collapsed="false">
      <c r="A1023" s="42"/>
      <c r="B1023" s="73" t="s">
        <v>221</v>
      </c>
      <c r="C1023" s="74" t="n">
        <v>10000</v>
      </c>
      <c r="D1023" s="44" t="n">
        <v>0</v>
      </c>
    </row>
    <row r="1024" customFormat="false" ht="12.95" hidden="false" customHeight="true" outlineLevel="0" collapsed="false">
      <c r="A1024" s="42"/>
      <c r="B1024" s="73" t="s">
        <v>216</v>
      </c>
      <c r="C1024" s="74" t="n">
        <v>15665</v>
      </c>
      <c r="D1024" s="44" t="n">
        <v>0</v>
      </c>
    </row>
    <row r="1025" customFormat="false" ht="12.95" hidden="false" customHeight="true" outlineLevel="0" collapsed="false">
      <c r="A1025" s="42"/>
      <c r="B1025" s="156" t="s">
        <v>569</v>
      </c>
      <c r="C1025" s="156"/>
      <c r="D1025" s="200"/>
    </row>
    <row r="1026" customFormat="false" ht="12.95" hidden="false" customHeight="true" outlineLevel="0" collapsed="false">
      <c r="A1026" s="42"/>
      <c r="B1026" s="39" t="s">
        <v>185</v>
      </c>
      <c r="C1026" s="128" t="n">
        <f aca="false">C1027</f>
        <v>45485</v>
      </c>
      <c r="D1026" s="128" t="n">
        <f aca="false">D1027</f>
        <v>9960</v>
      </c>
    </row>
    <row r="1027" customFormat="false" ht="12.95" hidden="false" customHeight="true" outlineLevel="0" collapsed="false">
      <c r="A1027" s="42"/>
      <c r="B1027" s="73" t="s">
        <v>570</v>
      </c>
      <c r="C1027" s="74" t="n">
        <v>45485</v>
      </c>
      <c r="D1027" s="84" t="n">
        <v>9960</v>
      </c>
    </row>
    <row r="1028" customFormat="false" ht="12.95" hidden="false" customHeight="true" outlineLevel="0" collapsed="false">
      <c r="A1028" s="42"/>
      <c r="B1028" s="156" t="s">
        <v>571</v>
      </c>
      <c r="C1028" s="156"/>
      <c r="D1028" s="200"/>
    </row>
    <row r="1029" customFormat="false" ht="12.95" hidden="false" customHeight="true" outlineLevel="0" collapsed="false">
      <c r="A1029" s="42"/>
      <c r="B1029" s="39" t="s">
        <v>471</v>
      </c>
      <c r="C1029" s="88" t="n">
        <f aca="false">SUM(C1030:C1031)</f>
        <v>845</v>
      </c>
      <c r="D1029" s="88" t="n">
        <f aca="false">SUM(D1030:D1031)</f>
        <v>300</v>
      </c>
    </row>
    <row r="1030" customFormat="false" ht="12.95" hidden="false" customHeight="true" outlineLevel="0" collapsed="false">
      <c r="A1030" s="42"/>
      <c r="B1030" s="73" t="s">
        <v>216</v>
      </c>
      <c r="C1030" s="111" t="n">
        <v>795</v>
      </c>
      <c r="D1030" s="111" t="n">
        <v>300</v>
      </c>
    </row>
    <row r="1031" customFormat="false" ht="12.95" hidden="false" customHeight="true" outlineLevel="0" collapsed="false">
      <c r="A1031" s="42"/>
      <c r="B1031" s="73" t="s">
        <v>325</v>
      </c>
      <c r="C1031" s="45" t="n">
        <v>50</v>
      </c>
      <c r="D1031" s="44" t="n">
        <v>0</v>
      </c>
    </row>
    <row r="1032" customFormat="false" ht="12.95" hidden="false" customHeight="true" outlineLevel="0" collapsed="false">
      <c r="A1032" s="42"/>
      <c r="B1032" s="156" t="s">
        <v>569</v>
      </c>
      <c r="C1032" s="156"/>
      <c r="D1032" s="200"/>
    </row>
    <row r="1033" customFormat="false" ht="12.95" hidden="false" customHeight="true" outlineLevel="0" collapsed="false">
      <c r="A1033" s="246" t="n">
        <v>900</v>
      </c>
      <c r="B1033" s="247" t="s">
        <v>572</v>
      </c>
      <c r="C1033" s="194" t="n">
        <f aca="false">SUM(C1034,C1039,C1045,C1059,C1066,C1073,C1078)</f>
        <v>842822</v>
      </c>
      <c r="D1033" s="194" t="n">
        <f aca="false">SUM(D1034,D1039,D1045,D1059,D1066,D1073,D1078)</f>
        <v>454631.07</v>
      </c>
    </row>
    <row r="1034" customFormat="false" ht="12.95" hidden="false" customHeight="true" outlineLevel="0" collapsed="false">
      <c r="A1034" s="38"/>
      <c r="B1034" s="39" t="s">
        <v>573</v>
      </c>
      <c r="C1034" s="128" t="n">
        <f aca="false">SUM(C1035,C1037)</f>
        <v>43914</v>
      </c>
      <c r="D1034" s="128" t="n">
        <f aca="false">SUM(D1035,D1037)</f>
        <v>4606.35</v>
      </c>
    </row>
    <row r="1035" customFormat="false" ht="12.95" hidden="false" customHeight="true" outlineLevel="0" collapsed="false">
      <c r="A1035" s="42"/>
      <c r="B1035" s="73" t="s">
        <v>216</v>
      </c>
      <c r="C1035" s="74" t="n">
        <v>18000</v>
      </c>
      <c r="D1035" s="84" t="n">
        <v>4606.35</v>
      </c>
    </row>
    <row r="1036" customFormat="false" ht="12.95" hidden="false" customHeight="true" outlineLevel="0" collapsed="false">
      <c r="A1036" s="42"/>
      <c r="B1036" s="156" t="s">
        <v>574</v>
      </c>
      <c r="C1036" s="156"/>
      <c r="D1036" s="200"/>
    </row>
    <row r="1037" customFormat="false" ht="12.95" hidden="false" customHeight="true" outlineLevel="0" collapsed="false">
      <c r="A1037" s="42"/>
      <c r="B1037" s="73" t="s">
        <v>575</v>
      </c>
      <c r="C1037" s="74" t="n">
        <v>25914</v>
      </c>
      <c r="D1037" s="44" t="n">
        <v>0</v>
      </c>
    </row>
    <row r="1038" customFormat="false" ht="12.95" hidden="false" customHeight="true" outlineLevel="0" collapsed="false">
      <c r="A1038" s="51"/>
      <c r="B1038" s="248" t="s">
        <v>576</v>
      </c>
      <c r="C1038" s="248"/>
      <c r="D1038" s="248"/>
    </row>
    <row r="1039" customFormat="false" ht="12.95" hidden="false" customHeight="true" outlineLevel="0" collapsed="false">
      <c r="A1039" s="42"/>
      <c r="B1039" s="39" t="s">
        <v>577</v>
      </c>
      <c r="C1039" s="128" t="n">
        <f aca="false">SUM(C1040,C1042)</f>
        <v>54000</v>
      </c>
      <c r="D1039" s="128" t="n">
        <f aca="false">SUM(D1040,D1042)</f>
        <v>20788.77</v>
      </c>
    </row>
    <row r="1040" customFormat="false" ht="12.95" hidden="false" customHeight="true" outlineLevel="0" collapsed="false">
      <c r="A1040" s="42"/>
      <c r="B1040" s="73" t="s">
        <v>221</v>
      </c>
      <c r="C1040" s="84" t="n">
        <v>4000</v>
      </c>
      <c r="D1040" s="111" t="n">
        <v>669.01</v>
      </c>
    </row>
    <row r="1041" customFormat="false" ht="12.95" hidden="false" customHeight="true" outlineLevel="0" collapsed="false">
      <c r="A1041" s="51"/>
      <c r="B1041" s="119" t="s">
        <v>578</v>
      </c>
      <c r="C1041" s="119"/>
      <c r="D1041" s="163"/>
    </row>
    <row r="1042" customFormat="false" ht="12.95" hidden="false" customHeight="true" outlineLevel="0" collapsed="false">
      <c r="A1042" s="42"/>
      <c r="B1042" s="73" t="s">
        <v>216</v>
      </c>
      <c r="C1042" s="74" t="n">
        <v>50000</v>
      </c>
      <c r="D1042" s="74" t="n">
        <f aca="false">SUM(D1043:D1044)</f>
        <v>20119.76</v>
      </c>
    </row>
    <row r="1043" customFormat="false" ht="12.95" hidden="false" customHeight="true" outlineLevel="0" collapsed="false">
      <c r="A1043" s="42"/>
      <c r="B1043" s="119" t="s">
        <v>579</v>
      </c>
      <c r="C1043" s="119"/>
      <c r="D1043" s="163" t="n">
        <v>4986.14</v>
      </c>
    </row>
    <row r="1044" customFormat="false" ht="12.95" hidden="false" customHeight="true" outlineLevel="0" collapsed="false">
      <c r="A1044" s="42"/>
      <c r="B1044" s="119" t="s">
        <v>580</v>
      </c>
      <c r="C1044" s="119"/>
      <c r="D1044" s="163" t="n">
        <v>15133.62</v>
      </c>
    </row>
    <row r="1045" customFormat="false" ht="12.95" hidden="false" customHeight="true" outlineLevel="0" collapsed="false">
      <c r="A1045" s="42"/>
      <c r="B1045" s="39" t="s">
        <v>581</v>
      </c>
      <c r="C1045" s="81" t="n">
        <f aca="false">SUM(C1046,C1047,C1051,C1052,C1054)</f>
        <v>164408</v>
      </c>
      <c r="D1045" s="81" t="n">
        <f aca="false">SUM(D1046,D1047,D1051,D1052,D1054)</f>
        <v>106457.55</v>
      </c>
    </row>
    <row r="1046" customFormat="false" ht="12.95" hidden="false" customHeight="true" outlineLevel="0" collapsed="false">
      <c r="A1046" s="42"/>
      <c r="B1046" s="73" t="s">
        <v>230</v>
      </c>
      <c r="C1046" s="84" t="n">
        <v>4000</v>
      </c>
      <c r="D1046" s="44" t="n">
        <v>0</v>
      </c>
    </row>
    <row r="1047" customFormat="false" ht="12.95" hidden="false" customHeight="true" outlineLevel="0" collapsed="false">
      <c r="A1047" s="42"/>
      <c r="B1047" s="73" t="s">
        <v>221</v>
      </c>
      <c r="C1047" s="74" t="n">
        <v>45000</v>
      </c>
      <c r="D1047" s="74" t="n">
        <f aca="false">SUM(D1048:D1050)</f>
        <v>36343.42</v>
      </c>
    </row>
    <row r="1048" customFormat="false" ht="12.95" hidden="false" customHeight="true" outlineLevel="0" collapsed="false">
      <c r="A1048" s="42"/>
      <c r="B1048" s="119" t="s">
        <v>582</v>
      </c>
      <c r="C1048" s="119"/>
      <c r="D1048" s="249" t="n">
        <v>25649.22</v>
      </c>
    </row>
    <row r="1049" customFormat="false" ht="12.95" hidden="false" customHeight="true" outlineLevel="0" collapsed="false">
      <c r="A1049" s="42"/>
      <c r="B1049" s="119" t="s">
        <v>583</v>
      </c>
      <c r="C1049" s="119"/>
      <c r="D1049" s="249" t="n">
        <v>8696.1</v>
      </c>
    </row>
    <row r="1050" customFormat="false" ht="12.95" hidden="false" customHeight="true" outlineLevel="0" collapsed="false">
      <c r="A1050" s="42"/>
      <c r="B1050" s="119" t="s">
        <v>584</v>
      </c>
      <c r="C1050" s="119"/>
      <c r="D1050" s="249" t="n">
        <v>1998.1</v>
      </c>
    </row>
    <row r="1051" customFormat="false" ht="12.95" hidden="false" customHeight="true" outlineLevel="0" collapsed="false">
      <c r="A1051" s="42"/>
      <c r="B1051" s="73" t="s">
        <v>265</v>
      </c>
      <c r="C1051" s="84" t="n">
        <v>4000</v>
      </c>
      <c r="D1051" s="250" t="n">
        <v>325.67</v>
      </c>
    </row>
    <row r="1052" customFormat="false" ht="12.95" hidden="false" customHeight="true" outlineLevel="0" collapsed="false">
      <c r="A1052" s="42"/>
      <c r="B1052" s="73" t="s">
        <v>232</v>
      </c>
      <c r="C1052" s="74" t="n">
        <v>12000</v>
      </c>
      <c r="D1052" s="250" t="n">
        <v>715.94</v>
      </c>
    </row>
    <row r="1053" customFormat="false" ht="12.95" hidden="false" customHeight="true" outlineLevel="0" collapsed="false">
      <c r="A1053" s="42"/>
      <c r="B1053" s="119" t="s">
        <v>585</v>
      </c>
      <c r="C1053" s="119"/>
      <c r="D1053" s="249"/>
    </row>
    <row r="1054" customFormat="false" ht="12.95" hidden="false" customHeight="true" outlineLevel="0" collapsed="false">
      <c r="A1054" s="42"/>
      <c r="B1054" s="73" t="s">
        <v>216</v>
      </c>
      <c r="C1054" s="74" t="n">
        <v>99408</v>
      </c>
      <c r="D1054" s="250" t="n">
        <f aca="false">SUM(D1055:D1058)</f>
        <v>69072.52</v>
      </c>
    </row>
    <row r="1055" customFormat="false" ht="12.95" hidden="false" customHeight="true" outlineLevel="0" collapsed="false">
      <c r="A1055" s="42"/>
      <c r="B1055" s="119" t="s">
        <v>586</v>
      </c>
      <c r="C1055" s="119"/>
      <c r="D1055" s="249" t="n">
        <v>8604.66</v>
      </c>
    </row>
    <row r="1056" customFormat="false" ht="12.95" hidden="false" customHeight="true" outlineLevel="0" collapsed="false">
      <c r="A1056" s="42"/>
      <c r="B1056" s="119" t="s">
        <v>587</v>
      </c>
      <c r="C1056" s="119"/>
      <c r="D1056" s="249" t="n">
        <v>7990</v>
      </c>
    </row>
    <row r="1057" customFormat="false" ht="12.95" hidden="false" customHeight="true" outlineLevel="0" collapsed="false">
      <c r="A1057" s="42"/>
      <c r="B1057" s="119" t="s">
        <v>588</v>
      </c>
      <c r="C1057" s="119"/>
      <c r="D1057" s="249" t="n">
        <v>8487</v>
      </c>
    </row>
    <row r="1058" customFormat="false" ht="12.95" hidden="false" customHeight="true" outlineLevel="0" collapsed="false">
      <c r="A1058" s="42"/>
      <c r="B1058" s="119" t="s">
        <v>589</v>
      </c>
      <c r="C1058" s="119"/>
      <c r="D1058" s="163" t="n">
        <v>43990.86</v>
      </c>
    </row>
    <row r="1059" customFormat="false" ht="12.95" hidden="false" customHeight="true" outlineLevel="0" collapsed="false">
      <c r="A1059" s="42"/>
      <c r="B1059" s="65" t="s">
        <v>590</v>
      </c>
      <c r="C1059" s="78" t="n">
        <f aca="false">SUM(C1060,C1063)</f>
        <v>64200</v>
      </c>
      <c r="D1059" s="78" t="n">
        <f aca="false">SUM(D1060,D1063)</f>
        <v>46276.03</v>
      </c>
    </row>
    <row r="1060" customFormat="false" ht="12.95" hidden="false" customHeight="true" outlineLevel="0" collapsed="false">
      <c r="A1060" s="42"/>
      <c r="B1060" s="43" t="s">
        <v>440</v>
      </c>
      <c r="C1060" s="57" t="n">
        <v>22200</v>
      </c>
      <c r="D1060" s="67" t="n">
        <v>5521.25</v>
      </c>
    </row>
    <row r="1061" customFormat="false" ht="12.2" hidden="false" customHeight="true" outlineLevel="0" collapsed="false">
      <c r="A1061" s="42"/>
      <c r="B1061" s="50" t="s">
        <v>66</v>
      </c>
      <c r="C1061" s="42"/>
      <c r="D1061" s="42"/>
    </row>
    <row r="1062" customFormat="false" ht="25.5" hidden="false" customHeight="true" outlineLevel="0" collapsed="false">
      <c r="A1062" s="42"/>
      <c r="B1062" s="119" t="s">
        <v>591</v>
      </c>
      <c r="C1062" s="119"/>
      <c r="D1062" s="163"/>
    </row>
    <row r="1063" customFormat="false" ht="12.95" hidden="false" customHeight="true" outlineLevel="0" collapsed="false">
      <c r="A1063" s="42"/>
      <c r="B1063" s="50" t="s">
        <v>592</v>
      </c>
      <c r="C1063" s="104" t="n">
        <v>42000</v>
      </c>
      <c r="D1063" s="104" t="n">
        <v>40754.78</v>
      </c>
    </row>
    <row r="1064" customFormat="false" ht="12.2" hidden="false" customHeight="true" outlineLevel="0" collapsed="false">
      <c r="A1064" s="42"/>
      <c r="B1064" s="50" t="s">
        <v>593</v>
      </c>
      <c r="C1064" s="42"/>
      <c r="D1064" s="42"/>
    </row>
    <row r="1065" customFormat="false" ht="12.95" hidden="false" customHeight="true" outlineLevel="0" collapsed="false">
      <c r="A1065" s="42"/>
      <c r="B1065" s="119" t="s">
        <v>594</v>
      </c>
      <c r="C1065" s="119"/>
      <c r="D1065" s="163"/>
    </row>
    <row r="1066" customFormat="false" ht="12.95" hidden="false" customHeight="true" outlineLevel="0" collapsed="false">
      <c r="A1066" s="42"/>
      <c r="B1066" s="39" t="s">
        <v>595</v>
      </c>
      <c r="C1066" s="81" t="n">
        <f aca="false">SUM(C1067,C1068,C1069:C1071)</f>
        <v>467000</v>
      </c>
      <c r="D1066" s="81" t="n">
        <f aca="false">SUM(D1067,D1068,D1069:D1071)</f>
        <v>250561.29</v>
      </c>
    </row>
    <row r="1067" customFormat="false" ht="12.95" hidden="false" customHeight="true" outlineLevel="0" collapsed="false">
      <c r="A1067" s="42"/>
      <c r="B1067" s="99" t="s">
        <v>221</v>
      </c>
      <c r="C1067" s="84" t="n">
        <v>2000</v>
      </c>
      <c r="D1067" s="44" t="n">
        <v>0</v>
      </c>
    </row>
    <row r="1068" customFormat="false" ht="12.95" hidden="false" customHeight="true" outlineLevel="0" collapsed="false">
      <c r="A1068" s="42"/>
      <c r="B1068" s="58" t="s">
        <v>265</v>
      </c>
      <c r="C1068" s="118" t="n">
        <v>200000</v>
      </c>
      <c r="D1068" s="118" t="n">
        <v>125629.59</v>
      </c>
    </row>
    <row r="1069" customFormat="false" ht="12.95" hidden="false" customHeight="true" outlineLevel="0" collapsed="false">
      <c r="A1069" s="42"/>
      <c r="B1069" s="73" t="s">
        <v>232</v>
      </c>
      <c r="C1069" s="126" t="n">
        <v>220000</v>
      </c>
      <c r="D1069" s="126" t="n">
        <v>124231.7</v>
      </c>
    </row>
    <row r="1070" customFormat="false" ht="12.95" hidden="false" customHeight="true" outlineLevel="0" collapsed="false">
      <c r="A1070" s="42"/>
      <c r="B1070" s="73" t="s">
        <v>216</v>
      </c>
      <c r="C1070" s="84" t="n">
        <v>5000</v>
      </c>
      <c r="D1070" s="44" t="n">
        <v>0</v>
      </c>
    </row>
    <row r="1071" customFormat="false" ht="12.95" hidden="false" customHeight="true" outlineLevel="0" collapsed="false">
      <c r="A1071" s="42"/>
      <c r="B1071" s="43" t="s">
        <v>239</v>
      </c>
      <c r="C1071" s="57" t="n">
        <v>40000</v>
      </c>
      <c r="D1071" s="89" t="n">
        <v>700</v>
      </c>
    </row>
    <row r="1072" customFormat="false" ht="12.95" hidden="false" customHeight="true" outlineLevel="0" collapsed="false">
      <c r="A1072" s="42"/>
      <c r="B1072" s="119" t="s">
        <v>596</v>
      </c>
      <c r="C1072" s="119"/>
      <c r="D1072" s="163"/>
    </row>
    <row r="1073" customFormat="false" ht="12.95" hidden="false" customHeight="true" outlineLevel="0" collapsed="false">
      <c r="A1073" s="42"/>
      <c r="B1073" s="65" t="s">
        <v>190</v>
      </c>
      <c r="C1073" s="78" t="n">
        <f aca="false">C1075</f>
        <v>10000</v>
      </c>
      <c r="D1073" s="78" t="n">
        <f aca="false">D1075</f>
        <v>10000</v>
      </c>
    </row>
    <row r="1074" customFormat="false" ht="12.2" hidden="false" customHeight="true" outlineLevel="0" collapsed="false">
      <c r="A1074" s="51"/>
      <c r="B1074" s="123" t="s">
        <v>187</v>
      </c>
      <c r="C1074" s="149"/>
      <c r="D1074" s="149"/>
    </row>
    <row r="1075" customFormat="false" ht="12.95" hidden="false" customHeight="true" outlineLevel="0" collapsed="false">
      <c r="A1075" s="42"/>
      <c r="B1075" s="43" t="s">
        <v>597</v>
      </c>
      <c r="C1075" s="57" t="n">
        <v>10000</v>
      </c>
      <c r="D1075" s="57" t="n">
        <v>10000</v>
      </c>
    </row>
    <row r="1076" customFormat="false" ht="12.2" hidden="false" customHeight="true" outlineLevel="0" collapsed="false">
      <c r="A1076" s="42"/>
      <c r="B1076" s="50" t="s">
        <v>66</v>
      </c>
      <c r="C1076" s="42"/>
      <c r="D1076" s="42"/>
    </row>
    <row r="1077" customFormat="false" ht="12.95" hidden="false" customHeight="true" outlineLevel="0" collapsed="false">
      <c r="A1077" s="42"/>
      <c r="B1077" s="119" t="s">
        <v>598</v>
      </c>
      <c r="C1077" s="119"/>
      <c r="D1077" s="163"/>
    </row>
    <row r="1078" customFormat="false" ht="12.95" hidden="false" customHeight="true" outlineLevel="0" collapsed="false">
      <c r="A1078" s="42"/>
      <c r="B1078" s="39" t="s">
        <v>45</v>
      </c>
      <c r="C1078" s="128" t="n">
        <f aca="false">SUM(C1079:C1080,C1082)</f>
        <v>39300</v>
      </c>
      <c r="D1078" s="128" t="n">
        <f aca="false">SUM(D1079:D1080,D1082)</f>
        <v>15941.08</v>
      </c>
    </row>
    <row r="1079" customFormat="false" ht="12.95" hidden="false" customHeight="true" outlineLevel="0" collapsed="false">
      <c r="A1079" s="42"/>
      <c r="B1079" s="58" t="s">
        <v>230</v>
      </c>
      <c r="C1079" s="82" t="n">
        <v>4000</v>
      </c>
      <c r="D1079" s="109" t="n">
        <v>900</v>
      </c>
    </row>
    <row r="1080" customFormat="false" ht="12.95" hidden="false" customHeight="true" outlineLevel="0" collapsed="false">
      <c r="A1080" s="42"/>
      <c r="B1080" s="73" t="s">
        <v>221</v>
      </c>
      <c r="C1080" s="74" t="n">
        <v>13300</v>
      </c>
      <c r="D1080" s="84" t="n">
        <v>1657.98</v>
      </c>
    </row>
    <row r="1081" customFormat="false" ht="12.95" hidden="false" customHeight="true" outlineLevel="0" collapsed="false">
      <c r="A1081" s="42"/>
      <c r="B1081" s="119" t="s">
        <v>599</v>
      </c>
      <c r="C1081" s="119"/>
      <c r="D1081" s="163"/>
    </row>
    <row r="1082" customFormat="false" ht="12.95" hidden="false" customHeight="true" outlineLevel="0" collapsed="false">
      <c r="A1082" s="42"/>
      <c r="B1082" s="73" t="s">
        <v>216</v>
      </c>
      <c r="C1082" s="74" t="n">
        <v>22000</v>
      </c>
      <c r="D1082" s="74" t="n">
        <v>13383.1</v>
      </c>
    </row>
    <row r="1083" customFormat="false" ht="12.95" hidden="false" customHeight="true" outlineLevel="0" collapsed="false">
      <c r="A1083" s="85"/>
      <c r="B1083" s="119" t="s">
        <v>600</v>
      </c>
      <c r="C1083" s="119"/>
      <c r="D1083" s="163"/>
    </row>
    <row r="1084" customFormat="false" ht="12.95" hidden="false" customHeight="true" outlineLevel="0" collapsed="false">
      <c r="A1084" s="251" t="n">
        <v>921</v>
      </c>
      <c r="B1084" s="76" t="s">
        <v>193</v>
      </c>
      <c r="C1084" s="125" t="n">
        <f aca="false">SUM(C1085,C1090,C1098,C1101,C1104,C1108)</f>
        <v>1251557</v>
      </c>
      <c r="D1084" s="125" t="n">
        <f aca="false">SUM(D1085,D1090,D1098,D1101,D1104,D1108)</f>
        <v>575274.9</v>
      </c>
    </row>
    <row r="1085" customFormat="false" ht="12.95" hidden="false" customHeight="true" outlineLevel="0" collapsed="false">
      <c r="A1085" s="38"/>
      <c r="B1085" s="65" t="s">
        <v>194</v>
      </c>
      <c r="C1085" s="66" t="n">
        <f aca="false">SUM(C1086)</f>
        <v>4000</v>
      </c>
      <c r="D1085" s="66" t="n">
        <f aca="false">SUM(D1086)</f>
        <v>4000</v>
      </c>
    </row>
    <row r="1086" customFormat="false" ht="12.95" hidden="false" customHeight="true" outlineLevel="0" collapsed="false">
      <c r="A1086" s="42"/>
      <c r="B1086" s="43" t="s">
        <v>601</v>
      </c>
      <c r="C1086" s="67" t="n">
        <v>4000</v>
      </c>
      <c r="D1086" s="67" t="n">
        <v>4000</v>
      </c>
    </row>
    <row r="1087" customFormat="false" ht="12.2" hidden="false" customHeight="true" outlineLevel="0" collapsed="false">
      <c r="A1087" s="42"/>
      <c r="B1087" s="50" t="s">
        <v>602</v>
      </c>
      <c r="C1087" s="42"/>
      <c r="D1087" s="42"/>
    </row>
    <row r="1088" customFormat="false" ht="12.2" hidden="false" customHeight="true" outlineLevel="0" collapsed="false">
      <c r="A1088" s="51"/>
      <c r="B1088" s="50" t="s">
        <v>603</v>
      </c>
      <c r="C1088" s="51"/>
      <c r="D1088" s="51"/>
    </row>
    <row r="1089" customFormat="false" ht="23.25" hidden="false" customHeight="true" outlineLevel="0" collapsed="false">
      <c r="A1089" s="51"/>
      <c r="B1089" s="52" t="s">
        <v>604</v>
      </c>
      <c r="C1089" s="52"/>
      <c r="D1089" s="212"/>
    </row>
    <row r="1090" customFormat="false" ht="12.95" hidden="false" customHeight="true" outlineLevel="0" collapsed="false">
      <c r="A1090" s="42"/>
      <c r="B1090" s="123" t="s">
        <v>195</v>
      </c>
      <c r="C1090" s="179" t="n">
        <f aca="false">SUM(C1091:C1093,C1095:C1096)</f>
        <v>506959</v>
      </c>
      <c r="D1090" s="179" t="n">
        <f aca="false">SUM(D1091:D1093,D1095:D1096)</f>
        <v>200191.9</v>
      </c>
    </row>
    <row r="1091" customFormat="false" ht="12.95" hidden="false" customHeight="true" outlineLevel="0" collapsed="false">
      <c r="A1091" s="42"/>
      <c r="B1091" s="43" t="s">
        <v>605</v>
      </c>
      <c r="C1091" s="49" t="n">
        <v>359613</v>
      </c>
      <c r="D1091" s="49" t="n">
        <v>179800</v>
      </c>
    </row>
    <row r="1092" customFormat="false" ht="12.95" hidden="false" customHeight="true" outlineLevel="0" collapsed="false">
      <c r="A1092" s="42"/>
      <c r="B1092" s="73" t="s">
        <v>265</v>
      </c>
      <c r="C1092" s="84" t="n">
        <v>2316</v>
      </c>
      <c r="D1092" s="84" t="n">
        <v>2316</v>
      </c>
    </row>
    <row r="1093" customFormat="false" ht="12.95" hidden="false" customHeight="true" outlineLevel="0" collapsed="false">
      <c r="A1093" s="42"/>
      <c r="B1093" s="73" t="s">
        <v>232</v>
      </c>
      <c r="C1093" s="74" t="n">
        <v>126000</v>
      </c>
      <c r="D1093" s="84" t="n">
        <v>1968</v>
      </c>
    </row>
    <row r="1094" customFormat="false" ht="24" hidden="false" customHeight="true" outlineLevel="0" collapsed="false">
      <c r="A1094" s="42"/>
      <c r="B1094" s="119" t="s">
        <v>606</v>
      </c>
      <c r="C1094" s="119"/>
      <c r="D1094" s="163"/>
    </row>
    <row r="1095" customFormat="false" ht="12.95" hidden="false" customHeight="true" outlineLevel="0" collapsed="false">
      <c r="A1095" s="42"/>
      <c r="B1095" s="73" t="s">
        <v>228</v>
      </c>
      <c r="C1095" s="84" t="n">
        <v>4030</v>
      </c>
      <c r="D1095" s="84" t="n">
        <v>1434</v>
      </c>
    </row>
    <row r="1096" customFormat="false" ht="12.95" hidden="false" customHeight="true" outlineLevel="0" collapsed="false">
      <c r="A1096" s="42"/>
      <c r="B1096" s="43" t="s">
        <v>257</v>
      </c>
      <c r="C1096" s="57" t="n">
        <v>15000</v>
      </c>
      <c r="D1096" s="57" t="n">
        <v>14673.9</v>
      </c>
    </row>
    <row r="1097" customFormat="false" ht="24.75" hidden="false" customHeight="true" outlineLevel="0" collapsed="false">
      <c r="A1097" s="42"/>
      <c r="B1097" s="119" t="s">
        <v>607</v>
      </c>
      <c r="C1097" s="119"/>
      <c r="D1097" s="163"/>
    </row>
    <row r="1098" customFormat="false" ht="12.95" hidden="false" customHeight="true" outlineLevel="0" collapsed="false">
      <c r="A1098" s="42"/>
      <c r="B1098" s="39" t="s">
        <v>608</v>
      </c>
      <c r="C1098" s="81" t="n">
        <f aca="false">SUM(C1099:C1100)</f>
        <v>524963</v>
      </c>
      <c r="D1098" s="81" t="n">
        <f aca="false">SUM(D1099:D1100)</f>
        <v>262420</v>
      </c>
    </row>
    <row r="1099" customFormat="false" ht="12.95" hidden="false" customHeight="true" outlineLevel="0" collapsed="false">
      <c r="A1099" s="42"/>
      <c r="B1099" s="43" t="s">
        <v>605</v>
      </c>
      <c r="C1099" s="49" t="n">
        <v>523963</v>
      </c>
      <c r="D1099" s="49" t="n">
        <v>261979</v>
      </c>
    </row>
    <row r="1100" customFormat="false" ht="12.95" hidden="false" customHeight="true" outlineLevel="0" collapsed="false">
      <c r="A1100" s="42"/>
      <c r="B1100" s="73" t="s">
        <v>228</v>
      </c>
      <c r="C1100" s="84" t="n">
        <v>1000</v>
      </c>
      <c r="D1100" s="111" t="n">
        <v>441</v>
      </c>
    </row>
    <row r="1101" customFormat="false" ht="12.95" hidden="false" customHeight="true" outlineLevel="0" collapsed="false">
      <c r="A1101" s="42"/>
      <c r="B1101" s="39" t="s">
        <v>609</v>
      </c>
      <c r="C1101" s="81" t="n">
        <f aca="false">SUM(C1102:C1103)</f>
        <v>187335</v>
      </c>
      <c r="D1101" s="81" t="n">
        <f aca="false">SUM(D1102:D1103)</f>
        <v>93663</v>
      </c>
    </row>
    <row r="1102" customFormat="false" ht="12.95" hidden="false" customHeight="true" outlineLevel="0" collapsed="false">
      <c r="A1102" s="42"/>
      <c r="B1102" s="43" t="s">
        <v>605</v>
      </c>
      <c r="C1102" s="49" t="n">
        <v>186985</v>
      </c>
      <c r="D1102" s="57" t="n">
        <v>93492</v>
      </c>
    </row>
    <row r="1103" customFormat="false" ht="12.95" hidden="false" customHeight="true" outlineLevel="0" collapsed="false">
      <c r="A1103" s="42"/>
      <c r="B1103" s="73" t="s">
        <v>228</v>
      </c>
      <c r="C1103" s="111" t="n">
        <v>350</v>
      </c>
      <c r="D1103" s="111" t="n">
        <v>171</v>
      </c>
    </row>
    <row r="1104" customFormat="false" ht="12.95" hidden="false" customHeight="true" outlineLevel="0" collapsed="false">
      <c r="A1104" s="42"/>
      <c r="B1104" s="65" t="s">
        <v>610</v>
      </c>
      <c r="C1104" s="78" t="n">
        <f aca="false">C1105</f>
        <v>15000</v>
      </c>
      <c r="D1104" s="78" t="n">
        <f aca="false">D1105</f>
        <v>15000</v>
      </c>
    </row>
    <row r="1105" customFormat="false" ht="12.95" hidden="false" customHeight="true" outlineLevel="0" collapsed="false">
      <c r="A1105" s="42"/>
      <c r="B1105" s="43" t="s">
        <v>611</v>
      </c>
      <c r="C1105" s="57" t="n">
        <v>15000</v>
      </c>
      <c r="D1105" s="57" t="n">
        <v>15000</v>
      </c>
    </row>
    <row r="1106" customFormat="false" ht="12.2" hidden="false" customHeight="true" outlineLevel="0" collapsed="false">
      <c r="A1106" s="42"/>
      <c r="B1106" s="50" t="s">
        <v>612</v>
      </c>
      <c r="C1106" s="42"/>
      <c r="D1106" s="42"/>
    </row>
    <row r="1107" customFormat="false" ht="12.75" hidden="false" customHeight="true" outlineLevel="0" collapsed="false">
      <c r="A1107" s="42"/>
      <c r="B1107" s="119" t="s">
        <v>613</v>
      </c>
      <c r="C1107" s="119"/>
      <c r="D1107" s="158"/>
    </row>
    <row r="1108" customFormat="false" ht="12.95" hidden="false" customHeight="true" outlineLevel="0" collapsed="false">
      <c r="A1108" s="42"/>
      <c r="B1108" s="39" t="s">
        <v>45</v>
      </c>
      <c r="C1108" s="128" t="n">
        <f aca="false">C1109</f>
        <v>13300</v>
      </c>
      <c r="D1108" s="128" t="n">
        <f aca="false">D1109</f>
        <v>0</v>
      </c>
    </row>
    <row r="1109" customFormat="false" ht="12.95" hidden="false" customHeight="true" outlineLevel="0" collapsed="false">
      <c r="A1109" s="42"/>
      <c r="B1109" s="58" t="s">
        <v>216</v>
      </c>
      <c r="C1109" s="83" t="n">
        <v>13300</v>
      </c>
      <c r="D1109" s="110" t="n">
        <v>0</v>
      </c>
    </row>
    <row r="1110" customFormat="false" ht="12.95" hidden="false" customHeight="true" outlineLevel="0" collapsed="false">
      <c r="A1110" s="75" t="n">
        <v>926</v>
      </c>
      <c r="B1110" s="76" t="s">
        <v>200</v>
      </c>
      <c r="C1110" s="37" t="n">
        <f aca="false">SUM(C1111,C1131)</f>
        <v>336690</v>
      </c>
      <c r="D1110" s="37" t="n">
        <f aca="false">SUM(D1111,D1131)</f>
        <v>139870.87</v>
      </c>
    </row>
    <row r="1111" customFormat="false" ht="12.95" hidden="false" customHeight="true" outlineLevel="0" collapsed="false">
      <c r="A1111" s="42"/>
      <c r="B1111" s="39" t="s">
        <v>201</v>
      </c>
      <c r="C1111" s="81" t="n">
        <f aca="false">SUM(C1112,C1116,C1119,C1121,C1127,C1128)</f>
        <v>246533</v>
      </c>
      <c r="D1111" s="81" t="n">
        <f aca="false">SUM(D1112,D1116,D1119,D1121,D1127,D1128)</f>
        <v>87117.56</v>
      </c>
    </row>
    <row r="1112" customFormat="false" ht="12.95" hidden="false" customHeight="true" outlineLevel="0" collapsed="false">
      <c r="A1112" s="42"/>
      <c r="B1112" s="43" t="s">
        <v>221</v>
      </c>
      <c r="C1112" s="67" t="n">
        <v>6800</v>
      </c>
      <c r="D1112" s="67" t="n">
        <f aca="false">SUM(D1113:D1115)</f>
        <v>4389.26</v>
      </c>
    </row>
    <row r="1113" customFormat="false" ht="26.25" hidden="false" customHeight="true" outlineLevel="0" collapsed="false">
      <c r="A1113" s="42"/>
      <c r="B1113" s="52" t="s">
        <v>614</v>
      </c>
      <c r="C1113" s="52"/>
      <c r="D1113" s="133" t="n">
        <v>297</v>
      </c>
    </row>
    <row r="1114" customFormat="false" ht="15" hidden="false" customHeight="true" outlineLevel="0" collapsed="false">
      <c r="A1114" s="42"/>
      <c r="B1114" s="52" t="s">
        <v>615</v>
      </c>
      <c r="C1114" s="52"/>
      <c r="D1114" s="133" t="n">
        <v>3966.08</v>
      </c>
    </row>
    <row r="1115" customFormat="false" ht="14.25" hidden="false" customHeight="true" outlineLevel="0" collapsed="false">
      <c r="A1115" s="42"/>
      <c r="B1115" s="52" t="s">
        <v>616</v>
      </c>
      <c r="C1115" s="52"/>
      <c r="D1115" s="133" t="n">
        <v>126.18</v>
      </c>
    </row>
    <row r="1116" customFormat="false" ht="12.95" hidden="false" customHeight="true" outlineLevel="0" collapsed="false">
      <c r="A1116" s="42"/>
      <c r="B1116" s="73" t="s">
        <v>265</v>
      </c>
      <c r="C1116" s="74" t="n">
        <v>18313</v>
      </c>
      <c r="D1116" s="84" t="n">
        <f aca="false">SUM(D1117:D1118)</f>
        <v>2915.87</v>
      </c>
    </row>
    <row r="1117" customFormat="false" ht="12.95" hidden="false" customHeight="true" outlineLevel="0" collapsed="false">
      <c r="A1117" s="42"/>
      <c r="B1117" s="52" t="s">
        <v>617</v>
      </c>
      <c r="C1117" s="52"/>
      <c r="D1117" s="133" t="n">
        <v>2397.76</v>
      </c>
    </row>
    <row r="1118" customFormat="false" ht="12.95" hidden="false" customHeight="true" outlineLevel="0" collapsed="false">
      <c r="A1118" s="42"/>
      <c r="B1118" s="52" t="s">
        <v>618</v>
      </c>
      <c r="C1118" s="52"/>
      <c r="D1118" s="133" t="n">
        <v>518.11</v>
      </c>
    </row>
    <row r="1119" customFormat="false" ht="12.95" hidden="false" customHeight="true" outlineLevel="0" collapsed="false">
      <c r="A1119" s="42"/>
      <c r="B1119" s="73" t="s">
        <v>232</v>
      </c>
      <c r="C1119" s="74" t="n">
        <v>24000</v>
      </c>
      <c r="D1119" s="44" t="n">
        <v>0</v>
      </c>
    </row>
    <row r="1120" customFormat="false" ht="12.95" hidden="false" customHeight="true" outlineLevel="0" collapsed="false">
      <c r="A1120" s="42"/>
      <c r="B1120" s="52" t="s">
        <v>336</v>
      </c>
      <c r="C1120" s="52"/>
      <c r="D1120" s="133"/>
    </row>
    <row r="1121" customFormat="false" ht="12.95" hidden="false" customHeight="true" outlineLevel="0" collapsed="false">
      <c r="A1121" s="42"/>
      <c r="B1121" s="73" t="s">
        <v>216</v>
      </c>
      <c r="C1121" s="74" t="n">
        <v>26000</v>
      </c>
      <c r="D1121" s="84" t="n">
        <f aca="false">SUM(D1122:D1126)</f>
        <v>9744.17</v>
      </c>
    </row>
    <row r="1122" customFormat="false" ht="12.95" hidden="false" customHeight="true" outlineLevel="0" collapsed="false">
      <c r="A1122" s="42"/>
      <c r="B1122" s="52" t="s">
        <v>619</v>
      </c>
      <c r="C1122" s="52"/>
      <c r="D1122" s="133" t="n">
        <v>5118.23</v>
      </c>
    </row>
    <row r="1123" customFormat="false" ht="12.95" hidden="false" customHeight="true" outlineLevel="0" collapsed="false">
      <c r="A1123" s="42"/>
      <c r="B1123" s="52" t="s">
        <v>620</v>
      </c>
      <c r="C1123" s="52"/>
      <c r="D1123" s="133" t="n">
        <v>2435.4</v>
      </c>
    </row>
    <row r="1124" customFormat="false" ht="24.75" hidden="false" customHeight="true" outlineLevel="0" collapsed="false">
      <c r="A1124" s="42"/>
      <c r="B1124" s="52" t="s">
        <v>621</v>
      </c>
      <c r="C1124" s="52"/>
      <c r="D1124" s="133" t="n">
        <v>56.58</v>
      </c>
    </row>
    <row r="1125" customFormat="false" ht="12.75" hidden="false" customHeight="true" outlineLevel="0" collapsed="false">
      <c r="A1125" s="42"/>
      <c r="B1125" s="52" t="s">
        <v>622</v>
      </c>
      <c r="C1125" s="52"/>
      <c r="D1125" s="133" t="n">
        <v>1411.95</v>
      </c>
    </row>
    <row r="1126" customFormat="false" ht="12.95" hidden="false" customHeight="true" outlineLevel="0" collapsed="false">
      <c r="A1126" s="42"/>
      <c r="B1126" s="52" t="s">
        <v>623</v>
      </c>
      <c r="C1126" s="52"/>
      <c r="D1126" s="133" t="n">
        <v>722.01</v>
      </c>
    </row>
    <row r="1127" customFormat="false" ht="12.95" hidden="false" customHeight="true" outlineLevel="0" collapsed="false">
      <c r="A1127" s="42"/>
      <c r="B1127" s="73" t="s">
        <v>228</v>
      </c>
      <c r="C1127" s="111" t="n">
        <v>420</v>
      </c>
      <c r="D1127" s="111" t="n">
        <v>174</v>
      </c>
    </row>
    <row r="1128" customFormat="false" ht="12.95" hidden="false" customHeight="true" outlineLevel="0" collapsed="false">
      <c r="A1128" s="42"/>
      <c r="B1128" s="73" t="s">
        <v>239</v>
      </c>
      <c r="C1128" s="126" t="n">
        <v>171000</v>
      </c>
      <c r="D1128" s="74" t="n">
        <f aca="false">SUM(D1129:D1130)</f>
        <v>69894.26</v>
      </c>
    </row>
    <row r="1129" customFormat="false" ht="12.95" hidden="false" customHeight="true" outlineLevel="0" collapsed="false">
      <c r="A1129" s="42"/>
      <c r="B1129" s="52" t="s">
        <v>624</v>
      </c>
      <c r="C1129" s="52"/>
      <c r="D1129" s="133" t="n">
        <v>69894.26</v>
      </c>
    </row>
    <row r="1130" customFormat="false" ht="13.5" hidden="false" customHeight="true" outlineLevel="0" collapsed="false">
      <c r="A1130" s="42"/>
      <c r="B1130" s="52" t="s">
        <v>625</v>
      </c>
      <c r="C1130" s="52"/>
      <c r="D1130" s="133" t="n">
        <v>0</v>
      </c>
    </row>
    <row r="1131" customFormat="false" ht="12.95" hidden="false" customHeight="true" outlineLevel="0" collapsed="false">
      <c r="A1131" s="42"/>
      <c r="B1131" s="65" t="s">
        <v>203</v>
      </c>
      <c r="C1131" s="78" t="n">
        <f aca="false">SUM(C1132,C1143,C1145,C1147,C1148,C1149,C1151,C1154,C1158)</f>
        <v>90157</v>
      </c>
      <c r="D1131" s="78" t="n">
        <f aca="false">SUM(D1132,D1143,D1145,D1147,D1148,D1149,D1151,D1154,D1158)</f>
        <v>52753.31</v>
      </c>
    </row>
    <row r="1132" customFormat="false" ht="12.95" hidden="false" customHeight="true" outlineLevel="0" collapsed="false">
      <c r="A1132" s="42"/>
      <c r="B1132" s="121" t="s">
        <v>626</v>
      </c>
      <c r="C1132" s="57" t="n">
        <v>60000</v>
      </c>
      <c r="D1132" s="57" t="n">
        <f aca="false">SUM(D1135:D1142)</f>
        <v>39000</v>
      </c>
    </row>
    <row r="1133" customFormat="false" ht="12.2" hidden="false" customHeight="true" outlineLevel="0" collapsed="false">
      <c r="A1133" s="42"/>
      <c r="B1133" s="252" t="s">
        <v>602</v>
      </c>
      <c r="C1133" s="42"/>
      <c r="D1133" s="42"/>
    </row>
    <row r="1134" customFormat="false" ht="12.2" hidden="false" customHeight="true" outlineLevel="0" collapsed="false">
      <c r="A1134" s="51"/>
      <c r="B1134" s="122" t="s">
        <v>603</v>
      </c>
      <c r="C1134" s="59"/>
      <c r="D1134" s="59"/>
    </row>
    <row r="1135" customFormat="false" ht="24" hidden="false" customHeight="true" outlineLevel="0" collapsed="false">
      <c r="A1135" s="51"/>
      <c r="B1135" s="52" t="s">
        <v>627</v>
      </c>
      <c r="C1135" s="52"/>
      <c r="D1135" s="133" t="n">
        <v>2000</v>
      </c>
    </row>
    <row r="1136" customFormat="false" ht="24.75" hidden="false" customHeight="true" outlineLevel="0" collapsed="false">
      <c r="A1136" s="51"/>
      <c r="B1136" s="52" t="s">
        <v>628</v>
      </c>
      <c r="C1136" s="52"/>
      <c r="D1136" s="133" t="n">
        <v>6000</v>
      </c>
    </row>
    <row r="1137" customFormat="false" ht="21.75" hidden="false" customHeight="true" outlineLevel="0" collapsed="false">
      <c r="A1137" s="51"/>
      <c r="B1137" s="52" t="s">
        <v>629</v>
      </c>
      <c r="C1137" s="52"/>
      <c r="D1137" s="133" t="n">
        <v>8000</v>
      </c>
    </row>
    <row r="1138" customFormat="false" ht="21" hidden="false" customHeight="true" outlineLevel="0" collapsed="false">
      <c r="A1138" s="51"/>
      <c r="B1138" s="52" t="s">
        <v>630</v>
      </c>
      <c r="C1138" s="52"/>
      <c r="D1138" s="133" t="n">
        <v>3000</v>
      </c>
    </row>
    <row r="1139" customFormat="false" ht="22.5" hidden="false" customHeight="true" outlineLevel="0" collapsed="false">
      <c r="A1139" s="51"/>
      <c r="B1139" s="52" t="s">
        <v>631</v>
      </c>
      <c r="C1139" s="52"/>
      <c r="D1139" s="133" t="n">
        <v>8000</v>
      </c>
    </row>
    <row r="1140" customFormat="false" ht="21.75" hidden="false" customHeight="true" outlineLevel="0" collapsed="false">
      <c r="A1140" s="51"/>
      <c r="B1140" s="52" t="s">
        <v>632</v>
      </c>
      <c r="C1140" s="52"/>
      <c r="D1140" s="133" t="n">
        <v>8000</v>
      </c>
    </row>
    <row r="1141" customFormat="false" ht="21" hidden="false" customHeight="true" outlineLevel="0" collapsed="false">
      <c r="A1141" s="51"/>
      <c r="B1141" s="52" t="s">
        <v>633</v>
      </c>
      <c r="C1141" s="52"/>
      <c r="D1141" s="133" t="n">
        <v>0</v>
      </c>
    </row>
    <row r="1142" customFormat="false" ht="36" hidden="false" customHeight="true" outlineLevel="0" collapsed="false">
      <c r="A1142" s="51"/>
      <c r="B1142" s="52" t="s">
        <v>634</v>
      </c>
      <c r="C1142" s="52"/>
      <c r="D1142" s="133" t="n">
        <v>4000</v>
      </c>
    </row>
    <row r="1143" customFormat="false" ht="12.95" hidden="false" customHeight="true" outlineLevel="0" collapsed="false">
      <c r="A1143" s="42"/>
      <c r="B1143" s="58" t="s">
        <v>635</v>
      </c>
      <c r="C1143" s="82" t="n">
        <v>3000</v>
      </c>
      <c r="D1143" s="110" t="n">
        <v>0</v>
      </c>
    </row>
    <row r="1144" customFormat="false" ht="12.95" hidden="false" customHeight="true" outlineLevel="0" collapsed="false">
      <c r="A1144" s="42"/>
      <c r="B1144" s="52" t="s">
        <v>636</v>
      </c>
      <c r="C1144" s="52"/>
      <c r="D1144" s="133"/>
    </row>
    <row r="1145" customFormat="false" ht="12.95" hidden="false" customHeight="true" outlineLevel="0" collapsed="false">
      <c r="A1145" s="42"/>
      <c r="B1145" s="73" t="s">
        <v>279</v>
      </c>
      <c r="C1145" s="84" t="n">
        <v>1396</v>
      </c>
      <c r="D1145" s="84" t="n">
        <v>1395.61</v>
      </c>
    </row>
    <row r="1146" customFormat="false" ht="12.95" hidden="false" customHeight="true" outlineLevel="0" collapsed="false">
      <c r="A1146" s="42"/>
      <c r="B1146" s="52" t="s">
        <v>637</v>
      </c>
      <c r="C1146" s="52"/>
      <c r="D1146" s="133"/>
    </row>
    <row r="1147" customFormat="false" ht="12.95" hidden="false" customHeight="true" outlineLevel="0" collapsed="false">
      <c r="A1147" s="42"/>
      <c r="B1147" s="73" t="s">
        <v>226</v>
      </c>
      <c r="C1147" s="111" t="n">
        <v>211</v>
      </c>
      <c r="D1147" s="111" t="n">
        <v>210.73</v>
      </c>
    </row>
    <row r="1148" customFormat="false" ht="12.95" hidden="false" customHeight="true" outlineLevel="0" collapsed="false">
      <c r="A1148" s="42"/>
      <c r="B1148" s="73" t="s">
        <v>227</v>
      </c>
      <c r="C1148" s="45" t="n">
        <v>50</v>
      </c>
      <c r="D1148" s="44" t="n">
        <v>0</v>
      </c>
    </row>
    <row r="1149" customFormat="false" ht="12.95" hidden="false" customHeight="true" outlineLevel="0" collapsed="false">
      <c r="A1149" s="42"/>
      <c r="B1149" s="73" t="s">
        <v>230</v>
      </c>
      <c r="C1149" s="74" t="n">
        <v>16000</v>
      </c>
      <c r="D1149" s="84" t="n">
        <v>6500</v>
      </c>
    </row>
    <row r="1150" customFormat="false" ht="14.25" hidden="false" customHeight="true" outlineLevel="0" collapsed="false">
      <c r="A1150" s="42"/>
      <c r="B1150" s="52" t="s">
        <v>638</v>
      </c>
      <c r="C1150" s="52"/>
      <c r="D1150" s="133"/>
    </row>
    <row r="1151" customFormat="false" ht="12.95" hidden="false" customHeight="true" outlineLevel="0" collapsed="false">
      <c r="A1151" s="42"/>
      <c r="B1151" s="73" t="s">
        <v>221</v>
      </c>
      <c r="C1151" s="84" t="n">
        <v>3500</v>
      </c>
      <c r="D1151" s="84" t="n">
        <f aca="false">SUM(D1152:D1153)</f>
        <v>2461.98</v>
      </c>
    </row>
    <row r="1152" customFormat="false" ht="12.95" hidden="false" customHeight="true" outlineLevel="0" collapsed="false">
      <c r="A1152" s="42"/>
      <c r="B1152" s="52" t="s">
        <v>639</v>
      </c>
      <c r="C1152" s="52"/>
      <c r="D1152" s="133" t="n">
        <v>1767</v>
      </c>
    </row>
    <row r="1153" customFormat="false" ht="12.95" hidden="false" customHeight="true" outlineLevel="0" collapsed="false">
      <c r="A1153" s="42"/>
      <c r="B1153" s="52" t="s">
        <v>640</v>
      </c>
      <c r="C1153" s="52"/>
      <c r="D1153" s="133" t="n">
        <v>694.98</v>
      </c>
    </row>
    <row r="1154" customFormat="false" ht="12.95" hidden="false" customHeight="true" outlineLevel="0" collapsed="false">
      <c r="A1154" s="42"/>
      <c r="B1154" s="73" t="s">
        <v>216</v>
      </c>
      <c r="C1154" s="84" t="n">
        <v>5500</v>
      </c>
      <c r="D1154" s="84" t="n">
        <f aca="false">SUM(D1155:D1157)</f>
        <v>2944.99</v>
      </c>
    </row>
    <row r="1155" customFormat="false" ht="12.95" hidden="false" customHeight="true" outlineLevel="0" collapsed="false">
      <c r="A1155" s="42"/>
      <c r="B1155" s="52" t="s">
        <v>641</v>
      </c>
      <c r="C1155" s="52"/>
      <c r="D1155" s="133" t="n">
        <v>299.99</v>
      </c>
    </row>
    <row r="1156" customFormat="false" ht="12.95" hidden="false" customHeight="true" outlineLevel="0" collapsed="false">
      <c r="A1156" s="42"/>
      <c r="B1156" s="52" t="s">
        <v>642</v>
      </c>
      <c r="C1156" s="52"/>
      <c r="D1156" s="133" t="n">
        <v>325</v>
      </c>
    </row>
    <row r="1157" customFormat="false" ht="12.95" hidden="false" customHeight="true" outlineLevel="0" collapsed="false">
      <c r="A1157" s="42"/>
      <c r="B1157" s="52" t="s">
        <v>643</v>
      </c>
      <c r="C1157" s="52"/>
      <c r="D1157" s="133" t="n">
        <v>2320</v>
      </c>
    </row>
    <row r="1158" customFormat="false" ht="12.95" hidden="false" customHeight="true" outlineLevel="0" collapsed="false">
      <c r="A1158" s="42"/>
      <c r="B1158" s="73" t="s">
        <v>228</v>
      </c>
      <c r="C1158" s="111" t="n">
        <v>500</v>
      </c>
      <c r="D1158" s="111" t="n">
        <v>240</v>
      </c>
    </row>
    <row r="1159" customFormat="false" ht="12.95" hidden="false" customHeight="true" outlineLevel="0" collapsed="false">
      <c r="A1159" s="85"/>
      <c r="B1159" s="52" t="s">
        <v>644</v>
      </c>
      <c r="C1159" s="52"/>
      <c r="D1159" s="133"/>
    </row>
    <row r="1160" customFormat="false" ht="11.45" hidden="false" customHeight="true" outlineLevel="0" collapsed="false">
      <c r="A1160" s="0"/>
      <c r="B1160" s="164" t="s">
        <v>205</v>
      </c>
      <c r="C1160" s="165" t="n">
        <f aca="false">SUM(C1110,C1084,C1033,C1007,C884,C847,C604,C600,C594,C520,C513,C414,C404,C384,C380,C340,C336,C313)</f>
        <v>20884832</v>
      </c>
      <c r="D1160" s="165" t="n">
        <f aca="false">SUM(D1110,D1084,D1033,D1007,D884,D847,D604,D600,D594,D520,D513,D414,D404,D384,D380,D340,D336,D313)</f>
        <v>9434710.5</v>
      </c>
    </row>
    <row r="1161" customFormat="false" ht="72" hidden="false" customHeight="true" outlineLevel="0" collapsed="false">
      <c r="B1161" s="253" t="s">
        <v>645</v>
      </c>
      <c r="C1161" s="253"/>
      <c r="D1161" s="253"/>
    </row>
    <row r="1162" customFormat="false" ht="12.75" hidden="false" customHeight="false" outlineLevel="0" collapsed="false">
      <c r="C1162" s="254"/>
    </row>
    <row r="1163" customFormat="false" ht="14.25" hidden="false" customHeight="true" outlineLevel="0" collapsed="false">
      <c r="A1163" s="255"/>
      <c r="B1163" s="256" t="s">
        <v>646</v>
      </c>
      <c r="C1163" s="257"/>
      <c r="D1163" s="258"/>
    </row>
    <row r="1164" customFormat="false" ht="12.75" hidden="false" customHeight="false" outlineLevel="0" collapsed="false">
      <c r="A1164" s="259" t="s">
        <v>647</v>
      </c>
      <c r="B1164" s="28"/>
      <c r="C1164" s="29"/>
      <c r="D1164" s="30"/>
    </row>
    <row r="1165" customFormat="false" ht="12.75" hidden="false" customHeight="false" outlineLevel="0" collapsed="false">
      <c r="A1165" s="28" t="s">
        <v>648</v>
      </c>
      <c r="C1165" s="29"/>
      <c r="D1165" s="30"/>
    </row>
    <row r="1166" customFormat="false" ht="12.75" hidden="false" customHeight="false" outlineLevel="0" collapsed="false">
      <c r="A1166" s="260"/>
      <c r="B1166" s="261" t="s">
        <v>649</v>
      </c>
      <c r="C1166" s="262" t="n">
        <v>1605452</v>
      </c>
      <c r="D1166" s="30"/>
    </row>
    <row r="1167" customFormat="false" ht="12.75" hidden="false" customHeight="true" outlineLevel="0" collapsed="false">
      <c r="A1167" s="260"/>
      <c r="B1167" s="261" t="s">
        <v>650</v>
      </c>
      <c r="C1167" s="262" t="n">
        <v>440329</v>
      </c>
      <c r="D1167" s="30"/>
    </row>
    <row r="1168" customFormat="false" ht="12.75" hidden="false" customHeight="false" outlineLevel="0" collapsed="false">
      <c r="A1168" s="28" t="s">
        <v>651</v>
      </c>
      <c r="C1168" s="263"/>
      <c r="D1168" s="30"/>
    </row>
    <row r="1169" customFormat="false" ht="12.75" hidden="false" customHeight="false" outlineLevel="0" collapsed="false">
      <c r="A1169" s="264"/>
      <c r="B1169" s="28" t="s">
        <v>652</v>
      </c>
      <c r="C1169" s="265" t="n">
        <v>780000</v>
      </c>
      <c r="D1169" s="30"/>
    </row>
    <row r="1170" customFormat="false" ht="22.5" hidden="false" customHeight="false" outlineLevel="0" collapsed="false">
      <c r="A1170" s="264"/>
      <c r="B1170" s="266" t="s">
        <v>653</v>
      </c>
      <c r="C1170" s="267" t="n">
        <v>978536</v>
      </c>
      <c r="D1170" s="30"/>
    </row>
    <row r="1171" customFormat="false" ht="12.75" hidden="false" customHeight="false" outlineLevel="0" collapsed="false">
      <c r="A1171" s="28" t="s">
        <v>654</v>
      </c>
      <c r="C1171" s="263"/>
      <c r="D1171" s="30"/>
    </row>
    <row r="1172" customFormat="false" ht="12.75" hidden="false" customHeight="false" outlineLevel="0" collapsed="false">
      <c r="A1172" s="259" t="s">
        <v>655</v>
      </c>
      <c r="B1172" s="28"/>
      <c r="C1172" s="29"/>
      <c r="D1172" s="30"/>
    </row>
    <row r="1173" customFormat="false" ht="12.75" hidden="false" customHeight="false" outlineLevel="0" collapsed="false">
      <c r="A1173" s="259" t="s">
        <v>656</v>
      </c>
      <c r="B1173" s="28"/>
      <c r="C1173" s="29"/>
      <c r="D1173" s="30"/>
    </row>
    <row r="1174" customFormat="false" ht="12.75" hidden="false" customHeight="false" outlineLevel="0" collapsed="false">
      <c r="A1174" s="268" t="s">
        <v>657</v>
      </c>
      <c r="B1174" s="269"/>
      <c r="C1174" s="270"/>
      <c r="D1174" s="271"/>
    </row>
    <row r="1175" customFormat="false" ht="12.75" hidden="false" customHeight="false" outlineLevel="0" collapsed="false">
      <c r="A1175" s="268" t="s">
        <v>658</v>
      </c>
      <c r="B1175" s="269"/>
      <c r="C1175" s="270"/>
      <c r="D1175" s="271"/>
    </row>
    <row r="1176" customFormat="false" ht="12.75" hidden="false" customHeight="false" outlineLevel="0" collapsed="false">
      <c r="A1176" s="272"/>
      <c r="B1176" s="273" t="s">
        <v>659</v>
      </c>
      <c r="C1176" s="264"/>
      <c r="D1176" s="264"/>
    </row>
    <row r="1177" customFormat="false" ht="12.75" hidden="false" customHeight="false" outlineLevel="0" collapsed="false">
      <c r="A1177" s="272"/>
      <c r="B1177" s="274" t="s">
        <v>210</v>
      </c>
      <c r="C1177" s="274" t="s">
        <v>211</v>
      </c>
      <c r="D1177" s="274" t="s">
        <v>212</v>
      </c>
    </row>
    <row r="1178" customFormat="false" ht="12.75" hidden="false" customHeight="false" outlineLevel="0" collapsed="false">
      <c r="A1178" s="272"/>
      <c r="B1178" s="275" t="s">
        <v>660</v>
      </c>
      <c r="C1178" s="276" t="n">
        <v>19088674</v>
      </c>
      <c r="D1178" s="276" t="n">
        <v>10457508.26</v>
      </c>
    </row>
    <row r="1179" customFormat="false" ht="12.75" hidden="false" customHeight="false" outlineLevel="0" collapsed="false">
      <c r="A1179" s="272"/>
      <c r="B1179" s="275" t="s">
        <v>661</v>
      </c>
      <c r="C1179" s="276" t="n">
        <v>1508913</v>
      </c>
      <c r="D1179" s="276" t="n">
        <v>1307545.22</v>
      </c>
    </row>
    <row r="1180" customFormat="false" ht="12.75" hidden="false" customHeight="false" outlineLevel="0" collapsed="false">
      <c r="A1180" s="272"/>
      <c r="B1180" s="274" t="s">
        <v>662</v>
      </c>
      <c r="C1180" s="276" t="n">
        <f aca="false">SUM(C1178:C1179)</f>
        <v>20597587</v>
      </c>
      <c r="D1180" s="276" t="n">
        <f aca="false">SUM(D1178:D1179)</f>
        <v>11765053.48</v>
      </c>
    </row>
    <row r="1181" customFormat="false" ht="12.75" hidden="false" customHeight="false" outlineLevel="0" collapsed="false">
      <c r="A1181" s="272" t="s">
        <v>663</v>
      </c>
      <c r="B1181" s="277"/>
      <c r="C1181" s="278"/>
      <c r="D1181" s="278"/>
    </row>
    <row r="1182" customFormat="false" ht="12.75" hidden="false" customHeight="false" outlineLevel="0" collapsed="false">
      <c r="A1182" s="272" t="s">
        <v>664</v>
      </c>
      <c r="B1182" s="28"/>
      <c r="C1182" s="29"/>
      <c r="D1182" s="30"/>
    </row>
    <row r="1183" customFormat="false" ht="12.75" hidden="false" customHeight="false" outlineLevel="0" collapsed="false">
      <c r="A1183" s="272" t="s">
        <v>665</v>
      </c>
      <c r="B1183" s="28"/>
      <c r="C1183" s="29"/>
      <c r="D1183" s="30"/>
    </row>
    <row r="1184" customFormat="false" ht="12.75" hidden="false" customHeight="false" outlineLevel="0" collapsed="false">
      <c r="A1184" s="272" t="s">
        <v>666</v>
      </c>
      <c r="B1184" s="28"/>
      <c r="C1184" s="29"/>
      <c r="D1184" s="30"/>
    </row>
    <row r="1185" customFormat="false" ht="12.75" hidden="false" customHeight="false" outlineLevel="0" collapsed="false">
      <c r="A1185" s="272" t="s">
        <v>667</v>
      </c>
      <c r="B1185" s="28"/>
      <c r="C1185" s="29"/>
      <c r="D1185" s="30"/>
    </row>
    <row r="1186" customFormat="false" ht="12.75" hidden="false" customHeight="false" outlineLevel="0" collapsed="false">
      <c r="A1186" s="272" t="s">
        <v>668</v>
      </c>
      <c r="B1186" s="28"/>
      <c r="C1186" s="29"/>
      <c r="D1186" s="30"/>
    </row>
    <row r="1187" customFormat="false" ht="12.75" hidden="false" customHeight="false" outlineLevel="0" collapsed="false">
      <c r="A1187" s="0"/>
      <c r="B1187" s="273" t="s">
        <v>669</v>
      </c>
      <c r="C1187" s="264"/>
      <c r="D1187" s="264"/>
    </row>
    <row r="1188" customFormat="false" ht="12.75" hidden="false" customHeight="false" outlineLevel="0" collapsed="false">
      <c r="A1188" s="259"/>
      <c r="B1188" s="274" t="s">
        <v>210</v>
      </c>
      <c r="C1188" s="274" t="s">
        <v>211</v>
      </c>
      <c r="D1188" s="274" t="s">
        <v>212</v>
      </c>
    </row>
    <row r="1189" customFormat="false" ht="12.75" hidden="false" customHeight="false" outlineLevel="0" collapsed="false">
      <c r="A1189" s="259"/>
      <c r="B1189" s="275" t="s">
        <v>670</v>
      </c>
      <c r="C1189" s="276" t="n">
        <v>17457332</v>
      </c>
      <c r="D1189" s="276" t="n">
        <v>8657580.43</v>
      </c>
    </row>
    <row r="1190" customFormat="false" ht="12.75" hidden="false" customHeight="false" outlineLevel="0" collapsed="false">
      <c r="A1190" s="259"/>
      <c r="B1190" s="275" t="s">
        <v>671</v>
      </c>
      <c r="C1190" s="276" t="n">
        <v>3427500</v>
      </c>
      <c r="D1190" s="276" t="n">
        <v>777130.07</v>
      </c>
    </row>
    <row r="1191" customFormat="false" ht="12.75" hidden="false" customHeight="false" outlineLevel="0" collapsed="false">
      <c r="A1191" s="259"/>
      <c r="B1191" s="274" t="s">
        <v>662</v>
      </c>
      <c r="C1191" s="276" t="n">
        <f aca="false">SUM(C1189:C1190)</f>
        <v>20884832</v>
      </c>
      <c r="D1191" s="276" t="n">
        <f aca="false">SUM(D1189:D1190)</f>
        <v>9434710.5</v>
      </c>
    </row>
    <row r="1192" customFormat="false" ht="12.75" hidden="false" customHeight="false" outlineLevel="0" collapsed="false">
      <c r="A1192" s="272" t="s">
        <v>672</v>
      </c>
      <c r="B1192" s="277"/>
      <c r="C1192" s="278"/>
      <c r="D1192" s="278"/>
    </row>
    <row r="1193" customFormat="false" ht="12.75" hidden="false" customHeight="false" outlineLevel="0" collapsed="false">
      <c r="A1193" s="272" t="s">
        <v>673</v>
      </c>
      <c r="B1193" s="277"/>
      <c r="C1193" s="278"/>
      <c r="D1193" s="278"/>
    </row>
    <row r="1194" customFormat="false" ht="12.75" hidden="false" customHeight="false" outlineLevel="0" collapsed="false">
      <c r="A1194" s="272" t="s">
        <v>674</v>
      </c>
      <c r="B1194" s="277"/>
      <c r="C1194" s="278"/>
      <c r="D1194" s="278"/>
    </row>
    <row r="1195" customFormat="false" ht="12.75" hidden="false" customHeight="false" outlineLevel="0" collapsed="false">
      <c r="A1195" s="272"/>
      <c r="B1195" s="277"/>
      <c r="C1195" s="278"/>
      <c r="D1195" s="278"/>
    </row>
    <row r="1196" customFormat="false" ht="12.75" hidden="false" customHeight="false" outlineLevel="0" collapsed="false">
      <c r="A1196" s="279" t="s">
        <v>675</v>
      </c>
      <c r="B1196" s="259"/>
      <c r="C1196" s="259"/>
      <c r="D1196" s="259"/>
    </row>
    <row r="1197" customFormat="false" ht="12.75" hidden="false" customHeight="false" outlineLevel="0" collapsed="false">
      <c r="A1197" s="279" t="s">
        <v>676</v>
      </c>
      <c r="B1197" s="280"/>
      <c r="C1197" s="280"/>
      <c r="D1197" s="280"/>
    </row>
    <row r="1198" customFormat="false" ht="12.75" hidden="false" customHeight="false" outlineLevel="0" collapsed="false">
      <c r="A1198" s="279" t="s">
        <v>677</v>
      </c>
      <c r="B1198" s="280"/>
      <c r="C1198" s="280"/>
      <c r="D1198" s="280"/>
    </row>
    <row r="1199" customFormat="false" ht="12.75" hidden="false" customHeight="false" outlineLevel="0" collapsed="false">
      <c r="A1199" s="279"/>
      <c r="B1199" s="280"/>
      <c r="C1199" s="280"/>
      <c r="D1199" s="280"/>
    </row>
    <row r="1200" customFormat="false" ht="12.75" hidden="false" customHeight="false" outlineLevel="0" collapsed="false">
      <c r="A1200" s="279"/>
      <c r="B1200" s="280" t="s">
        <v>678</v>
      </c>
      <c r="C1200" s="280"/>
      <c r="D1200" s="281"/>
    </row>
    <row r="1201" customFormat="false" ht="12.75" hidden="false" customHeight="false" outlineLevel="0" collapsed="false">
      <c r="A1201" s="282" t="s">
        <v>679</v>
      </c>
      <c r="B1201" s="259"/>
      <c r="C1201" s="283"/>
      <c r="D1201" s="268"/>
    </row>
    <row r="1202" customFormat="false" ht="12.75" hidden="false" customHeight="false" outlineLevel="0" collapsed="false">
      <c r="A1202" s="282" t="s">
        <v>680</v>
      </c>
      <c r="B1202" s="259"/>
      <c r="C1202" s="268"/>
      <c r="D1202" s="284"/>
    </row>
    <row r="1203" s="287" customFormat="true" ht="15" hidden="false" customHeight="false" outlineLevel="0" collapsed="false">
      <c r="A1203" s="282" t="s">
        <v>681</v>
      </c>
      <c r="B1203" s="259"/>
      <c r="C1203" s="285" t="n">
        <f aca="false">SUM(C1204:C1210)</f>
        <v>187813.08</v>
      </c>
      <c r="D1203" s="286"/>
    </row>
    <row r="1204" customFormat="false" ht="12.75" hidden="false" customHeight="false" outlineLevel="0" collapsed="false">
      <c r="A1204" s="288" t="s">
        <v>682</v>
      </c>
      <c r="B1204" s="289" t="s">
        <v>683</v>
      </c>
      <c r="C1204" s="290" t="n">
        <v>10613.91</v>
      </c>
      <c r="D1204" s="291"/>
    </row>
    <row r="1205" customFormat="false" ht="12.75" hidden="false" customHeight="false" outlineLevel="0" collapsed="false">
      <c r="A1205" s="288"/>
      <c r="B1205" s="289" t="s">
        <v>684</v>
      </c>
      <c r="C1205" s="290" t="n">
        <v>15511.15</v>
      </c>
      <c r="D1205" s="291"/>
    </row>
    <row r="1206" customFormat="false" ht="12.75" hidden="false" customHeight="false" outlineLevel="0" collapsed="false">
      <c r="A1206" s="288"/>
      <c r="B1206" s="289" t="s">
        <v>685</v>
      </c>
      <c r="C1206" s="290" t="n">
        <v>12930.7</v>
      </c>
      <c r="D1206" s="291"/>
    </row>
    <row r="1207" customFormat="false" ht="12.75" hidden="false" customHeight="false" outlineLevel="0" collapsed="false">
      <c r="A1207" s="288"/>
      <c r="B1207" s="289" t="s">
        <v>686</v>
      </c>
      <c r="C1207" s="290" t="n">
        <v>29468.18</v>
      </c>
      <c r="D1207" s="291"/>
    </row>
    <row r="1208" customFormat="false" ht="12.75" hidden="false" customHeight="false" outlineLevel="0" collapsed="false">
      <c r="A1208" s="288"/>
      <c r="B1208" s="289" t="s">
        <v>687</v>
      </c>
      <c r="C1208" s="290" t="n">
        <v>52534.88</v>
      </c>
      <c r="D1208" s="291"/>
    </row>
    <row r="1209" customFormat="false" ht="12.75" hidden="false" customHeight="false" outlineLevel="0" collapsed="false">
      <c r="A1209" s="288"/>
      <c r="B1209" s="289" t="s">
        <v>688</v>
      </c>
      <c r="C1209" s="290" t="n">
        <v>17428.57</v>
      </c>
      <c r="D1209" s="291"/>
    </row>
    <row r="1210" customFormat="false" ht="12.75" hidden="false" customHeight="false" outlineLevel="0" collapsed="false">
      <c r="A1210" s="288"/>
      <c r="B1210" s="289" t="s">
        <v>689</v>
      </c>
      <c r="C1210" s="290" t="n">
        <v>49325.69</v>
      </c>
      <c r="D1210" s="291"/>
    </row>
    <row r="1211" s="287" customFormat="true" ht="15" hidden="false" customHeight="false" outlineLevel="0" collapsed="false">
      <c r="A1211" s="292" t="s">
        <v>690</v>
      </c>
      <c r="B1211" s="259"/>
      <c r="C1211" s="285" t="n">
        <f aca="false">SUM(C1212:C1220)</f>
        <v>82290.76</v>
      </c>
      <c r="D1211" s="286"/>
    </row>
    <row r="1212" s="287" customFormat="true" ht="13.5" hidden="false" customHeight="true" outlineLevel="0" collapsed="false">
      <c r="A1212" s="292" t="s">
        <v>682</v>
      </c>
      <c r="B1212" s="259" t="s">
        <v>691</v>
      </c>
      <c r="C1212" s="293" t="n">
        <v>75580.2</v>
      </c>
      <c r="D1212" s="286"/>
    </row>
    <row r="1213" s="287" customFormat="true" ht="12" hidden="false" customHeight="true" outlineLevel="0" collapsed="false">
      <c r="A1213" s="292"/>
      <c r="B1213" s="259" t="s">
        <v>692</v>
      </c>
      <c r="C1213" s="293" t="n">
        <v>617.23</v>
      </c>
      <c r="D1213" s="286"/>
    </row>
    <row r="1214" customFormat="false" ht="12.75" hidden="false" customHeight="false" outlineLevel="0" collapsed="false">
      <c r="A1214" s="294"/>
      <c r="B1214" s="289" t="s">
        <v>693</v>
      </c>
      <c r="C1214" s="295" t="n">
        <v>930.47</v>
      </c>
      <c r="D1214" s="291"/>
    </row>
    <row r="1215" customFormat="false" ht="12.75" hidden="false" customHeight="false" outlineLevel="0" collapsed="false">
      <c r="A1215" s="294"/>
      <c r="B1215" s="289" t="s">
        <v>694</v>
      </c>
      <c r="C1215" s="296" t="n">
        <v>527.91</v>
      </c>
      <c r="D1215" s="291"/>
    </row>
    <row r="1216" customFormat="false" ht="12.75" hidden="false" customHeight="false" outlineLevel="0" collapsed="false">
      <c r="A1216" s="294"/>
      <c r="B1216" s="289" t="s">
        <v>695</v>
      </c>
      <c r="C1216" s="296" t="n">
        <v>803.99</v>
      </c>
      <c r="D1216" s="291"/>
    </row>
    <row r="1217" customFormat="false" ht="12.75" hidden="false" customHeight="false" outlineLevel="0" collapsed="false">
      <c r="A1217" s="294"/>
      <c r="B1217" s="289" t="s">
        <v>696</v>
      </c>
      <c r="C1217" s="293" t="n">
        <v>571.59</v>
      </c>
      <c r="D1217" s="291"/>
    </row>
    <row r="1218" customFormat="false" ht="12.75" hidden="false" customHeight="false" outlineLevel="0" collapsed="false">
      <c r="A1218" s="288"/>
      <c r="B1218" s="289" t="s">
        <v>697</v>
      </c>
      <c r="C1218" s="296" t="n">
        <v>2374.76</v>
      </c>
      <c r="D1218" s="291"/>
    </row>
    <row r="1219" customFormat="false" ht="12.75" hidden="false" customHeight="false" outlineLevel="0" collapsed="false">
      <c r="A1219" s="288"/>
      <c r="B1219" s="289" t="s">
        <v>698</v>
      </c>
      <c r="C1219" s="296" t="n">
        <v>75.98</v>
      </c>
      <c r="D1219" s="297"/>
    </row>
    <row r="1220" customFormat="false" ht="12.75" hidden="false" customHeight="false" outlineLevel="0" collapsed="false">
      <c r="A1220" s="0"/>
      <c r="B1220" s="289" t="s">
        <v>699</v>
      </c>
      <c r="C1220" s="296" t="n">
        <v>808.63</v>
      </c>
      <c r="D1220" s="298"/>
    </row>
    <row r="1221" customFormat="false" ht="12.75" hidden="false" customHeight="false" outlineLevel="0" collapsed="false">
      <c r="A1221" s="299" t="s">
        <v>700</v>
      </c>
      <c r="B1221" s="0"/>
      <c r="C1221" s="300"/>
      <c r="D1221" s="301"/>
    </row>
    <row r="1222" customFormat="false" ht="12.75" hidden="false" customHeight="false" outlineLevel="0" collapsed="false">
      <c r="A1222" s="299"/>
      <c r="B1222" s="0"/>
      <c r="C1222" s="300"/>
      <c r="D1222" s="301"/>
    </row>
    <row r="1223" customFormat="false" ht="12.75" hidden="false" customHeight="false" outlineLevel="0" collapsed="false">
      <c r="A1223" s="279"/>
      <c r="B1223" s="280" t="s">
        <v>701</v>
      </c>
      <c r="C1223" s="302"/>
      <c r="D1223" s="280"/>
    </row>
    <row r="1224" customFormat="false" ht="12.75" hidden="false" customHeight="false" outlineLevel="0" collapsed="false">
      <c r="A1224" s="282" t="s">
        <v>702</v>
      </c>
      <c r="B1224" s="259"/>
      <c r="C1224" s="278"/>
      <c r="D1224" s="259"/>
    </row>
    <row r="1225" customFormat="false" ht="12.75" hidden="false" customHeight="false" outlineLevel="0" collapsed="false">
      <c r="A1225" s="282" t="s">
        <v>703</v>
      </c>
      <c r="B1225" s="259"/>
      <c r="C1225" s="278"/>
      <c r="D1225" s="278"/>
    </row>
    <row r="1226" customFormat="false" ht="13.5" hidden="false" customHeight="false" outlineLevel="0" collapsed="false">
      <c r="A1226" s="259"/>
      <c r="B1226" s="303" t="s">
        <v>704</v>
      </c>
      <c r="C1226" s="304" t="s">
        <v>705</v>
      </c>
      <c r="D1226" s="305" t="s">
        <v>706</v>
      </c>
    </row>
    <row r="1227" customFormat="false" ht="12.75" hidden="false" customHeight="false" outlineLevel="0" collapsed="false">
      <c r="A1227" s="259"/>
      <c r="B1227" s="306" t="s">
        <v>707</v>
      </c>
      <c r="C1227" s="307" t="n">
        <f aca="false">SUM(C1228:C1230)</f>
        <v>175365.83</v>
      </c>
      <c r="D1227" s="307" t="n">
        <f aca="false">SUM(D1228:D1230)</f>
        <v>2311.16</v>
      </c>
    </row>
    <row r="1228" customFormat="false" ht="12.75" hidden="false" customHeight="false" outlineLevel="0" collapsed="false">
      <c r="A1228" s="259"/>
      <c r="B1228" s="308" t="s">
        <v>708</v>
      </c>
      <c r="C1228" s="309" t="n">
        <v>14724.02</v>
      </c>
      <c r="D1228" s="310" t="n">
        <v>597.28</v>
      </c>
    </row>
    <row r="1229" customFormat="false" ht="12.75" hidden="false" customHeight="false" outlineLevel="0" collapsed="false">
      <c r="A1229" s="259"/>
      <c r="B1229" s="308" t="s">
        <v>709</v>
      </c>
      <c r="C1229" s="309" t="n">
        <v>160641.81</v>
      </c>
      <c r="D1229" s="310" t="n">
        <v>1713.88</v>
      </c>
    </row>
    <row r="1230" customFormat="false" ht="13.5" hidden="false" customHeight="false" outlineLevel="0" collapsed="false">
      <c r="A1230" s="259"/>
      <c r="B1230" s="311" t="s">
        <v>710</v>
      </c>
      <c r="C1230" s="312"/>
      <c r="D1230" s="313"/>
    </row>
    <row r="1231" customFormat="false" ht="12.75" hidden="false" customHeight="false" outlineLevel="0" collapsed="false">
      <c r="A1231" s="259"/>
      <c r="B1231" s="306" t="s">
        <v>711</v>
      </c>
      <c r="C1231" s="307" t="n">
        <f aca="false">SUM(C1232:C1235)</f>
        <v>157214.36</v>
      </c>
      <c r="D1231" s="314" t="n">
        <v>0</v>
      </c>
    </row>
    <row r="1232" customFormat="false" ht="12.75" hidden="false" customHeight="false" outlineLevel="0" collapsed="false">
      <c r="A1232" s="259"/>
      <c r="B1232" s="315" t="s">
        <v>712</v>
      </c>
      <c r="C1232" s="316"/>
      <c r="D1232" s="317"/>
    </row>
    <row r="1233" customFormat="false" ht="12.75" hidden="false" customHeight="false" outlineLevel="0" collapsed="false">
      <c r="A1233" s="259"/>
      <c r="B1233" s="318" t="s">
        <v>713</v>
      </c>
      <c r="C1233" s="312"/>
      <c r="D1233" s="313"/>
    </row>
    <row r="1234" customFormat="false" ht="12.75" hidden="false" customHeight="false" outlineLevel="0" collapsed="false">
      <c r="A1234" s="259"/>
      <c r="B1234" s="319" t="s">
        <v>714</v>
      </c>
      <c r="C1234" s="320" t="n">
        <v>155214.36</v>
      </c>
      <c r="D1234" s="313" t="n">
        <v>0</v>
      </c>
    </row>
    <row r="1235" customFormat="false" ht="13.5" hidden="false" customHeight="false" outlineLevel="0" collapsed="false">
      <c r="A1235" s="259"/>
      <c r="B1235" s="321" t="s">
        <v>715</v>
      </c>
      <c r="C1235" s="322" t="n">
        <v>2000</v>
      </c>
      <c r="D1235" s="323"/>
    </row>
    <row r="1236" customFormat="false" ht="12.75" hidden="false" customHeight="false" outlineLevel="0" collapsed="false">
      <c r="A1236" s="259"/>
      <c r="B1236" s="306" t="s">
        <v>716</v>
      </c>
      <c r="C1236" s="307" t="n">
        <f aca="false">SUM(C1238)</f>
        <v>543302.67</v>
      </c>
      <c r="D1236" s="314" t="n">
        <v>0</v>
      </c>
    </row>
    <row r="1237" customFormat="false" ht="12.75" hidden="false" customHeight="false" outlineLevel="0" collapsed="false">
      <c r="A1237" s="259"/>
      <c r="B1237" s="324" t="s">
        <v>717</v>
      </c>
      <c r="C1237" s="325"/>
      <c r="D1237" s="317" t="n">
        <v>0</v>
      </c>
    </row>
    <row r="1238" customFormat="false" ht="13.5" hidden="false" customHeight="false" outlineLevel="0" collapsed="false">
      <c r="A1238" s="259"/>
      <c r="B1238" s="326" t="s">
        <v>718</v>
      </c>
      <c r="C1238" s="327" t="n">
        <v>543302.67</v>
      </c>
      <c r="D1238" s="328" t="n">
        <v>0</v>
      </c>
    </row>
    <row r="1239" customFormat="false" ht="13.5" hidden="false" customHeight="false" outlineLevel="0" collapsed="false">
      <c r="A1239" s="259"/>
      <c r="B1239" s="259" t="s">
        <v>719</v>
      </c>
      <c r="C1239" s="329"/>
      <c r="D1239" s="278"/>
    </row>
    <row r="1240" customFormat="false" ht="12.75" hidden="false" customHeight="false" outlineLevel="0" collapsed="false">
      <c r="A1240" s="259"/>
      <c r="B1240" s="330" t="s">
        <v>720</v>
      </c>
      <c r="C1240" s="331" t="n">
        <f aca="false">SUM(C1241)</f>
        <v>21626.27</v>
      </c>
      <c r="D1240" s="332" t="n">
        <f aca="false">SUM(D1241:D1242)</f>
        <v>179.38</v>
      </c>
    </row>
    <row r="1241" customFormat="false" ht="12.75" hidden="false" customHeight="false" outlineLevel="0" collapsed="false">
      <c r="A1241" s="259"/>
      <c r="B1241" s="308" t="s">
        <v>721</v>
      </c>
      <c r="C1241" s="309" t="n">
        <v>21626.27</v>
      </c>
      <c r="D1241" s="310" t="n">
        <v>0</v>
      </c>
    </row>
    <row r="1242" customFormat="false" ht="13.5" hidden="false" customHeight="false" outlineLevel="0" collapsed="false">
      <c r="A1242" s="259"/>
      <c r="B1242" s="333" t="s">
        <v>722</v>
      </c>
      <c r="C1242" s="334" t="n">
        <v>0</v>
      </c>
      <c r="D1242" s="323" t="n">
        <v>179.38</v>
      </c>
    </row>
    <row r="1243" customFormat="false" ht="12.75" hidden="false" customHeight="false" outlineLevel="0" collapsed="false">
      <c r="A1243" s="259"/>
      <c r="B1243" s="335" t="s">
        <v>723</v>
      </c>
      <c r="C1243" s="307" t="n">
        <v>0</v>
      </c>
      <c r="D1243" s="314" t="n">
        <v>0</v>
      </c>
    </row>
    <row r="1244" customFormat="false" ht="13.5" hidden="false" customHeight="false" outlineLevel="0" collapsed="false">
      <c r="A1244" s="259"/>
      <c r="B1244" s="336" t="s">
        <v>724</v>
      </c>
      <c r="C1244" s="334" t="n">
        <v>0</v>
      </c>
      <c r="D1244" s="323" t="n">
        <v>0</v>
      </c>
    </row>
    <row r="1245" customFormat="false" ht="12.75" hidden="false" customHeight="false" outlineLevel="0" collapsed="false">
      <c r="A1245" s="282" t="s">
        <v>725</v>
      </c>
      <c r="B1245" s="259"/>
      <c r="C1245" s="278"/>
      <c r="D1245" s="278"/>
    </row>
    <row r="1246" customFormat="false" ht="12.75" hidden="false" customHeight="false" outlineLevel="0" collapsed="false">
      <c r="A1246" s="282"/>
      <c r="B1246" s="259"/>
      <c r="C1246" s="278"/>
      <c r="D1246" s="259"/>
    </row>
    <row r="1247" customFormat="false" ht="12.75" hidden="false" customHeight="false" outlineLevel="0" collapsed="false">
      <c r="A1247" s="279"/>
      <c r="B1247" s="280" t="s">
        <v>726</v>
      </c>
      <c r="C1247" s="302"/>
      <c r="D1247" s="280"/>
    </row>
    <row r="1248" customFormat="false" ht="12.75" hidden="false" customHeight="false" outlineLevel="0" collapsed="false">
      <c r="A1248" s="259" t="s">
        <v>727</v>
      </c>
      <c r="C1248" s="259"/>
      <c r="D1248" s="259"/>
    </row>
    <row r="1249" customFormat="false" ht="12.75" hidden="false" customHeight="false" outlineLevel="0" collapsed="false">
      <c r="A1249" s="282" t="s">
        <v>728</v>
      </c>
      <c r="B1249" s="259"/>
      <c r="C1249" s="259"/>
      <c r="D1249" s="259"/>
    </row>
    <row r="1250" customFormat="false" ht="12.75" hidden="false" customHeight="false" outlineLevel="0" collapsed="false">
      <c r="A1250" s="282" t="s">
        <v>729</v>
      </c>
      <c r="B1250" s="259"/>
      <c r="C1250" s="259"/>
      <c r="D1250" s="259"/>
    </row>
    <row r="1251" customFormat="false" ht="12.75" hidden="false" customHeight="false" outlineLevel="0" collapsed="false">
      <c r="A1251" s="282" t="s">
        <v>730</v>
      </c>
      <c r="B1251" s="259"/>
      <c r="C1251" s="259"/>
      <c r="D1251" s="259"/>
    </row>
    <row r="1252" customFormat="false" ht="12.75" hidden="false" customHeight="false" outlineLevel="0" collapsed="false">
      <c r="A1252" s="337" t="s">
        <v>731</v>
      </c>
      <c r="B1252" s="268"/>
      <c r="C1252" s="268"/>
      <c r="D1252" s="268"/>
    </row>
    <row r="1253" customFormat="false" ht="12.75" hidden="false" customHeight="false" outlineLevel="0" collapsed="false">
      <c r="A1253" s="337" t="s">
        <v>732</v>
      </c>
      <c r="B1253" s="268"/>
      <c r="C1253" s="268"/>
      <c r="D1253" s="268"/>
    </row>
    <row r="1254" customFormat="false" ht="12.75" hidden="false" customHeight="false" outlineLevel="0" collapsed="false">
      <c r="A1254" s="337" t="s">
        <v>733</v>
      </c>
      <c r="B1254" s="268"/>
      <c r="C1254" s="268"/>
      <c r="D1254" s="268"/>
    </row>
    <row r="1255" customFormat="false" ht="12.75" hidden="false" customHeight="false" outlineLevel="0" collapsed="false">
      <c r="A1255" s="337" t="s">
        <v>734</v>
      </c>
      <c r="B1255" s="259"/>
      <c r="C1255" s="259"/>
      <c r="D1255" s="259"/>
    </row>
    <row r="1256" customFormat="false" ht="12.75" hidden="false" customHeight="false" outlineLevel="0" collapsed="false">
      <c r="A1256" s="337" t="s">
        <v>735</v>
      </c>
      <c r="B1256" s="259"/>
      <c r="C1256" s="259"/>
      <c r="D1256" s="259"/>
    </row>
    <row r="1257" customFormat="false" ht="12.75" hidden="false" customHeight="false" outlineLevel="0" collapsed="false">
      <c r="A1257" s="337" t="s">
        <v>736</v>
      </c>
      <c r="B1257" s="259"/>
      <c r="C1257" s="259"/>
      <c r="D1257" s="259"/>
    </row>
    <row r="1258" customFormat="false" ht="12.75" hidden="false" customHeight="false" outlineLevel="0" collapsed="false">
      <c r="A1258" s="337" t="s">
        <v>737</v>
      </c>
      <c r="B1258" s="259"/>
      <c r="C1258" s="259"/>
      <c r="D1258" s="259"/>
    </row>
    <row r="1259" customFormat="false" ht="12.75" hidden="false" customHeight="false" outlineLevel="0" collapsed="false">
      <c r="A1259" s="337"/>
      <c r="B1259" s="259"/>
      <c r="C1259" s="259"/>
      <c r="D1259" s="259"/>
    </row>
    <row r="1260" customFormat="false" ht="12.75" hidden="false" customHeight="false" outlineLevel="0" collapsed="false">
      <c r="A1260" s="282" t="s">
        <v>738</v>
      </c>
      <c r="B1260" s="259"/>
      <c r="C1260" s="259"/>
      <c r="D1260" s="259"/>
    </row>
    <row r="1261" customFormat="false" ht="12.75" hidden="false" customHeight="false" outlineLevel="0" collapsed="false">
      <c r="A1261" s="282"/>
      <c r="B1261" s="259"/>
      <c r="C1261" s="259"/>
      <c r="D1261" s="259"/>
    </row>
    <row r="1262" customFormat="false" ht="12.75" hidden="false" customHeight="false" outlineLevel="0" collapsed="false">
      <c r="A1262" s="282" t="s">
        <v>739</v>
      </c>
      <c r="B1262" s="259"/>
      <c r="C1262" s="259"/>
      <c r="D1262" s="259"/>
    </row>
    <row r="1263" customFormat="false" ht="12.75" hidden="false" customHeight="false" outlineLevel="0" collapsed="false">
      <c r="A1263" s="279" t="s">
        <v>740</v>
      </c>
      <c r="B1263" s="259"/>
      <c r="C1263" s="259"/>
      <c r="D1263" s="259"/>
    </row>
    <row r="1264" customFormat="false" ht="12.75" hidden="false" customHeight="false" outlineLevel="0" collapsed="false">
      <c r="A1264" s="282" t="s">
        <v>741</v>
      </c>
      <c r="B1264" s="259"/>
      <c r="C1264" s="259"/>
      <c r="D1264" s="259"/>
    </row>
    <row r="1265" customFormat="false" ht="12.75" hidden="false" customHeight="false" outlineLevel="0" collapsed="false">
      <c r="A1265" s="282" t="s">
        <v>742</v>
      </c>
      <c r="B1265" s="259"/>
      <c r="C1265" s="259"/>
      <c r="D1265" s="259"/>
    </row>
    <row r="1266" customFormat="false" ht="12.75" hidden="false" customHeight="false" outlineLevel="0" collapsed="false">
      <c r="A1266" s="292" t="s">
        <v>743</v>
      </c>
      <c r="B1266" s="259"/>
      <c r="C1266" s="259"/>
      <c r="D1266" s="259"/>
    </row>
    <row r="1267" customFormat="false" ht="12.75" hidden="false" customHeight="false" outlineLevel="0" collapsed="false">
      <c r="A1267" s="282" t="s">
        <v>744</v>
      </c>
      <c r="B1267" s="259"/>
      <c r="C1267" s="259"/>
      <c r="D1267" s="259"/>
    </row>
    <row r="1268" customFormat="false" ht="12.75" hidden="false" customHeight="false" outlineLevel="0" collapsed="false">
      <c r="A1268" s="282" t="s">
        <v>745</v>
      </c>
      <c r="B1268" s="259"/>
      <c r="C1268" s="259"/>
      <c r="D1268" s="259"/>
    </row>
    <row r="1269" customFormat="false" ht="12.75" hidden="false" customHeight="false" outlineLevel="0" collapsed="false">
      <c r="A1269" s="282" t="s">
        <v>746</v>
      </c>
      <c r="B1269" s="259"/>
      <c r="C1269" s="259"/>
      <c r="D1269" s="259"/>
    </row>
    <row r="1270" customFormat="false" ht="12.75" hidden="false" customHeight="false" outlineLevel="0" collapsed="false">
      <c r="A1270" s="282" t="s">
        <v>747</v>
      </c>
      <c r="B1270" s="259"/>
      <c r="C1270" s="259"/>
      <c r="D1270" s="259"/>
    </row>
    <row r="1271" customFormat="false" ht="12.75" hidden="false" customHeight="false" outlineLevel="0" collapsed="false">
      <c r="A1271" s="282" t="s">
        <v>748</v>
      </c>
      <c r="B1271" s="259"/>
      <c r="C1271" s="259"/>
      <c r="D1271" s="259"/>
    </row>
    <row r="1272" customFormat="false" ht="12.75" hidden="false" customHeight="false" outlineLevel="0" collapsed="false">
      <c r="A1272" s="282" t="s">
        <v>749</v>
      </c>
      <c r="B1272" s="259"/>
      <c r="C1272" s="259"/>
      <c r="D1272" s="259"/>
    </row>
    <row r="1273" customFormat="false" ht="12.75" hidden="false" customHeight="false" outlineLevel="0" collapsed="false">
      <c r="A1273" s="282" t="s">
        <v>750</v>
      </c>
      <c r="B1273" s="259"/>
      <c r="C1273" s="259"/>
      <c r="D1273" s="259"/>
    </row>
    <row r="1274" s="340" customFormat="true" ht="11.25" hidden="false" customHeight="false" outlineLevel="0" collapsed="false">
      <c r="A1274" s="338"/>
      <c r="B1274" s="339" t="s">
        <v>751</v>
      </c>
      <c r="C1274" s="338"/>
      <c r="D1274" s="338"/>
    </row>
    <row r="1275" s="341" customFormat="true" ht="11.25" hidden="false" customHeight="false" outlineLevel="0" collapsed="false">
      <c r="A1275" s="341" t="s">
        <v>752</v>
      </c>
      <c r="B1275" s="259"/>
      <c r="C1275" s="259"/>
      <c r="D1275" s="259"/>
    </row>
    <row r="1276" s="341" customFormat="true" ht="11.25" hidden="false" customHeight="false" outlineLevel="0" collapsed="false">
      <c r="A1276" s="341" t="s">
        <v>753</v>
      </c>
      <c r="B1276" s="259"/>
      <c r="C1276" s="259"/>
      <c r="D1276" s="259"/>
    </row>
    <row r="1277" s="341" customFormat="true" ht="11.25" hidden="false" customHeight="false" outlineLevel="0" collapsed="false">
      <c r="A1277" s="341" t="s">
        <v>754</v>
      </c>
      <c r="B1277" s="259"/>
      <c r="C1277" s="259"/>
      <c r="D1277" s="259"/>
    </row>
    <row r="1278" s="341" customFormat="true" ht="11.25" hidden="false" customHeight="false" outlineLevel="0" collapsed="false">
      <c r="A1278" s="341" t="s">
        <v>755</v>
      </c>
      <c r="B1278" s="259"/>
      <c r="C1278" s="259"/>
      <c r="D1278" s="259"/>
    </row>
    <row r="1279" s="341" customFormat="true" ht="11.25" hidden="false" customHeight="false" outlineLevel="0" collapsed="false">
      <c r="B1279" s="280" t="s">
        <v>756</v>
      </c>
      <c r="C1279" s="259"/>
      <c r="D1279" s="259"/>
    </row>
    <row r="1280" s="341" customFormat="true" ht="11.25" hidden="false" customHeight="false" outlineLevel="0" collapsed="false">
      <c r="A1280" s="341" t="s">
        <v>757</v>
      </c>
      <c r="B1280" s="280"/>
      <c r="C1280" s="259"/>
      <c r="D1280" s="259"/>
    </row>
    <row r="1281" s="341" customFormat="true" ht="11.25" hidden="false" customHeight="false" outlineLevel="0" collapsed="false">
      <c r="A1281" s="341" t="s">
        <v>758</v>
      </c>
      <c r="B1281" s="280"/>
      <c r="C1281" s="259"/>
      <c r="D1281" s="259"/>
    </row>
    <row r="1282" s="341" customFormat="true" ht="11.25" hidden="false" customHeight="false" outlineLevel="0" collapsed="false">
      <c r="A1282" s="341" t="s">
        <v>759</v>
      </c>
      <c r="B1282" s="280"/>
      <c r="C1282" s="259"/>
      <c r="D1282" s="259"/>
    </row>
    <row r="1283" s="341" customFormat="true" ht="11.25" hidden="false" customHeight="false" outlineLevel="0" collapsed="false">
      <c r="A1283" s="341" t="s">
        <v>760</v>
      </c>
      <c r="B1283" s="280"/>
      <c r="C1283" s="259"/>
      <c r="D1283" s="259"/>
    </row>
    <row r="1284" customFormat="false" ht="12.75" hidden="false" customHeight="false" outlineLevel="0" collapsed="false">
      <c r="A1284" s="279"/>
      <c r="B1284" s="280" t="s">
        <v>761</v>
      </c>
      <c r="C1284" s="280"/>
      <c r="D1284" s="281"/>
    </row>
    <row r="1285" customFormat="false" ht="12.75" hidden="false" customHeight="false" outlineLevel="0" collapsed="false">
      <c r="A1285" s="282" t="s">
        <v>762</v>
      </c>
      <c r="B1285" s="259"/>
      <c r="C1285" s="259"/>
      <c r="D1285" s="259"/>
    </row>
    <row r="1286" customFormat="false" ht="12" hidden="false" customHeight="true" outlineLevel="0" collapsed="false">
      <c r="A1286" s="342" t="s">
        <v>763</v>
      </c>
      <c r="B1286" s="342"/>
      <c r="C1286" s="342"/>
      <c r="D1286" s="342"/>
    </row>
    <row r="1287" s="14" customFormat="true" ht="12" hidden="false" customHeight="true" outlineLevel="0" collapsed="false">
      <c r="A1287" s="292" t="s">
        <v>764</v>
      </c>
      <c r="B1287" s="343"/>
      <c r="C1287" s="343"/>
      <c r="D1287" s="343"/>
    </row>
    <row r="1288" customFormat="false" ht="12.75" hidden="false" customHeight="false" outlineLevel="0" collapsed="false">
      <c r="A1288" s="282" t="s">
        <v>765</v>
      </c>
      <c r="B1288" s="259"/>
      <c r="C1288" s="259"/>
      <c r="D1288" s="259"/>
    </row>
    <row r="1289" customFormat="false" ht="12.75" hidden="false" customHeight="false" outlineLevel="0" collapsed="false">
      <c r="A1289" s="282" t="s">
        <v>766</v>
      </c>
      <c r="B1289" s="259"/>
      <c r="C1289" s="259"/>
      <c r="D1289" s="259"/>
    </row>
    <row r="1290" customFormat="false" ht="12.75" hidden="false" customHeight="false" outlineLevel="0" collapsed="false">
      <c r="A1290" s="282"/>
      <c r="B1290" s="259"/>
      <c r="C1290" s="259"/>
      <c r="D1290" s="259"/>
    </row>
    <row r="1291" customFormat="false" ht="12.75" hidden="false" customHeight="false" outlineLevel="0" collapsed="false">
      <c r="A1291" s="279"/>
      <c r="B1291" s="280" t="s">
        <v>767</v>
      </c>
      <c r="C1291" s="280"/>
      <c r="D1291" s="281"/>
    </row>
    <row r="1292" customFormat="false" ht="12.75" hidden="false" customHeight="false" outlineLevel="0" collapsed="false">
      <c r="A1292" s="282" t="s">
        <v>768</v>
      </c>
      <c r="B1292" s="259"/>
      <c r="C1292" s="259"/>
      <c r="D1292" s="268"/>
    </row>
    <row r="1293" customFormat="false" ht="12.75" hidden="false" customHeight="false" outlineLevel="0" collapsed="false">
      <c r="A1293" s="282" t="s">
        <v>769</v>
      </c>
      <c r="B1293" s="259"/>
      <c r="C1293" s="259"/>
      <c r="D1293" s="268"/>
    </row>
    <row r="1294" customFormat="false" ht="12.75" hidden="false" customHeight="false" outlineLevel="0" collapsed="false">
      <c r="A1294" s="282" t="s">
        <v>770</v>
      </c>
      <c r="B1294" s="259"/>
      <c r="C1294" s="259"/>
      <c r="D1294" s="268"/>
    </row>
    <row r="1295" customFormat="false" ht="12.75" hidden="false" customHeight="false" outlineLevel="0" collapsed="false">
      <c r="A1295" s="282" t="s">
        <v>771</v>
      </c>
      <c r="B1295" s="259"/>
      <c r="C1295" s="259"/>
      <c r="D1295" s="268"/>
    </row>
    <row r="1296" customFormat="false" ht="12.75" hidden="false" customHeight="false" outlineLevel="0" collapsed="false">
      <c r="A1296" s="282"/>
      <c r="B1296" s="259"/>
      <c r="C1296" s="259"/>
      <c r="D1296" s="268"/>
    </row>
    <row r="1297" customFormat="false" ht="12.75" hidden="false" customHeight="false" outlineLevel="0" collapsed="false">
      <c r="A1297" s="282"/>
      <c r="B1297" s="280" t="s">
        <v>772</v>
      </c>
      <c r="C1297" s="259"/>
      <c r="D1297" s="259"/>
    </row>
    <row r="1298" customFormat="false" ht="12.75" hidden="false" customHeight="false" outlineLevel="0" collapsed="false">
      <c r="A1298" s="282" t="s">
        <v>773</v>
      </c>
      <c r="B1298" s="259"/>
      <c r="C1298" s="259"/>
      <c r="D1298" s="259"/>
    </row>
    <row r="1299" customFormat="false" ht="12.75" hidden="false" customHeight="false" outlineLevel="0" collapsed="false">
      <c r="A1299" s="282" t="s">
        <v>774</v>
      </c>
      <c r="B1299" s="259"/>
      <c r="C1299" s="259"/>
      <c r="D1299" s="259"/>
    </row>
    <row r="1300" customFormat="false" ht="12.75" hidden="false" customHeight="false" outlineLevel="0" collapsed="false">
      <c r="A1300" s="282" t="s">
        <v>775</v>
      </c>
      <c r="B1300" s="259"/>
      <c r="C1300" s="259"/>
      <c r="D1300" s="259"/>
    </row>
    <row r="1301" customFormat="false" ht="12.75" hidden="false" customHeight="false" outlineLevel="0" collapsed="false">
      <c r="A1301" s="282"/>
      <c r="B1301" s="259"/>
      <c r="C1301" s="259"/>
      <c r="D1301" s="259"/>
    </row>
    <row r="1302" customFormat="false" ht="12.75" hidden="false" customHeight="true" outlineLevel="0" collapsed="false">
      <c r="A1302" s="279"/>
      <c r="B1302" s="344" t="s">
        <v>776</v>
      </c>
      <c r="C1302" s="344"/>
      <c r="D1302" s="344"/>
    </row>
    <row r="1303" customFormat="false" ht="12.75" hidden="false" customHeight="false" outlineLevel="0" collapsed="false">
      <c r="A1303" s="282" t="s">
        <v>777</v>
      </c>
      <c r="B1303" s="280"/>
      <c r="C1303" s="280"/>
      <c r="D1303" s="280"/>
    </row>
    <row r="1304" customFormat="false" ht="12.75" hidden="false" customHeight="false" outlineLevel="0" collapsed="false">
      <c r="A1304" s="282" t="s">
        <v>778</v>
      </c>
      <c r="B1304" s="259"/>
      <c r="C1304" s="259"/>
      <c r="D1304" s="259"/>
    </row>
    <row r="1305" customFormat="false" ht="12.75" hidden="false" customHeight="false" outlineLevel="0" collapsed="false">
      <c r="A1305" s="282" t="s">
        <v>779</v>
      </c>
      <c r="B1305" s="259"/>
      <c r="C1305" s="259"/>
      <c r="D1305" s="259"/>
    </row>
    <row r="1306" customFormat="false" ht="12.75" hidden="false" customHeight="false" outlineLevel="0" collapsed="false">
      <c r="A1306" s="282" t="s">
        <v>780</v>
      </c>
      <c r="B1306" s="259"/>
      <c r="C1306" s="259"/>
      <c r="D1306" s="259"/>
    </row>
    <row r="1307" customFormat="false" ht="12.75" hidden="false" customHeight="false" outlineLevel="0" collapsed="false">
      <c r="A1307" s="282" t="s">
        <v>781</v>
      </c>
      <c r="B1307" s="259"/>
      <c r="C1307" s="259"/>
      <c r="D1307" s="259"/>
    </row>
    <row r="1308" customFormat="false" ht="12.75" hidden="false" customHeight="false" outlineLevel="0" collapsed="false">
      <c r="A1308" s="282" t="s">
        <v>782</v>
      </c>
      <c r="B1308" s="259"/>
      <c r="C1308" s="259"/>
      <c r="D1308" s="259"/>
    </row>
    <row r="1309" customFormat="false" ht="12.75" hidden="false" customHeight="false" outlineLevel="0" collapsed="false">
      <c r="A1309" s="282" t="s">
        <v>783</v>
      </c>
      <c r="B1309" s="259"/>
      <c r="C1309" s="259"/>
      <c r="D1309" s="259"/>
    </row>
    <row r="1310" customFormat="false" ht="12.75" hidden="false" customHeight="false" outlineLevel="0" collapsed="false">
      <c r="A1310" s="282"/>
      <c r="B1310" s="259"/>
      <c r="C1310" s="259"/>
      <c r="D1310" s="259"/>
    </row>
    <row r="1311" customFormat="false" ht="12.75" hidden="false" customHeight="false" outlineLevel="0" collapsed="false">
      <c r="A1311" s="282"/>
      <c r="B1311" s="280" t="s">
        <v>784</v>
      </c>
      <c r="C1311" s="259"/>
      <c r="D1311" s="268"/>
    </row>
    <row r="1312" customFormat="false" ht="12.75" hidden="false" customHeight="false" outlineLevel="0" collapsed="false">
      <c r="A1312" s="282" t="s">
        <v>785</v>
      </c>
      <c r="B1312" s="259"/>
      <c r="C1312" s="259"/>
      <c r="D1312" s="259"/>
    </row>
    <row r="1313" customFormat="false" ht="12.75" hidden="false" customHeight="false" outlineLevel="0" collapsed="false">
      <c r="A1313" s="282" t="s">
        <v>786</v>
      </c>
      <c r="B1313" s="259"/>
      <c r="C1313" s="259"/>
      <c r="D1313" s="259"/>
    </row>
    <row r="1314" customFormat="false" ht="12.75" hidden="false" customHeight="false" outlineLevel="0" collapsed="false">
      <c r="A1314" s="282" t="s">
        <v>787</v>
      </c>
      <c r="B1314" s="259"/>
      <c r="C1314" s="259"/>
      <c r="D1314" s="259"/>
    </row>
    <row r="1315" customFormat="false" ht="12.75" hidden="false" customHeight="false" outlineLevel="0" collapsed="false">
      <c r="A1315" s="282" t="s">
        <v>788</v>
      </c>
      <c r="B1315" s="259"/>
      <c r="C1315" s="259"/>
      <c r="D1315" s="259"/>
    </row>
    <row r="1316" customFormat="false" ht="12.75" hidden="false" customHeight="false" outlineLevel="0" collapsed="false">
      <c r="A1316" s="282" t="s">
        <v>789</v>
      </c>
      <c r="B1316" s="259"/>
      <c r="C1316" s="259"/>
      <c r="D1316" s="259"/>
    </row>
    <row r="1317" customFormat="false" ht="12.75" hidden="false" customHeight="false" outlineLevel="0" collapsed="false">
      <c r="A1317" s="282" t="s">
        <v>790</v>
      </c>
      <c r="B1317" s="259"/>
      <c r="C1317" s="259"/>
      <c r="D1317" s="259"/>
    </row>
    <row r="1318" customFormat="false" ht="12.75" hidden="false" customHeight="false" outlineLevel="0" collapsed="false">
      <c r="A1318" s="282" t="s">
        <v>791</v>
      </c>
      <c r="B1318" s="259"/>
      <c r="C1318" s="259"/>
      <c r="D1318" s="259"/>
    </row>
    <row r="1319" customFormat="false" ht="12.75" hidden="false" customHeight="false" outlineLevel="0" collapsed="false">
      <c r="A1319" s="282" t="s">
        <v>792</v>
      </c>
      <c r="B1319" s="259"/>
      <c r="C1319" s="259"/>
      <c r="D1319" s="259"/>
    </row>
    <row r="1320" customFormat="false" ht="12.75" hidden="false" customHeight="false" outlineLevel="0" collapsed="false">
      <c r="A1320" s="282" t="s">
        <v>793</v>
      </c>
      <c r="B1320" s="259"/>
      <c r="C1320" s="259"/>
      <c r="D1320" s="259"/>
    </row>
    <row r="1321" customFormat="false" ht="12.75" hidden="false" customHeight="false" outlineLevel="0" collapsed="false">
      <c r="A1321" s="282" t="s">
        <v>794</v>
      </c>
      <c r="B1321" s="259"/>
      <c r="C1321" s="259"/>
      <c r="D1321" s="259"/>
    </row>
    <row r="1322" customFormat="false" ht="12.75" hidden="false" customHeight="false" outlineLevel="0" collapsed="false">
      <c r="A1322" s="282" t="s">
        <v>795</v>
      </c>
      <c r="B1322" s="259"/>
      <c r="C1322" s="259"/>
      <c r="D1322" s="259"/>
    </row>
    <row r="1323" customFormat="false" ht="12.75" hidden="false" customHeight="false" outlineLevel="0" collapsed="false">
      <c r="A1323" s="282" t="s">
        <v>796</v>
      </c>
      <c r="B1323" s="259"/>
      <c r="C1323" s="259"/>
      <c r="D1323" s="259"/>
    </row>
    <row r="1324" customFormat="false" ht="12.75" hidden="false" customHeight="false" outlineLevel="0" collapsed="false">
      <c r="A1324" s="282" t="s">
        <v>797</v>
      </c>
      <c r="B1324" s="259"/>
      <c r="C1324" s="259"/>
      <c r="D1324" s="259"/>
    </row>
    <row r="1325" customFormat="false" ht="12.75" hidden="false" customHeight="false" outlineLevel="0" collapsed="false">
      <c r="A1325" s="282" t="s">
        <v>798</v>
      </c>
      <c r="B1325" s="259"/>
      <c r="C1325" s="259"/>
      <c r="D1325" s="259"/>
    </row>
    <row r="1326" customFormat="false" ht="12.75" hidden="false" customHeight="false" outlineLevel="0" collapsed="false">
      <c r="A1326" s="282" t="s">
        <v>799</v>
      </c>
      <c r="B1326" s="259"/>
      <c r="C1326" s="259"/>
      <c r="D1326" s="259"/>
    </row>
    <row r="1327" customFormat="false" ht="12.75" hidden="false" customHeight="false" outlineLevel="0" collapsed="false">
      <c r="A1327" s="282" t="s">
        <v>800</v>
      </c>
      <c r="B1327" s="259"/>
      <c r="C1327" s="259"/>
      <c r="D1327" s="259"/>
    </row>
    <row r="1328" customFormat="false" ht="12.75" hidden="false" customHeight="false" outlineLevel="0" collapsed="false">
      <c r="A1328" s="282" t="s">
        <v>801</v>
      </c>
      <c r="B1328" s="259"/>
      <c r="C1328" s="259"/>
      <c r="D1328" s="259"/>
    </row>
    <row r="1329" customFormat="false" ht="12.75" hidden="false" customHeight="false" outlineLevel="0" collapsed="false">
      <c r="A1329" s="282" t="s">
        <v>802</v>
      </c>
      <c r="B1329" s="259"/>
      <c r="C1329" s="259"/>
      <c r="D1329" s="259"/>
    </row>
    <row r="1330" customFormat="false" ht="12.75" hidden="false" customHeight="false" outlineLevel="0" collapsed="false">
      <c r="A1330" s="282" t="s">
        <v>803</v>
      </c>
      <c r="B1330" s="259"/>
      <c r="C1330" s="259"/>
      <c r="D1330" s="259"/>
    </row>
    <row r="1331" customFormat="false" ht="12.75" hidden="false" customHeight="false" outlineLevel="0" collapsed="false">
      <c r="A1331" s="282"/>
      <c r="B1331" s="259"/>
      <c r="C1331" s="259"/>
      <c r="D1331" s="259"/>
    </row>
    <row r="1332" customFormat="false" ht="12.75" hidden="false" customHeight="false" outlineLevel="0" collapsed="false">
      <c r="A1332" s="279"/>
      <c r="B1332" s="280" t="s">
        <v>804</v>
      </c>
      <c r="C1332" s="280"/>
      <c r="D1332" s="280"/>
    </row>
    <row r="1333" customFormat="false" ht="12.75" hidden="false" customHeight="false" outlineLevel="0" collapsed="false">
      <c r="B1333" s="339" t="s">
        <v>805</v>
      </c>
      <c r="C1333" s="254"/>
      <c r="D1333" s="254"/>
    </row>
    <row r="1334" s="341" customFormat="true" ht="11.25" hidden="false" customHeight="false" outlineLevel="0" collapsed="false">
      <c r="A1334" s="345" t="s">
        <v>806</v>
      </c>
      <c r="B1334" s="168"/>
      <c r="C1334" s="346"/>
      <c r="D1334" s="346"/>
    </row>
    <row r="1335" s="341" customFormat="true" ht="11.25" hidden="false" customHeight="false" outlineLevel="0" collapsed="false">
      <c r="A1335" s="347" t="s">
        <v>807</v>
      </c>
      <c r="B1335" s="168"/>
      <c r="C1335" s="346"/>
      <c r="D1335" s="346"/>
    </row>
    <row r="1336" s="341" customFormat="true" ht="11.25" hidden="false" customHeight="false" outlineLevel="0" collapsed="false">
      <c r="A1336" s="347" t="s">
        <v>808</v>
      </c>
      <c r="B1336" s="168"/>
      <c r="C1336" s="346"/>
      <c r="D1336" s="346"/>
    </row>
    <row r="1337" s="348" customFormat="true" ht="12.75" hidden="false" customHeight="false" outlineLevel="0" collapsed="false">
      <c r="B1337" s="280" t="s">
        <v>809</v>
      </c>
      <c r="C1337" s="273"/>
      <c r="D1337" s="273"/>
    </row>
    <row r="1338" customFormat="false" ht="12.75" hidden="false" customHeight="false" outlineLevel="0" collapsed="false">
      <c r="A1338" s="349"/>
      <c r="B1338" s="350" t="s">
        <v>810</v>
      </c>
      <c r="C1338" s="349"/>
      <c r="D1338" s="349"/>
    </row>
    <row r="1339" s="352" customFormat="true" ht="11.25" hidden="false" customHeight="false" outlineLevel="0" collapsed="false">
      <c r="A1339" s="351" t="s">
        <v>209</v>
      </c>
      <c r="B1339" s="351" t="s">
        <v>210</v>
      </c>
      <c r="C1339" s="351" t="s">
        <v>211</v>
      </c>
      <c r="D1339" s="351" t="s">
        <v>212</v>
      </c>
    </row>
    <row r="1340" s="357" customFormat="true" ht="12" hidden="false" customHeight="true" outlineLevel="0" collapsed="false">
      <c r="A1340" s="353" t="n">
        <v>700</v>
      </c>
      <c r="B1340" s="354" t="s">
        <v>68</v>
      </c>
      <c r="C1340" s="355" t="n">
        <v>595683</v>
      </c>
      <c r="D1340" s="356" t="n">
        <v>318843.32</v>
      </c>
    </row>
    <row r="1341" s="362" customFormat="true" ht="13.5" hidden="false" customHeight="true" outlineLevel="0" collapsed="false">
      <c r="A1341" s="358"/>
      <c r="B1341" s="359" t="s">
        <v>811</v>
      </c>
      <c r="C1341" s="360" t="n">
        <f aca="false">SUM(C1342,C1345,C1349)</f>
        <v>595683</v>
      </c>
      <c r="D1341" s="361" t="n">
        <v>318843.32</v>
      </c>
    </row>
    <row r="1342" s="282" customFormat="true" ht="11.25" hidden="false" customHeight="false" outlineLevel="0" collapsed="false">
      <c r="A1342" s="363"/>
      <c r="B1342" s="364" t="s">
        <v>812</v>
      </c>
      <c r="C1342" s="365" t="n">
        <v>511683</v>
      </c>
      <c r="D1342" s="366" t="n">
        <v>237138.42</v>
      </c>
    </row>
    <row r="1343" s="282" customFormat="true" ht="11.25" hidden="false" customHeight="false" outlineLevel="0" collapsed="false">
      <c r="A1343" s="363"/>
      <c r="B1343" s="367" t="s">
        <v>813</v>
      </c>
      <c r="C1343" s="368"/>
      <c r="D1343" s="369" t="n">
        <v>83300.97</v>
      </c>
    </row>
    <row r="1344" s="282" customFormat="true" ht="11.25" hidden="false" customHeight="false" outlineLevel="0" collapsed="false">
      <c r="A1344" s="363"/>
      <c r="B1344" s="370" t="s">
        <v>814</v>
      </c>
      <c r="C1344" s="371"/>
      <c r="D1344" s="372" t="n">
        <v>153837.45</v>
      </c>
    </row>
    <row r="1345" s="282" customFormat="true" ht="11.25" hidden="false" customHeight="false" outlineLevel="0" collapsed="false">
      <c r="A1345" s="363"/>
      <c r="B1345" s="373" t="s">
        <v>815</v>
      </c>
      <c r="C1345" s="374" t="n">
        <v>4000</v>
      </c>
      <c r="D1345" s="276" t="n">
        <v>1578.68</v>
      </c>
    </row>
    <row r="1346" s="282" customFormat="true" ht="11.25" hidden="false" customHeight="false" outlineLevel="0" collapsed="false">
      <c r="A1346" s="363"/>
      <c r="B1346" s="367" t="s">
        <v>816</v>
      </c>
      <c r="C1346" s="368"/>
      <c r="D1346" s="369" t="n">
        <v>1480.52</v>
      </c>
    </row>
    <row r="1347" s="282" customFormat="true" ht="11.25" hidden="false" customHeight="false" outlineLevel="0" collapsed="false">
      <c r="A1347" s="363"/>
      <c r="B1347" s="370" t="s">
        <v>817</v>
      </c>
      <c r="C1347" s="371"/>
      <c r="D1347" s="372" t="n">
        <v>96.96</v>
      </c>
    </row>
    <row r="1348" s="282" customFormat="true" ht="11.25" hidden="false" customHeight="false" outlineLevel="0" collapsed="false">
      <c r="A1348" s="363"/>
      <c r="B1348" s="370" t="s">
        <v>818</v>
      </c>
      <c r="C1348" s="371"/>
      <c r="D1348" s="372" t="n">
        <v>1.2</v>
      </c>
    </row>
    <row r="1349" s="282" customFormat="true" ht="11.25" hidden="false" customHeight="false" outlineLevel="0" collapsed="false">
      <c r="A1349" s="363"/>
      <c r="B1349" s="375" t="s">
        <v>819</v>
      </c>
      <c r="C1349" s="376" t="n">
        <v>80000</v>
      </c>
      <c r="D1349" s="377" t="n">
        <v>80000</v>
      </c>
    </row>
    <row r="1350" s="282" customFormat="true" ht="11.25" hidden="false" customHeight="false" outlineLevel="0" collapsed="false">
      <c r="A1350" s="378"/>
      <c r="B1350" s="375" t="s">
        <v>820</v>
      </c>
      <c r="C1350" s="376"/>
      <c r="D1350" s="377" t="n">
        <v>126.22</v>
      </c>
    </row>
    <row r="1351" s="282" customFormat="true" ht="11.25" hidden="false" customHeight="false" outlineLevel="0" collapsed="false">
      <c r="B1351" s="259" t="s">
        <v>821</v>
      </c>
      <c r="C1351" s="278"/>
      <c r="D1351" s="379"/>
    </row>
    <row r="1352" s="352" customFormat="true" ht="11.25" hidden="false" customHeight="false" outlineLevel="0" collapsed="false">
      <c r="A1352" s="351" t="s">
        <v>209</v>
      </c>
      <c r="B1352" s="351" t="s">
        <v>210</v>
      </c>
      <c r="C1352" s="351" t="s">
        <v>211</v>
      </c>
      <c r="D1352" s="351" t="s">
        <v>212</v>
      </c>
    </row>
    <row r="1353" s="348" customFormat="true" ht="12.75" hidden="false" customHeight="false" outlineLevel="0" collapsed="false">
      <c r="A1353" s="380" t="n">
        <v>700</v>
      </c>
      <c r="B1353" s="381" t="s">
        <v>68</v>
      </c>
      <c r="C1353" s="382" t="n">
        <v>593360</v>
      </c>
      <c r="D1353" s="383" t="n">
        <v>245214.75</v>
      </c>
    </row>
    <row r="1354" s="362" customFormat="true" ht="13.5" hidden="false" customHeight="true" outlineLevel="0" collapsed="false">
      <c r="A1354" s="358"/>
      <c r="B1354" s="359" t="s">
        <v>811</v>
      </c>
      <c r="C1354" s="384" t="n">
        <v>593360</v>
      </c>
      <c r="D1354" s="361" t="n">
        <v>245214.75</v>
      </c>
    </row>
    <row r="1355" s="282" customFormat="true" ht="11.25" hidden="false" customHeight="false" outlineLevel="0" collapsed="false">
      <c r="A1355" s="363"/>
      <c r="B1355" s="373" t="s">
        <v>286</v>
      </c>
      <c r="C1355" s="309" t="n">
        <v>4000</v>
      </c>
      <c r="D1355" s="276" t="n">
        <v>766.961</v>
      </c>
    </row>
    <row r="1356" s="282" customFormat="true" ht="11.25" hidden="false" customHeight="false" outlineLevel="0" collapsed="false">
      <c r="A1356" s="363"/>
      <c r="B1356" s="373" t="s">
        <v>225</v>
      </c>
      <c r="C1356" s="309" t="n">
        <v>264148</v>
      </c>
      <c r="D1356" s="276" t="n">
        <v>119163.6</v>
      </c>
    </row>
    <row r="1357" s="282" customFormat="true" ht="11.25" hidden="false" customHeight="false" outlineLevel="0" collapsed="false">
      <c r="A1357" s="363"/>
      <c r="B1357" s="373" t="s">
        <v>822</v>
      </c>
      <c r="C1357" s="309" t="n">
        <v>19376</v>
      </c>
      <c r="D1357" s="309" t="n">
        <v>0</v>
      </c>
    </row>
    <row r="1358" s="282" customFormat="true" ht="11.25" hidden="false" customHeight="false" outlineLevel="0" collapsed="false">
      <c r="A1358" s="363"/>
      <c r="B1358" s="373" t="s">
        <v>226</v>
      </c>
      <c r="C1358" s="309" t="n">
        <v>40382</v>
      </c>
      <c r="D1358" s="276" t="n">
        <v>20813.38</v>
      </c>
    </row>
    <row r="1359" s="282" customFormat="true" ht="11.25" hidden="false" customHeight="false" outlineLevel="0" collapsed="false">
      <c r="A1359" s="363"/>
      <c r="B1359" s="364" t="s">
        <v>227</v>
      </c>
      <c r="C1359" s="385" t="n">
        <v>6501</v>
      </c>
      <c r="D1359" s="366" t="n">
        <v>2914.12</v>
      </c>
    </row>
    <row r="1360" s="282" customFormat="true" ht="11.25" hidden="false" customHeight="false" outlineLevel="0" collapsed="false">
      <c r="A1360" s="363"/>
      <c r="B1360" s="373" t="s">
        <v>280</v>
      </c>
      <c r="C1360" s="309" t="n">
        <v>8752</v>
      </c>
      <c r="D1360" s="276" t="n">
        <v>800</v>
      </c>
    </row>
    <row r="1361" s="282" customFormat="true" ht="11.25" hidden="false" customHeight="false" outlineLevel="0" collapsed="false">
      <c r="A1361" s="363"/>
      <c r="B1361" s="386" t="s">
        <v>823</v>
      </c>
      <c r="C1361" s="387"/>
      <c r="D1361" s="377"/>
    </row>
    <row r="1362" s="282" customFormat="true" ht="11.25" hidden="false" customHeight="false" outlineLevel="0" collapsed="false">
      <c r="A1362" s="363"/>
      <c r="B1362" s="388" t="s">
        <v>221</v>
      </c>
      <c r="C1362" s="389" t="n">
        <v>52000</v>
      </c>
      <c r="D1362" s="390" t="n">
        <v>29158.95</v>
      </c>
    </row>
    <row r="1363" s="282" customFormat="true" ht="11.25" hidden="false" customHeight="false" outlineLevel="0" collapsed="false">
      <c r="A1363" s="363"/>
      <c r="B1363" s="367" t="s">
        <v>824</v>
      </c>
      <c r="C1363" s="391"/>
      <c r="D1363" s="369" t="n">
        <v>18300.92</v>
      </c>
    </row>
    <row r="1364" s="282" customFormat="true" ht="11.25" hidden="false" customHeight="false" outlineLevel="0" collapsed="false">
      <c r="A1364" s="363"/>
      <c r="B1364" s="370" t="s">
        <v>825</v>
      </c>
      <c r="C1364" s="392"/>
      <c r="D1364" s="372" t="n">
        <v>1490.42</v>
      </c>
    </row>
    <row r="1365" s="282" customFormat="true" ht="11.25" hidden="false" customHeight="false" outlineLevel="0" collapsed="false">
      <c r="A1365" s="363"/>
      <c r="B1365" s="370" t="s">
        <v>826</v>
      </c>
      <c r="C1365" s="392"/>
      <c r="D1365" s="372" t="n">
        <v>779.32</v>
      </c>
    </row>
    <row r="1366" s="282" customFormat="true" ht="11.25" hidden="false" customHeight="false" outlineLevel="0" collapsed="false">
      <c r="A1366" s="363"/>
      <c r="B1366" s="370" t="s">
        <v>827</v>
      </c>
      <c r="C1366" s="392"/>
      <c r="D1366" s="372" t="n">
        <v>379.37</v>
      </c>
    </row>
    <row r="1367" s="282" customFormat="true" ht="12.75" hidden="false" customHeight="false" outlineLevel="0" collapsed="false">
      <c r="A1367" s="363"/>
      <c r="B1367" s="393" t="s">
        <v>828</v>
      </c>
      <c r="C1367" s="394"/>
      <c r="D1367" s="395" t="n">
        <v>2205.46</v>
      </c>
    </row>
    <row r="1368" s="282" customFormat="true" ht="11.25" hidden="false" customHeight="false" outlineLevel="0" collapsed="false">
      <c r="A1368" s="363"/>
      <c r="B1368" s="370" t="s">
        <v>829</v>
      </c>
      <c r="C1368" s="392"/>
      <c r="D1368" s="372" t="n">
        <v>2653.58</v>
      </c>
    </row>
    <row r="1369" s="282" customFormat="true" ht="11.25" hidden="false" customHeight="false" outlineLevel="0" collapsed="false">
      <c r="A1369" s="363"/>
      <c r="B1369" s="370" t="s">
        <v>830</v>
      </c>
      <c r="C1369" s="392"/>
      <c r="D1369" s="372" t="n">
        <v>231.71</v>
      </c>
    </row>
    <row r="1370" s="282" customFormat="true" ht="11.25" hidden="false" customHeight="false" outlineLevel="0" collapsed="false">
      <c r="A1370" s="363"/>
      <c r="B1370" s="370" t="s">
        <v>831</v>
      </c>
      <c r="C1370" s="392"/>
      <c r="D1370" s="372" t="n">
        <v>1622.72</v>
      </c>
    </row>
    <row r="1371" s="282" customFormat="true" ht="11.25" hidden="false" customHeight="false" outlineLevel="0" collapsed="false">
      <c r="A1371" s="363"/>
      <c r="B1371" s="370" t="s">
        <v>832</v>
      </c>
      <c r="C1371" s="392"/>
      <c r="D1371" s="372" t="n">
        <v>999.93</v>
      </c>
    </row>
    <row r="1372" s="282" customFormat="true" ht="11.25" hidden="false" customHeight="false" outlineLevel="0" collapsed="false">
      <c r="A1372" s="363"/>
      <c r="B1372" s="370" t="s">
        <v>833</v>
      </c>
      <c r="C1372" s="392"/>
      <c r="D1372" s="396" t="n">
        <v>359.35</v>
      </c>
    </row>
    <row r="1373" s="282" customFormat="true" ht="11.25" hidden="false" customHeight="false" outlineLevel="0" collapsed="false">
      <c r="A1373" s="363"/>
      <c r="B1373" s="397" t="s">
        <v>834</v>
      </c>
      <c r="C1373" s="398"/>
      <c r="D1373" s="399" t="n">
        <v>136.17</v>
      </c>
    </row>
    <row r="1374" s="282" customFormat="true" ht="11.25" hidden="false" customHeight="false" outlineLevel="0" collapsed="false">
      <c r="A1374" s="363"/>
      <c r="B1374" s="388" t="s">
        <v>265</v>
      </c>
      <c r="C1374" s="389" t="n">
        <v>26000</v>
      </c>
      <c r="D1374" s="390" t="n">
        <v>14980.56</v>
      </c>
    </row>
    <row r="1375" s="282" customFormat="true" ht="11.25" hidden="false" customHeight="false" outlineLevel="0" collapsed="false">
      <c r="A1375" s="363"/>
      <c r="B1375" s="367" t="s">
        <v>835</v>
      </c>
      <c r="C1375" s="391"/>
      <c r="D1375" s="369" t="n">
        <v>3348.75</v>
      </c>
    </row>
    <row r="1376" s="282" customFormat="true" ht="11.25" hidden="false" customHeight="false" outlineLevel="0" collapsed="false">
      <c r="A1376" s="363"/>
      <c r="B1376" s="370" t="s">
        <v>836</v>
      </c>
      <c r="C1376" s="392"/>
      <c r="D1376" s="372" t="n">
        <v>9420.11</v>
      </c>
    </row>
    <row r="1377" s="282" customFormat="true" ht="11.25" hidden="false" customHeight="false" outlineLevel="0" collapsed="false">
      <c r="A1377" s="363"/>
      <c r="B1377" s="397" t="s">
        <v>837</v>
      </c>
      <c r="C1377" s="398"/>
      <c r="D1377" s="399" t="n">
        <v>2211.7</v>
      </c>
    </row>
    <row r="1378" s="259" customFormat="true" ht="11.25" hidden="false" customHeight="false" outlineLevel="0" collapsed="false">
      <c r="A1378" s="363"/>
      <c r="B1378" s="400" t="s">
        <v>232</v>
      </c>
      <c r="C1378" s="401" t="n">
        <v>85000</v>
      </c>
      <c r="D1378" s="402" t="n">
        <v>2484.76</v>
      </c>
    </row>
    <row r="1379" s="282" customFormat="true" ht="11.25" hidden="false" customHeight="false" outlineLevel="0" collapsed="false">
      <c r="A1379" s="363"/>
      <c r="B1379" s="370" t="s">
        <v>838</v>
      </c>
      <c r="C1379" s="403"/>
      <c r="D1379" s="372" t="n">
        <v>380</v>
      </c>
    </row>
    <row r="1380" s="282" customFormat="true" ht="11.25" hidden="false" customHeight="false" outlineLevel="0" collapsed="false">
      <c r="A1380" s="363"/>
      <c r="B1380" s="370" t="s">
        <v>839</v>
      </c>
      <c r="C1380" s="403"/>
      <c r="D1380" s="372" t="n">
        <v>900</v>
      </c>
    </row>
    <row r="1381" s="282" customFormat="true" ht="11.25" hidden="false" customHeight="false" outlineLevel="0" collapsed="false">
      <c r="A1381" s="363"/>
      <c r="B1381" s="370" t="s">
        <v>840</v>
      </c>
      <c r="C1381" s="403"/>
      <c r="D1381" s="372" t="n">
        <v>420</v>
      </c>
    </row>
    <row r="1382" s="282" customFormat="true" ht="11.25" hidden="false" customHeight="false" outlineLevel="0" collapsed="false">
      <c r="A1382" s="363"/>
      <c r="B1382" s="370" t="s">
        <v>841</v>
      </c>
      <c r="C1382" s="403"/>
      <c r="D1382" s="372" t="n">
        <v>284.76</v>
      </c>
    </row>
    <row r="1383" s="282" customFormat="true" ht="11.25" hidden="false" customHeight="false" outlineLevel="0" collapsed="false">
      <c r="A1383" s="363"/>
      <c r="B1383" s="370" t="s">
        <v>842</v>
      </c>
      <c r="C1383" s="403"/>
      <c r="D1383" s="372" t="n">
        <v>500</v>
      </c>
    </row>
    <row r="1384" s="282" customFormat="true" ht="11.25" hidden="false" customHeight="false" outlineLevel="0" collapsed="false">
      <c r="A1384" s="363"/>
      <c r="B1384" s="373" t="s">
        <v>304</v>
      </c>
      <c r="C1384" s="404" t="n">
        <v>500</v>
      </c>
      <c r="D1384" s="405" t="n">
        <v>0</v>
      </c>
    </row>
    <row r="1385" s="282" customFormat="true" ht="11.25" hidden="false" customHeight="false" outlineLevel="0" collapsed="false">
      <c r="A1385" s="363"/>
      <c r="B1385" s="259" t="s">
        <v>216</v>
      </c>
      <c r="C1385" s="404" t="n">
        <v>49000</v>
      </c>
      <c r="D1385" s="404" t="n">
        <v>37020.46</v>
      </c>
    </row>
    <row r="1386" s="282" customFormat="true" ht="11.25" hidden="false" customHeight="false" outlineLevel="0" collapsed="false">
      <c r="A1386" s="363"/>
      <c r="B1386" s="367" t="s">
        <v>843</v>
      </c>
      <c r="C1386" s="406"/>
      <c r="D1386" s="369" t="n">
        <v>4317</v>
      </c>
    </row>
    <row r="1387" s="282" customFormat="true" ht="11.25" hidden="false" customHeight="false" outlineLevel="0" collapsed="false">
      <c r="A1387" s="363"/>
      <c r="B1387" s="370" t="s">
        <v>844</v>
      </c>
      <c r="C1387" s="403"/>
      <c r="D1387" s="372" t="n">
        <v>4565.18</v>
      </c>
    </row>
    <row r="1388" s="282" customFormat="true" ht="11.25" hidden="false" customHeight="false" outlineLevel="0" collapsed="false">
      <c r="A1388" s="363"/>
      <c r="B1388" s="370" t="s">
        <v>845</v>
      </c>
      <c r="C1388" s="403"/>
      <c r="D1388" s="372" t="n">
        <v>2321.46</v>
      </c>
    </row>
    <row r="1389" s="282" customFormat="true" ht="11.25" hidden="false" customHeight="false" outlineLevel="0" collapsed="false">
      <c r="A1389" s="363"/>
      <c r="B1389" s="370" t="s">
        <v>846</v>
      </c>
      <c r="C1389" s="403"/>
      <c r="D1389" s="396" t="n">
        <v>1270.31</v>
      </c>
    </row>
    <row r="1390" s="282" customFormat="true" ht="11.25" hidden="false" customHeight="false" outlineLevel="0" collapsed="false">
      <c r="A1390" s="363"/>
      <c r="B1390" s="370" t="s">
        <v>847</v>
      </c>
      <c r="C1390" s="403"/>
      <c r="D1390" s="396" t="n">
        <v>492.5</v>
      </c>
    </row>
    <row r="1391" s="282" customFormat="true" ht="11.25" hidden="false" customHeight="false" outlineLevel="0" collapsed="false">
      <c r="A1391" s="363"/>
      <c r="B1391" s="370" t="s">
        <v>848</v>
      </c>
      <c r="C1391" s="403"/>
      <c r="D1391" s="372" t="n">
        <v>1632.78</v>
      </c>
    </row>
    <row r="1392" s="282" customFormat="true" ht="11.25" hidden="false" customHeight="false" outlineLevel="0" collapsed="false">
      <c r="A1392" s="363"/>
      <c r="B1392" s="370" t="s">
        <v>849</v>
      </c>
      <c r="C1392" s="403"/>
      <c r="D1392" s="396" t="n">
        <v>169.85</v>
      </c>
    </row>
    <row r="1393" s="282" customFormat="true" ht="11.25" hidden="false" customHeight="false" outlineLevel="0" collapsed="false">
      <c r="A1393" s="363"/>
      <c r="B1393" s="370" t="s">
        <v>850</v>
      </c>
      <c r="C1393" s="403"/>
      <c r="D1393" s="396" t="n">
        <v>1071.36</v>
      </c>
    </row>
    <row r="1394" s="282" customFormat="true" ht="11.25" hidden="false" customHeight="false" outlineLevel="0" collapsed="false">
      <c r="A1394" s="363"/>
      <c r="B1394" s="370" t="s">
        <v>851</v>
      </c>
      <c r="C1394" s="403"/>
      <c r="D1394" s="396" t="n">
        <v>700.02</v>
      </c>
    </row>
    <row r="1395" s="282" customFormat="true" ht="11.25" hidden="false" customHeight="false" outlineLevel="0" collapsed="false">
      <c r="A1395" s="363"/>
      <c r="B1395" s="370" t="s">
        <v>852</v>
      </c>
      <c r="C1395" s="403"/>
      <c r="D1395" s="396" t="n">
        <v>20480</v>
      </c>
    </row>
    <row r="1396" s="282" customFormat="true" ht="11.25" hidden="false" customHeight="false" outlineLevel="0" collapsed="false">
      <c r="A1396" s="363"/>
      <c r="B1396" s="375" t="s">
        <v>853</v>
      </c>
      <c r="C1396" s="404" t="n">
        <v>500</v>
      </c>
      <c r="D1396" s="404" t="n">
        <v>146.34</v>
      </c>
    </row>
    <row r="1397" s="282" customFormat="true" ht="11.25" hidden="false" customHeight="false" outlineLevel="0" collapsed="false">
      <c r="A1397" s="363"/>
      <c r="B1397" s="375" t="s">
        <v>854</v>
      </c>
      <c r="C1397" s="404" t="n">
        <v>1900</v>
      </c>
      <c r="D1397" s="404" t="n">
        <v>900</v>
      </c>
    </row>
    <row r="1398" s="282" customFormat="true" ht="11.25" hidden="false" customHeight="false" outlineLevel="0" collapsed="false">
      <c r="A1398" s="363"/>
      <c r="B1398" s="407" t="s">
        <v>855</v>
      </c>
      <c r="C1398" s="402" t="n">
        <v>1300</v>
      </c>
      <c r="D1398" s="402" t="n">
        <v>543.22</v>
      </c>
    </row>
    <row r="1399" s="282" customFormat="true" ht="11.25" hidden="false" customHeight="false" outlineLevel="0" collapsed="false">
      <c r="A1399" s="363"/>
      <c r="B1399" s="388" t="s">
        <v>856</v>
      </c>
      <c r="C1399" s="390" t="n">
        <v>2500</v>
      </c>
      <c r="D1399" s="390" t="n">
        <v>0</v>
      </c>
    </row>
    <row r="1400" s="282" customFormat="true" ht="11.25" hidden="false" customHeight="false" outlineLevel="0" collapsed="false">
      <c r="A1400" s="363"/>
      <c r="B1400" s="373" t="s">
        <v>857</v>
      </c>
      <c r="C1400" s="404" t="n">
        <v>3000</v>
      </c>
      <c r="D1400" s="404" t="n">
        <v>1251.95</v>
      </c>
    </row>
    <row r="1401" s="282" customFormat="true" ht="11.25" hidden="false" customHeight="false" outlineLevel="0" collapsed="false">
      <c r="A1401" s="363"/>
      <c r="B1401" s="373" t="s">
        <v>858</v>
      </c>
      <c r="C1401" s="404" t="n">
        <v>8101</v>
      </c>
      <c r="D1401" s="404" t="n">
        <v>7367</v>
      </c>
    </row>
    <row r="1402" s="282" customFormat="true" ht="11.25" hidden="false" customHeight="false" outlineLevel="0" collapsed="false">
      <c r="A1402" s="363"/>
      <c r="B1402" s="370" t="s">
        <v>859</v>
      </c>
      <c r="C1402" s="403"/>
      <c r="D1402" s="372" t="n">
        <v>7367</v>
      </c>
    </row>
    <row r="1403" s="282" customFormat="true" ht="11.25" hidden="false" customHeight="false" outlineLevel="0" collapsed="false">
      <c r="A1403" s="363"/>
      <c r="B1403" s="373" t="s">
        <v>102</v>
      </c>
      <c r="C1403" s="404" t="n">
        <v>11000</v>
      </c>
      <c r="D1403" s="404" t="n">
        <v>1300</v>
      </c>
    </row>
    <row r="1404" s="282" customFormat="true" ht="11.25" hidden="false" customHeight="false" outlineLevel="0" collapsed="false">
      <c r="A1404" s="363"/>
      <c r="B1404" s="400" t="s">
        <v>860</v>
      </c>
      <c r="C1404" s="402" t="n">
        <v>8000</v>
      </c>
      <c r="D1404" s="402" t="n">
        <v>3481</v>
      </c>
    </row>
    <row r="1405" s="282" customFormat="true" ht="11.25" hidden="false" customHeight="false" outlineLevel="0" collapsed="false">
      <c r="A1405" s="363"/>
      <c r="B1405" s="373" t="s">
        <v>861</v>
      </c>
      <c r="C1405" s="404" t="n">
        <v>1400</v>
      </c>
      <c r="D1405" s="405" t="n">
        <v>0</v>
      </c>
    </row>
    <row r="1406" s="282" customFormat="true" ht="11.25" hidden="false" customHeight="false" outlineLevel="0" collapsed="false">
      <c r="A1406" s="378"/>
      <c r="B1406" s="373" t="s">
        <v>862</v>
      </c>
      <c r="C1406" s="276"/>
      <c r="D1406" s="404" t="n">
        <v>2122.45</v>
      </c>
    </row>
    <row r="1407" s="282" customFormat="true" ht="11.25" hidden="false" customHeight="false" outlineLevel="0" collapsed="false">
      <c r="A1407" s="259"/>
      <c r="B1407" s="259"/>
      <c r="C1407" s="278"/>
      <c r="D1407" s="302"/>
    </row>
    <row r="1408" s="282" customFormat="true" ht="11.25" hidden="false" customHeight="false" outlineLevel="0" collapsed="false">
      <c r="A1408" s="259"/>
      <c r="B1408" s="259"/>
      <c r="C1408" s="278"/>
      <c r="D1408" s="302"/>
    </row>
    <row r="1409" s="282" customFormat="true" ht="22.5" hidden="false" customHeight="true" outlineLevel="0" collapsed="false">
      <c r="B1409" s="342" t="s">
        <v>863</v>
      </c>
      <c r="C1409" s="342"/>
      <c r="D1409" s="408"/>
    </row>
    <row r="1410" s="282" customFormat="true" ht="11.25" hidden="false" customHeight="false" outlineLevel="0" collapsed="false">
      <c r="B1410" s="282" t="s">
        <v>864</v>
      </c>
      <c r="C1410" s="408" t="n">
        <f aca="false">SUM(C1411:C1415)</f>
        <v>70952.47</v>
      </c>
      <c r="D1410" s="409" t="s">
        <v>865</v>
      </c>
    </row>
    <row r="1411" s="282" customFormat="true" ht="11.25" hidden="false" customHeight="false" outlineLevel="0" collapsed="false">
      <c r="B1411" s="407" t="s">
        <v>866</v>
      </c>
      <c r="C1411" s="410" t="n">
        <v>37931.75</v>
      </c>
      <c r="D1411" s="410" t="n">
        <v>31925.41</v>
      </c>
    </row>
    <row r="1412" s="282" customFormat="true" ht="11.25" hidden="false" customHeight="false" outlineLevel="0" collapsed="false">
      <c r="B1412" s="407" t="s">
        <v>867</v>
      </c>
      <c r="C1412" s="410" t="n">
        <v>13939.62</v>
      </c>
      <c r="D1412" s="407" t="n">
        <v>0</v>
      </c>
    </row>
    <row r="1413" s="282" customFormat="true" ht="11.25" hidden="false" customHeight="false" outlineLevel="0" collapsed="false">
      <c r="B1413" s="411" t="s">
        <v>868</v>
      </c>
      <c r="C1413" s="412" t="n">
        <v>6833</v>
      </c>
      <c r="D1413" s="411" t="n">
        <v>0</v>
      </c>
      <c r="F1413" s="408"/>
    </row>
    <row r="1414" s="282" customFormat="true" ht="11.25" hidden="false" customHeight="false" outlineLevel="0" collapsed="false">
      <c r="B1414" s="407" t="s">
        <v>869</v>
      </c>
      <c r="C1414" s="410" t="n">
        <v>10923.17</v>
      </c>
      <c r="D1414" s="413" t="n">
        <v>10923.17</v>
      </c>
      <c r="F1414" s="408"/>
    </row>
    <row r="1415" s="282" customFormat="true" ht="11.25" hidden="false" customHeight="false" outlineLevel="0" collapsed="false">
      <c r="B1415" s="407" t="s">
        <v>870</v>
      </c>
      <c r="C1415" s="410" t="n">
        <v>1324.93</v>
      </c>
      <c r="D1415" s="407" t="n">
        <v>0</v>
      </c>
    </row>
    <row r="1416" s="282" customFormat="true" ht="11.25" hidden="false" customHeight="false" outlineLevel="0" collapsed="false">
      <c r="B1416" s="259"/>
      <c r="C1416" s="414"/>
      <c r="D1416" s="259"/>
    </row>
    <row r="1417" s="282" customFormat="true" ht="11.25" hidden="false" customHeight="false" outlineLevel="0" collapsed="false">
      <c r="B1417" s="259" t="s">
        <v>871</v>
      </c>
      <c r="C1417" s="259"/>
      <c r="D1417" s="415"/>
    </row>
    <row r="1418" s="282" customFormat="true" ht="11.25" hidden="false" customHeight="false" outlineLevel="0" collapsed="false">
      <c r="B1418" s="259" t="s">
        <v>872</v>
      </c>
      <c r="C1418" s="414"/>
      <c r="D1418" s="409" t="s">
        <v>865</v>
      </c>
    </row>
    <row r="1419" s="282" customFormat="true" ht="11.25" hidden="false" customHeight="false" outlineLevel="0" collapsed="false">
      <c r="A1419" s="282" t="s">
        <v>873</v>
      </c>
      <c r="B1419" s="407" t="s">
        <v>874</v>
      </c>
      <c r="C1419" s="410" t="n">
        <v>48624.3</v>
      </c>
      <c r="D1419" s="416" t="n">
        <v>38217.95</v>
      </c>
    </row>
    <row r="1420" s="282" customFormat="true" ht="12.6" hidden="false" customHeight="true" outlineLevel="0" collapsed="false">
      <c r="B1420" s="407" t="s">
        <v>875</v>
      </c>
      <c r="C1420" s="410" t="n">
        <v>166.69</v>
      </c>
      <c r="D1420" s="416"/>
    </row>
    <row r="1421" s="282" customFormat="true" ht="11.25" hidden="false" customHeight="false" outlineLevel="0" collapsed="false">
      <c r="B1421" s="259" t="s">
        <v>876</v>
      </c>
      <c r="C1421" s="259"/>
      <c r="D1421" s="278"/>
    </row>
    <row r="1422" s="282" customFormat="true" ht="11.25" hidden="false" customHeight="false" outlineLevel="0" collapsed="false">
      <c r="A1422" s="282" t="s">
        <v>877</v>
      </c>
      <c r="B1422" s="259"/>
      <c r="C1422" s="259"/>
      <c r="D1422" s="278"/>
    </row>
    <row r="1423" s="282" customFormat="true" ht="11.25" hidden="false" customHeight="false" outlineLevel="0" collapsed="false">
      <c r="A1423" s="282" t="s">
        <v>878</v>
      </c>
      <c r="B1423" s="259"/>
      <c r="C1423" s="259"/>
      <c r="D1423" s="278"/>
    </row>
    <row r="1424" s="282" customFormat="true" ht="11.25" hidden="false" customHeight="false" outlineLevel="0" collapsed="false">
      <c r="A1424" s="259"/>
      <c r="B1424" s="259"/>
      <c r="C1424" s="259"/>
      <c r="D1424" s="259"/>
    </row>
    <row r="1425" s="282" customFormat="true" ht="11.25" hidden="false" customHeight="false" outlineLevel="0" collapsed="false">
      <c r="A1425" s="259"/>
      <c r="B1425" s="259"/>
      <c r="C1425" s="259"/>
      <c r="D1425" s="259"/>
    </row>
    <row r="1426" customFormat="false" ht="11.25" hidden="false" customHeight="true" outlineLevel="0" collapsed="false">
      <c r="A1426" s="417"/>
      <c r="B1426" s="350" t="s">
        <v>879</v>
      </c>
      <c r="C1426" s="349"/>
      <c r="D1426" s="349"/>
    </row>
    <row r="1427" customFormat="false" ht="12.75" hidden="false" customHeight="false" outlineLevel="0" collapsed="false">
      <c r="A1427" s="349"/>
      <c r="B1427" s="350" t="s">
        <v>810</v>
      </c>
      <c r="C1427" s="349"/>
      <c r="D1427" s="349"/>
    </row>
    <row r="1428" s="421" customFormat="true" ht="13.35" hidden="false" customHeight="true" outlineLevel="0" collapsed="false">
      <c r="A1428" s="418" t="s">
        <v>209</v>
      </c>
      <c r="B1428" s="418" t="s">
        <v>210</v>
      </c>
      <c r="C1428" s="419" t="s">
        <v>211</v>
      </c>
      <c r="D1428" s="420" t="s">
        <v>212</v>
      </c>
    </row>
    <row r="1429" s="421" customFormat="true" ht="13.35" hidden="false" customHeight="true" outlineLevel="0" collapsed="false">
      <c r="A1429" s="422" t="n">
        <v>400</v>
      </c>
      <c r="B1429" s="423" t="s">
        <v>880</v>
      </c>
      <c r="C1429" s="424" t="n">
        <v>2358067</v>
      </c>
      <c r="D1429" s="425" t="n">
        <f aca="false">D1430</f>
        <v>1047040.21</v>
      </c>
    </row>
    <row r="1430" s="421" customFormat="true" ht="13.35" hidden="false" customHeight="true" outlineLevel="0" collapsed="false">
      <c r="A1430" s="426"/>
      <c r="B1430" s="427" t="s">
        <v>881</v>
      </c>
      <c r="C1430" s="428" t="n">
        <v>2358067</v>
      </c>
      <c r="D1430" s="429" t="n">
        <f aca="false">SUM(D1435,D1431)</f>
        <v>1047040.21</v>
      </c>
    </row>
    <row r="1431" s="421" customFormat="true" ht="13.35" hidden="false" customHeight="true" outlineLevel="0" collapsed="false">
      <c r="A1431" s="426"/>
      <c r="B1431" s="430" t="s">
        <v>79</v>
      </c>
      <c r="C1431" s="431" t="n">
        <v>2358067</v>
      </c>
      <c r="D1431" s="432" t="n">
        <f aca="false">SUM(D1432:D1434)</f>
        <v>1032284.91</v>
      </c>
      <c r="E1431" s="433"/>
    </row>
    <row r="1432" s="421" customFormat="true" ht="13.35" hidden="false" customHeight="true" outlineLevel="0" collapsed="false">
      <c r="A1432" s="426"/>
      <c r="B1432" s="434" t="s">
        <v>422</v>
      </c>
      <c r="C1432" s="435" t="n">
        <v>1361737</v>
      </c>
      <c r="D1432" s="436" t="n">
        <v>601990.43</v>
      </c>
      <c r="E1432" s="437"/>
    </row>
    <row r="1433" s="421" customFormat="true" ht="13.35" hidden="false" customHeight="true" outlineLevel="0" collapsed="false">
      <c r="A1433" s="426"/>
      <c r="B1433" s="438" t="s">
        <v>882</v>
      </c>
      <c r="C1433" s="439" t="n">
        <v>988330</v>
      </c>
      <c r="D1433" s="440" t="n">
        <v>425661.8</v>
      </c>
    </row>
    <row r="1434" s="421" customFormat="true" ht="13.35" hidden="false" customHeight="true" outlineLevel="0" collapsed="false">
      <c r="A1434" s="426"/>
      <c r="B1434" s="441" t="s">
        <v>883</v>
      </c>
      <c r="C1434" s="442" t="n">
        <v>8000</v>
      </c>
      <c r="D1434" s="443" t="n">
        <v>4632.68</v>
      </c>
    </row>
    <row r="1435" s="421" customFormat="true" ht="13.35" hidden="false" customHeight="true" outlineLevel="0" collapsed="false">
      <c r="A1435" s="444"/>
      <c r="B1435" s="430" t="s">
        <v>884</v>
      </c>
      <c r="C1435" s="445"/>
      <c r="D1435" s="446" t="n">
        <v>14755.3</v>
      </c>
    </row>
    <row r="1436" s="450" customFormat="true" ht="13.35" hidden="false" customHeight="true" outlineLevel="0" collapsed="false">
      <c r="A1436" s="447"/>
      <c r="B1436" s="447"/>
      <c r="C1436" s="448"/>
      <c r="D1436" s="449"/>
    </row>
    <row r="1437" s="450" customFormat="true" ht="13.35" hidden="false" customHeight="true" outlineLevel="0" collapsed="false">
      <c r="A1437" s="447"/>
      <c r="B1437" s="350" t="s">
        <v>885</v>
      </c>
      <c r="D1437" s="449"/>
    </row>
    <row r="1438" s="421" customFormat="true" ht="13.35" hidden="false" customHeight="true" outlineLevel="0" collapsed="false">
      <c r="A1438" s="418" t="s">
        <v>209</v>
      </c>
      <c r="B1438" s="418" t="s">
        <v>210</v>
      </c>
      <c r="C1438" s="419" t="s">
        <v>211</v>
      </c>
      <c r="D1438" s="420" t="s">
        <v>212</v>
      </c>
    </row>
    <row r="1439" s="421" customFormat="true" ht="13.35" hidden="false" customHeight="true" outlineLevel="0" collapsed="false">
      <c r="A1439" s="451" t="n">
        <v>400</v>
      </c>
      <c r="B1439" s="423" t="s">
        <v>880</v>
      </c>
      <c r="C1439" s="424" t="n">
        <f aca="false">C1440</f>
        <v>2358067</v>
      </c>
      <c r="D1439" s="425" t="n">
        <f aca="false">D1440</f>
        <v>1043204.99</v>
      </c>
    </row>
    <row r="1440" s="421" customFormat="true" ht="13.35" hidden="false" customHeight="true" outlineLevel="0" collapsed="false">
      <c r="A1440" s="452"/>
      <c r="B1440" s="453" t="s">
        <v>61</v>
      </c>
      <c r="C1440" s="428" t="n">
        <f aca="false">SUM(C1441:C1447,C1449,C1455,C1458,C1462,C1463,C1481,C1482,C1483,C1484,C1485,C1488,C1491:C1496,C1498:C1499)</f>
        <v>2358067</v>
      </c>
      <c r="D1440" s="428" t="n">
        <f aca="false">SUM(D1441:D1447,D1449,D1455,D1458,D1462,D1463,D1481,D1482,D1483,D1484,D1485,D1488,D1491:D1496,D1498:D1499,D1500)</f>
        <v>1043204.99</v>
      </c>
      <c r="E1440" s="437"/>
    </row>
    <row r="1441" s="421" customFormat="true" ht="13.35" hidden="false" customHeight="true" outlineLevel="0" collapsed="false">
      <c r="A1441" s="426"/>
      <c r="B1441" s="454" t="s">
        <v>886</v>
      </c>
      <c r="C1441" s="431" t="n">
        <v>10000</v>
      </c>
      <c r="D1441" s="431" t="n">
        <v>2903.56</v>
      </c>
      <c r="E1441" s="437"/>
    </row>
    <row r="1442" s="421" customFormat="true" ht="13.35" hidden="false" customHeight="true" outlineLevel="0" collapsed="false">
      <c r="A1442" s="426"/>
      <c r="B1442" s="454" t="s">
        <v>887</v>
      </c>
      <c r="C1442" s="431" t="n">
        <v>425693</v>
      </c>
      <c r="D1442" s="431" t="n">
        <v>167823.5</v>
      </c>
    </row>
    <row r="1443" s="421" customFormat="true" ht="13.35" hidden="false" customHeight="true" outlineLevel="0" collapsed="false">
      <c r="A1443" s="426"/>
      <c r="B1443" s="454" t="s">
        <v>279</v>
      </c>
      <c r="C1443" s="431" t="n">
        <v>28479</v>
      </c>
      <c r="D1443" s="431" t="n">
        <v>0</v>
      </c>
      <c r="E1443" s="437"/>
    </row>
    <row r="1444" s="421" customFormat="true" ht="13.35" hidden="false" customHeight="true" outlineLevel="0" collapsed="false">
      <c r="A1444" s="426"/>
      <c r="B1444" s="454" t="s">
        <v>226</v>
      </c>
      <c r="C1444" s="431" t="n">
        <v>73484</v>
      </c>
      <c r="D1444" s="431" t="n">
        <v>29312.49</v>
      </c>
    </row>
    <row r="1445" s="421" customFormat="true" ht="13.35" hidden="false" customHeight="true" outlineLevel="0" collapsed="false">
      <c r="A1445" s="426"/>
      <c r="B1445" s="454" t="s">
        <v>227</v>
      </c>
      <c r="C1445" s="431" t="n">
        <v>10445</v>
      </c>
      <c r="D1445" s="431" t="n">
        <v>3172.65</v>
      </c>
    </row>
    <row r="1446" s="421" customFormat="true" ht="13.35" hidden="false" customHeight="true" outlineLevel="0" collapsed="false">
      <c r="A1446" s="426"/>
      <c r="B1446" s="454" t="s">
        <v>888</v>
      </c>
      <c r="C1446" s="431" t="n">
        <v>32000</v>
      </c>
      <c r="D1446" s="431" t="n">
        <v>4680</v>
      </c>
    </row>
    <row r="1447" s="421" customFormat="true" ht="13.35" hidden="false" customHeight="true" outlineLevel="0" collapsed="false">
      <c r="A1447" s="426"/>
      <c r="B1447" s="454" t="s">
        <v>889</v>
      </c>
      <c r="C1447" s="431" t="n">
        <v>9846</v>
      </c>
      <c r="D1447" s="431" t="n">
        <v>7400</v>
      </c>
    </row>
    <row r="1448" s="421" customFormat="true" ht="13.35" hidden="false" customHeight="true" outlineLevel="0" collapsed="false">
      <c r="A1448" s="426"/>
      <c r="B1448" s="455" t="s">
        <v>890</v>
      </c>
      <c r="C1448" s="456"/>
      <c r="D1448" s="457"/>
    </row>
    <row r="1449" s="421" customFormat="true" ht="13.35" hidden="false" customHeight="true" outlineLevel="0" collapsed="false">
      <c r="A1449" s="426"/>
      <c r="B1449" s="458" t="s">
        <v>221</v>
      </c>
      <c r="C1449" s="459" t="n">
        <v>151239</v>
      </c>
      <c r="D1449" s="460" t="n">
        <v>63981.25</v>
      </c>
      <c r="E1449" s="437"/>
    </row>
    <row r="1450" s="421" customFormat="true" ht="24.75" hidden="false" customHeight="true" outlineLevel="0" collapsed="false">
      <c r="A1450" s="426"/>
      <c r="B1450" s="461" t="s">
        <v>891</v>
      </c>
      <c r="C1450" s="461"/>
      <c r="D1450" s="462" t="n">
        <v>6721.73</v>
      </c>
      <c r="E1450" s="463"/>
    </row>
    <row r="1451" s="421" customFormat="true" ht="23.25" hidden="false" customHeight="true" outlineLevel="0" collapsed="false">
      <c r="A1451" s="426"/>
      <c r="B1451" s="464" t="s">
        <v>892</v>
      </c>
      <c r="C1451" s="464"/>
      <c r="D1451" s="465" t="n">
        <v>28345.06</v>
      </c>
      <c r="E1451" s="463"/>
    </row>
    <row r="1452" s="421" customFormat="true" ht="15.75" hidden="false" customHeight="true" outlineLevel="0" collapsed="false">
      <c r="A1452" s="426"/>
      <c r="B1452" s="464" t="s">
        <v>893</v>
      </c>
      <c r="C1452" s="464"/>
      <c r="D1452" s="465" t="n">
        <v>3141.59</v>
      </c>
      <c r="E1452" s="463"/>
    </row>
    <row r="1453" s="421" customFormat="true" ht="49.5" hidden="false" customHeight="true" outlineLevel="0" collapsed="false">
      <c r="A1453" s="426"/>
      <c r="B1453" s="461" t="s">
        <v>894</v>
      </c>
      <c r="C1453" s="461"/>
      <c r="D1453" s="466" t="n">
        <v>19357.28</v>
      </c>
    </row>
    <row r="1454" s="421" customFormat="true" ht="24.75" hidden="false" customHeight="true" outlineLevel="0" collapsed="false">
      <c r="A1454" s="426"/>
      <c r="B1454" s="467" t="s">
        <v>895</v>
      </c>
      <c r="C1454" s="467"/>
      <c r="D1454" s="468" t="n">
        <v>6415.59</v>
      </c>
    </row>
    <row r="1455" s="421" customFormat="true" ht="13.35" hidden="false" customHeight="true" outlineLevel="0" collapsed="false">
      <c r="A1455" s="426"/>
      <c r="B1455" s="454" t="s">
        <v>896</v>
      </c>
      <c r="C1455" s="431" t="n">
        <v>672000</v>
      </c>
      <c r="D1455" s="431" t="n">
        <v>304603.82</v>
      </c>
      <c r="E1455" s="437"/>
    </row>
    <row r="1456" s="421" customFormat="true" ht="13.35" hidden="false" customHeight="true" outlineLevel="0" collapsed="false">
      <c r="A1456" s="426"/>
      <c r="B1456" s="469" t="s">
        <v>423</v>
      </c>
      <c r="C1456" s="469"/>
      <c r="D1456" s="470" t="n">
        <v>161559.01</v>
      </c>
    </row>
    <row r="1457" s="421" customFormat="true" ht="13.35" hidden="false" customHeight="true" outlineLevel="0" collapsed="false">
      <c r="A1457" s="426"/>
      <c r="B1457" s="471" t="s">
        <v>897</v>
      </c>
      <c r="C1457" s="471"/>
      <c r="D1457" s="472" t="n">
        <v>143044.81</v>
      </c>
    </row>
    <row r="1458" s="421" customFormat="true" ht="13.35" hidden="false" customHeight="true" outlineLevel="0" collapsed="false">
      <c r="A1458" s="426"/>
      <c r="B1458" s="458" t="s">
        <v>232</v>
      </c>
      <c r="C1458" s="460" t="n">
        <v>127961</v>
      </c>
      <c r="D1458" s="460" t="n">
        <v>16945.52</v>
      </c>
      <c r="E1458" s="437"/>
    </row>
    <row r="1459" s="421" customFormat="true" ht="13.35" hidden="false" customHeight="true" outlineLevel="0" collapsed="false">
      <c r="A1459" s="426"/>
      <c r="B1459" s="473" t="s">
        <v>898</v>
      </c>
      <c r="C1459" s="473"/>
      <c r="D1459" s="470" t="n">
        <v>2400</v>
      </c>
    </row>
    <row r="1460" s="421" customFormat="true" ht="19.5" hidden="false" customHeight="true" outlineLevel="0" collapsed="false">
      <c r="A1460" s="426"/>
      <c r="B1460" s="474" t="s">
        <v>899</v>
      </c>
      <c r="C1460" s="474"/>
      <c r="D1460" s="475" t="n">
        <v>4137.15</v>
      </c>
    </row>
    <row r="1461" s="421" customFormat="true" ht="21.75" hidden="false" customHeight="true" outlineLevel="0" collapsed="false">
      <c r="A1461" s="426"/>
      <c r="B1461" s="474" t="s">
        <v>900</v>
      </c>
      <c r="C1461" s="474"/>
      <c r="D1461" s="475" t="n">
        <v>10408.37</v>
      </c>
    </row>
    <row r="1462" s="421" customFormat="true" ht="13.35" hidden="false" customHeight="true" outlineLevel="0" collapsed="false">
      <c r="A1462" s="426"/>
      <c r="B1462" s="476" t="s">
        <v>304</v>
      </c>
      <c r="C1462" s="477" t="n">
        <v>3000</v>
      </c>
      <c r="D1462" s="478" t="n">
        <v>50</v>
      </c>
      <c r="E1462" s="437"/>
    </row>
    <row r="1463" s="421" customFormat="true" ht="13.35" hidden="false" customHeight="true" outlineLevel="0" collapsed="false">
      <c r="A1463" s="426"/>
      <c r="B1463" s="458" t="s">
        <v>901</v>
      </c>
      <c r="C1463" s="479" t="n">
        <v>210000</v>
      </c>
      <c r="D1463" s="460" t="n">
        <v>129352.99</v>
      </c>
      <c r="E1463" s="437"/>
    </row>
    <row r="1464" s="421" customFormat="true" ht="13.35" hidden="false" customHeight="true" outlineLevel="0" collapsed="false">
      <c r="A1464" s="426"/>
      <c r="B1464" s="469" t="s">
        <v>902</v>
      </c>
      <c r="C1464" s="469"/>
      <c r="D1464" s="470" t="n">
        <v>1580</v>
      </c>
    </row>
    <row r="1465" s="421" customFormat="true" ht="13.35" hidden="false" customHeight="true" outlineLevel="0" collapsed="false">
      <c r="A1465" s="426"/>
      <c r="B1465" s="469" t="s">
        <v>903</v>
      </c>
      <c r="C1465" s="469"/>
      <c r="D1465" s="470" t="n">
        <v>8010.41</v>
      </c>
    </row>
    <row r="1466" s="421" customFormat="true" ht="13.35" hidden="false" customHeight="true" outlineLevel="0" collapsed="false">
      <c r="A1466" s="426"/>
      <c r="B1466" s="469" t="s">
        <v>904</v>
      </c>
      <c r="C1466" s="469"/>
      <c r="D1466" s="470" t="n">
        <v>209.75</v>
      </c>
    </row>
    <row r="1467" s="421" customFormat="true" ht="13.35" hidden="false" customHeight="true" outlineLevel="0" collapsed="false">
      <c r="A1467" s="426"/>
      <c r="B1467" s="469" t="s">
        <v>905</v>
      </c>
      <c r="C1467" s="469"/>
      <c r="D1467" s="470" t="n">
        <v>1500</v>
      </c>
    </row>
    <row r="1468" s="421" customFormat="true" ht="13.35" hidden="false" customHeight="true" outlineLevel="0" collapsed="false">
      <c r="A1468" s="426"/>
      <c r="B1468" s="469" t="s">
        <v>906</v>
      </c>
      <c r="C1468" s="469"/>
      <c r="D1468" s="470" t="n">
        <v>8110</v>
      </c>
    </row>
    <row r="1469" s="421" customFormat="true" ht="13.35" hidden="false" customHeight="true" outlineLevel="0" collapsed="false">
      <c r="A1469" s="426"/>
      <c r="B1469" s="469" t="s">
        <v>429</v>
      </c>
      <c r="C1469" s="469"/>
      <c r="D1469" s="470" t="n">
        <v>4356</v>
      </c>
    </row>
    <row r="1470" s="421" customFormat="true" ht="13.35" hidden="false" customHeight="true" outlineLevel="0" collapsed="false">
      <c r="A1470" s="426"/>
      <c r="B1470" s="469" t="s">
        <v>907</v>
      </c>
      <c r="C1470" s="469"/>
      <c r="D1470" s="470" t="n">
        <v>435.9</v>
      </c>
    </row>
    <row r="1471" s="421" customFormat="true" ht="13.35" hidden="false" customHeight="true" outlineLevel="0" collapsed="false">
      <c r="A1471" s="426"/>
      <c r="B1471" s="469" t="s">
        <v>908</v>
      </c>
      <c r="C1471" s="469"/>
      <c r="D1471" s="470" t="n">
        <v>42901.41</v>
      </c>
    </row>
    <row r="1472" s="421" customFormat="true" ht="13.35" hidden="false" customHeight="true" outlineLevel="0" collapsed="false">
      <c r="A1472" s="426"/>
      <c r="B1472" s="469" t="s">
        <v>909</v>
      </c>
      <c r="C1472" s="469"/>
      <c r="D1472" s="470" t="n">
        <v>957.53</v>
      </c>
    </row>
    <row r="1473" s="421" customFormat="true" ht="13.35" hidden="false" customHeight="true" outlineLevel="0" collapsed="false">
      <c r="A1473" s="426"/>
      <c r="B1473" s="469" t="s">
        <v>910</v>
      </c>
      <c r="C1473" s="469"/>
      <c r="D1473" s="470" t="n">
        <v>5082.1</v>
      </c>
    </row>
    <row r="1474" s="421" customFormat="true" ht="13.35" hidden="false" customHeight="true" outlineLevel="0" collapsed="false">
      <c r="A1474" s="426"/>
      <c r="B1474" s="469" t="s">
        <v>911</v>
      </c>
      <c r="C1474" s="469"/>
      <c r="D1474" s="470" t="n">
        <v>42499.5</v>
      </c>
      <c r="F1474" s="437"/>
    </row>
    <row r="1475" s="421" customFormat="true" ht="13.35" hidden="false" customHeight="true" outlineLevel="0" collapsed="false">
      <c r="A1475" s="426"/>
      <c r="B1475" s="469" t="s">
        <v>912</v>
      </c>
      <c r="C1475" s="469"/>
      <c r="D1475" s="470" t="n">
        <v>500</v>
      </c>
    </row>
    <row r="1476" s="421" customFormat="true" ht="13.35" hidden="false" customHeight="true" outlineLevel="0" collapsed="false">
      <c r="A1476" s="426"/>
      <c r="B1476" s="469" t="s">
        <v>913</v>
      </c>
      <c r="C1476" s="469"/>
      <c r="D1476" s="470" t="n">
        <v>539.23</v>
      </c>
    </row>
    <row r="1477" s="421" customFormat="true" ht="13.35" hidden="false" customHeight="true" outlineLevel="0" collapsed="false">
      <c r="A1477" s="426"/>
      <c r="B1477" s="469" t="s">
        <v>436</v>
      </c>
      <c r="C1477" s="469"/>
      <c r="D1477" s="470" t="n">
        <v>4550</v>
      </c>
    </row>
    <row r="1478" s="421" customFormat="true" ht="13.35" hidden="false" customHeight="true" outlineLevel="0" collapsed="false">
      <c r="A1478" s="426"/>
      <c r="B1478" s="469" t="s">
        <v>306</v>
      </c>
      <c r="C1478" s="469"/>
      <c r="D1478" s="470" t="n">
        <v>2339.31</v>
      </c>
    </row>
    <row r="1479" s="421" customFormat="true" ht="13.35" hidden="false" customHeight="true" outlineLevel="0" collapsed="false">
      <c r="A1479" s="426"/>
      <c r="B1479" s="469" t="s">
        <v>914</v>
      </c>
      <c r="C1479" s="469"/>
      <c r="D1479" s="470" t="n">
        <v>3410.2</v>
      </c>
    </row>
    <row r="1480" s="421" customFormat="true" ht="13.35" hidden="false" customHeight="true" outlineLevel="0" collapsed="false">
      <c r="A1480" s="426"/>
      <c r="B1480" s="469" t="s">
        <v>915</v>
      </c>
      <c r="C1480" s="469"/>
      <c r="D1480" s="480" t="n">
        <v>2371.65</v>
      </c>
    </row>
    <row r="1481" s="421" customFormat="true" ht="13.35" hidden="false" customHeight="true" outlineLevel="0" collapsed="false">
      <c r="A1481" s="426"/>
      <c r="B1481" s="476" t="s">
        <v>916</v>
      </c>
      <c r="C1481" s="481" t="n">
        <v>1550</v>
      </c>
      <c r="D1481" s="481" t="n">
        <v>362.69</v>
      </c>
      <c r="E1481" s="437"/>
    </row>
    <row r="1482" s="421" customFormat="true" ht="24" hidden="false" customHeight="true" outlineLevel="0" collapsed="false">
      <c r="A1482" s="426"/>
      <c r="B1482" s="482" t="s">
        <v>917</v>
      </c>
      <c r="C1482" s="483" t="n">
        <v>13000</v>
      </c>
      <c r="D1482" s="483" t="n">
        <v>4746.75</v>
      </c>
    </row>
    <row r="1483" s="421" customFormat="true" ht="13.35" hidden="false" customHeight="true" outlineLevel="0" collapsed="false">
      <c r="A1483" s="426"/>
      <c r="B1483" s="454" t="s">
        <v>918</v>
      </c>
      <c r="C1483" s="431" t="n">
        <v>2500</v>
      </c>
      <c r="D1483" s="431" t="n">
        <v>985.51</v>
      </c>
    </row>
    <row r="1484" s="421" customFormat="true" ht="13.35" hidden="false" customHeight="true" outlineLevel="0" collapsed="false">
      <c r="A1484" s="426"/>
      <c r="B1484" s="482" t="s">
        <v>919</v>
      </c>
      <c r="C1484" s="483" t="n">
        <v>22000</v>
      </c>
      <c r="D1484" s="483" t="n">
        <v>8560</v>
      </c>
      <c r="E1484" s="437"/>
    </row>
    <row r="1485" s="421" customFormat="true" ht="13.35" hidden="false" customHeight="true" outlineLevel="0" collapsed="false">
      <c r="A1485" s="426"/>
      <c r="B1485" s="458" t="s">
        <v>920</v>
      </c>
      <c r="C1485" s="460" t="n">
        <v>6000</v>
      </c>
      <c r="D1485" s="460" t="n">
        <f aca="false">SUM(D1486:D1487)</f>
        <v>2289.1</v>
      </c>
    </row>
    <row r="1486" s="421" customFormat="true" ht="13.35" hidden="false" customHeight="true" outlineLevel="0" collapsed="false">
      <c r="A1486" s="426"/>
      <c r="B1486" s="469" t="s">
        <v>921</v>
      </c>
      <c r="C1486" s="469"/>
      <c r="D1486" s="484" t="n">
        <v>1120.9</v>
      </c>
    </row>
    <row r="1487" s="421" customFormat="true" ht="13.35" hidden="false" customHeight="true" outlineLevel="0" collapsed="false">
      <c r="A1487" s="426"/>
      <c r="B1487" s="469" t="s">
        <v>922</v>
      </c>
      <c r="C1487" s="469"/>
      <c r="D1487" s="470" t="n">
        <v>1168.2</v>
      </c>
    </row>
    <row r="1488" s="421" customFormat="true" ht="13.35" hidden="false" customHeight="true" outlineLevel="0" collapsed="false">
      <c r="A1488" s="426"/>
      <c r="B1488" s="448" t="s">
        <v>228</v>
      </c>
      <c r="C1488" s="485" t="n">
        <v>49000</v>
      </c>
      <c r="D1488" s="486" t="n">
        <v>45472.89</v>
      </c>
    </row>
    <row r="1489" s="421" customFormat="true" ht="13.35" hidden="false" customHeight="true" outlineLevel="0" collapsed="false">
      <c r="A1489" s="426"/>
      <c r="B1489" s="474" t="s">
        <v>923</v>
      </c>
      <c r="C1489" s="474"/>
      <c r="D1489" s="466" t="n">
        <v>43051.09</v>
      </c>
    </row>
    <row r="1490" s="421" customFormat="true" ht="13.35" hidden="false" customHeight="true" outlineLevel="0" collapsed="false">
      <c r="A1490" s="426"/>
      <c r="B1490" s="474" t="s">
        <v>924</v>
      </c>
      <c r="C1490" s="474"/>
      <c r="D1490" s="466" t="n">
        <v>2421.8</v>
      </c>
      <c r="E1490" s="437"/>
    </row>
    <row r="1491" s="421" customFormat="true" ht="13.35" hidden="false" customHeight="true" outlineLevel="0" collapsed="false">
      <c r="A1491" s="426"/>
      <c r="B1491" s="487" t="s">
        <v>925</v>
      </c>
      <c r="C1491" s="481" t="n">
        <v>53000</v>
      </c>
      <c r="D1491" s="481" t="n">
        <v>26016</v>
      </c>
      <c r="E1491" s="437"/>
    </row>
    <row r="1492" s="421" customFormat="true" ht="13.35" hidden="false" customHeight="true" outlineLevel="0" collapsed="false">
      <c r="A1492" s="426"/>
      <c r="B1492" s="454" t="s">
        <v>102</v>
      </c>
      <c r="C1492" s="431" t="n">
        <v>422000</v>
      </c>
      <c r="D1492" s="431" t="n">
        <v>209643</v>
      </c>
    </row>
    <row r="1493" s="421" customFormat="true" ht="13.35" hidden="false" customHeight="true" outlineLevel="0" collapsed="false">
      <c r="A1493" s="426"/>
      <c r="B1493" s="454" t="s">
        <v>926</v>
      </c>
      <c r="C1493" s="431" t="n">
        <v>370</v>
      </c>
      <c r="D1493" s="488" t="n">
        <v>367</v>
      </c>
      <c r="E1493" s="437"/>
    </row>
    <row r="1494" s="421" customFormat="true" ht="13.35" hidden="false" customHeight="true" outlineLevel="0" collapsed="false">
      <c r="A1494" s="426"/>
      <c r="B1494" s="454" t="s">
        <v>927</v>
      </c>
      <c r="C1494" s="481" t="n">
        <v>0</v>
      </c>
      <c r="D1494" s="431" t="n">
        <v>0</v>
      </c>
    </row>
    <row r="1495" s="421" customFormat="true" ht="13.35" hidden="false" customHeight="true" outlineLevel="0" collapsed="false">
      <c r="A1495" s="426"/>
      <c r="B1495" s="454" t="s">
        <v>861</v>
      </c>
      <c r="C1495" s="431" t="n">
        <v>4500</v>
      </c>
      <c r="D1495" s="431" t="n">
        <v>0</v>
      </c>
    </row>
    <row r="1496" s="421" customFormat="true" ht="13.35" hidden="false" customHeight="true" outlineLevel="0" collapsed="false">
      <c r="A1496" s="426"/>
      <c r="B1496" s="489" t="s">
        <v>928</v>
      </c>
      <c r="C1496" s="431" t="n">
        <v>0</v>
      </c>
      <c r="D1496" s="431" t="n">
        <v>0</v>
      </c>
    </row>
    <row r="1497" s="421" customFormat="true" ht="13.35" hidden="false" customHeight="true" outlineLevel="0" collapsed="false">
      <c r="A1497" s="426"/>
      <c r="B1497" s="490" t="s">
        <v>929</v>
      </c>
      <c r="C1497" s="431" t="n">
        <v>30000</v>
      </c>
      <c r="D1497" s="491" t="n">
        <v>0</v>
      </c>
    </row>
    <row r="1498" s="421" customFormat="true" ht="13.35" hidden="false" customHeight="true" outlineLevel="0" collapsed="false">
      <c r="A1498" s="426"/>
      <c r="B1498" s="492" t="s">
        <v>930</v>
      </c>
      <c r="C1498" s="493" t="n">
        <v>20000</v>
      </c>
      <c r="D1498" s="494" t="n">
        <v>0</v>
      </c>
      <c r="E1498" s="437"/>
    </row>
    <row r="1499" s="421" customFormat="true" ht="13.35" hidden="false" customHeight="true" outlineLevel="0" collapsed="false">
      <c r="A1499" s="426"/>
      <c r="B1499" s="495" t="s">
        <v>931</v>
      </c>
      <c r="C1499" s="496" t="n">
        <v>10000</v>
      </c>
      <c r="D1499" s="496" t="n">
        <v>0</v>
      </c>
      <c r="E1499" s="437"/>
    </row>
    <row r="1500" s="421" customFormat="true" ht="13.35" hidden="false" customHeight="true" outlineLevel="0" collapsed="false">
      <c r="A1500" s="444"/>
      <c r="B1500" s="454" t="s">
        <v>932</v>
      </c>
      <c r="C1500" s="431"/>
      <c r="D1500" s="491" t="n">
        <v>14536.27</v>
      </c>
      <c r="E1500" s="437"/>
    </row>
    <row r="1501" customFormat="false" ht="12.6" hidden="false" customHeight="true" outlineLevel="0" collapsed="false">
      <c r="A1501" s="349"/>
      <c r="B1501" s="349"/>
      <c r="C1501" s="349"/>
      <c r="D1501" s="497"/>
    </row>
    <row r="1502" customFormat="false" ht="11.25" hidden="false" customHeight="true" outlineLevel="0" collapsed="false">
      <c r="A1502" s="417"/>
      <c r="B1502" s="417" t="s">
        <v>933</v>
      </c>
      <c r="C1502" s="349"/>
      <c r="D1502" s="498"/>
    </row>
    <row r="1503" customFormat="false" ht="11.25" hidden="false" customHeight="true" outlineLevel="0" collapsed="false">
      <c r="A1503" s="417"/>
      <c r="B1503" s="417" t="s">
        <v>934</v>
      </c>
      <c r="C1503" s="499"/>
      <c r="D1503" s="500" t="s">
        <v>865</v>
      </c>
    </row>
    <row r="1504" customFormat="false" ht="11.25" hidden="false" customHeight="true" outlineLevel="0" collapsed="false">
      <c r="A1504" s="417"/>
      <c r="B1504" s="501" t="s">
        <v>935</v>
      </c>
      <c r="C1504" s="502" t="n">
        <v>111954.03</v>
      </c>
      <c r="D1504" s="503" t="n">
        <v>17380.59</v>
      </c>
    </row>
    <row r="1505" customFormat="false" ht="11.25" hidden="false" customHeight="true" outlineLevel="0" collapsed="false">
      <c r="A1505" s="417"/>
      <c r="B1505" s="501" t="s">
        <v>936</v>
      </c>
      <c r="C1505" s="502" t="n">
        <v>26016</v>
      </c>
      <c r="D1505" s="503"/>
    </row>
    <row r="1506" customFormat="false" ht="11.25" hidden="false" customHeight="true" outlineLevel="0" collapsed="false">
      <c r="A1506" s="417"/>
      <c r="B1506" s="501" t="s">
        <v>937</v>
      </c>
      <c r="C1506" s="502" t="n">
        <v>0.18</v>
      </c>
      <c r="D1506" s="503"/>
    </row>
    <row r="1507" customFormat="false" ht="11.25" hidden="false" customHeight="true" outlineLevel="0" collapsed="false">
      <c r="A1507" s="417"/>
      <c r="B1507" s="504" t="s">
        <v>938</v>
      </c>
      <c r="C1507" s="502" t="n">
        <v>1999</v>
      </c>
      <c r="D1507" s="503"/>
    </row>
    <row r="1508" customFormat="false" ht="11.25" hidden="false" customHeight="true" outlineLevel="0" collapsed="false">
      <c r="A1508" s="417"/>
      <c r="B1508" s="504" t="s">
        <v>939</v>
      </c>
      <c r="C1508" s="502" t="n">
        <v>1191</v>
      </c>
      <c r="D1508" s="503"/>
    </row>
    <row r="1509" customFormat="false" ht="11.25" hidden="false" customHeight="true" outlineLevel="0" collapsed="false">
      <c r="A1509" s="417"/>
      <c r="B1509" s="501" t="s">
        <v>940</v>
      </c>
      <c r="C1509" s="505" t="n">
        <v>142911.6</v>
      </c>
      <c r="D1509" s="506"/>
    </row>
    <row r="1510" customFormat="false" ht="11.25" hidden="false" customHeight="true" outlineLevel="0" collapsed="false">
      <c r="A1510" s="417"/>
      <c r="B1510" s="501" t="s">
        <v>941</v>
      </c>
      <c r="C1510" s="505" t="n">
        <v>1235.85</v>
      </c>
      <c r="D1510" s="507"/>
    </row>
    <row r="1511" customFormat="false" ht="11.25" hidden="false" customHeight="true" outlineLevel="0" collapsed="false">
      <c r="A1511" s="417"/>
      <c r="B1511" s="349"/>
      <c r="C1511" s="508"/>
      <c r="D1511" s="509"/>
    </row>
    <row r="1512" customFormat="false" ht="11.25" hidden="false" customHeight="true" outlineLevel="0" collapsed="false">
      <c r="A1512" s="510"/>
      <c r="B1512" s="511" t="s">
        <v>942</v>
      </c>
      <c r="C1512" s="498"/>
      <c r="D1512" s="498"/>
    </row>
    <row r="1513" customFormat="false" ht="11.25" hidden="false" customHeight="true" outlineLevel="0" collapsed="false">
      <c r="A1513" s="417"/>
      <c r="B1513" s="417" t="s">
        <v>943</v>
      </c>
      <c r="C1513" s="512"/>
      <c r="D1513" s="513" t="s">
        <v>865</v>
      </c>
    </row>
    <row r="1514" customFormat="false" ht="11.25" hidden="false" customHeight="true" outlineLevel="0" collapsed="false">
      <c r="A1514" s="417"/>
      <c r="B1514" s="501" t="s">
        <v>944</v>
      </c>
      <c r="C1514" s="503" t="n">
        <v>188831.87</v>
      </c>
      <c r="D1514" s="503" t="n">
        <v>83290.29</v>
      </c>
    </row>
    <row r="1515" customFormat="false" ht="11.25" hidden="false" customHeight="true" outlineLevel="0" collapsed="false">
      <c r="A1515" s="417"/>
      <c r="B1515" s="501" t="s">
        <v>945</v>
      </c>
      <c r="C1515" s="503" t="n">
        <v>200.08</v>
      </c>
      <c r="D1515" s="503" t="n">
        <v>200.08</v>
      </c>
    </row>
    <row r="1516" customFormat="false" ht="11.25" hidden="false" customHeight="true" outlineLevel="0" collapsed="false">
      <c r="A1516" s="417"/>
      <c r="B1516" s="501" t="s">
        <v>946</v>
      </c>
      <c r="C1516" s="503" t="n">
        <v>1798.45</v>
      </c>
      <c r="D1516" s="503"/>
    </row>
    <row r="1517" customFormat="false" ht="11.25" hidden="false" customHeight="true" outlineLevel="0" collapsed="false">
      <c r="A1517" s="417"/>
      <c r="B1517" s="501" t="s">
        <v>947</v>
      </c>
      <c r="C1517" s="503" t="n">
        <v>1600</v>
      </c>
      <c r="D1517" s="503"/>
    </row>
    <row r="1518" customFormat="false" ht="11.25" hidden="false" customHeight="true" outlineLevel="0" collapsed="false">
      <c r="A1518" s="417"/>
      <c r="B1518" s="514" t="s">
        <v>948</v>
      </c>
      <c r="C1518" s="515" t="n">
        <v>1867.27</v>
      </c>
      <c r="D1518" s="515"/>
    </row>
    <row r="1519" customFormat="false" ht="11.25" hidden="false" customHeight="true" outlineLevel="0" collapsed="false">
      <c r="A1519" s="417"/>
      <c r="B1519" s="514" t="s">
        <v>949</v>
      </c>
      <c r="C1519" s="515" t="n">
        <v>4913.05</v>
      </c>
      <c r="D1519" s="515"/>
    </row>
    <row r="1520" customFormat="false" ht="24" hidden="false" customHeight="true" outlineLevel="0" collapsed="false">
      <c r="A1520" s="417"/>
      <c r="B1520" s="516" t="s">
        <v>950</v>
      </c>
      <c r="C1520" s="516"/>
      <c r="D1520" s="516"/>
    </row>
    <row r="1521" customFormat="false" ht="5.25" hidden="true" customHeight="true" outlineLevel="0" collapsed="false">
      <c r="A1521" s="4"/>
      <c r="B1521" s="517"/>
      <c r="C1521" s="517"/>
      <c r="D1521" s="264"/>
    </row>
    <row r="1522" customFormat="false" ht="12.75" hidden="false" customHeight="true" outlineLevel="0" collapsed="false">
      <c r="A1522" s="4"/>
      <c r="B1522" s="517" t="s">
        <v>873</v>
      </c>
      <c r="C1522" s="517"/>
      <c r="D1522" s="264"/>
    </row>
    <row r="1568" customFormat="false" ht="12.75" hidden="false" customHeight="false" outlineLevel="0" collapsed="false">
      <c r="B1568" s="518"/>
    </row>
  </sheetData>
  <mergeCells count="471">
    <mergeCell ref="C1:D2"/>
    <mergeCell ref="A5:B5"/>
    <mergeCell ref="A8:D8"/>
    <mergeCell ref="A11:D11"/>
    <mergeCell ref="A12:D12"/>
    <mergeCell ref="B20:D20"/>
    <mergeCell ref="B21:D21"/>
    <mergeCell ref="A22:D22"/>
    <mergeCell ref="A23:B23"/>
    <mergeCell ref="B61:C61"/>
    <mergeCell ref="B65:D65"/>
    <mergeCell ref="B69:D69"/>
    <mergeCell ref="B75:D75"/>
    <mergeCell ref="B80:D80"/>
    <mergeCell ref="B85:D86"/>
    <mergeCell ref="B90:D90"/>
    <mergeCell ref="B94:D95"/>
    <mergeCell ref="B100:D100"/>
    <mergeCell ref="B102:D102"/>
    <mergeCell ref="B105:D105"/>
    <mergeCell ref="B113:D113"/>
    <mergeCell ref="B115:D115"/>
    <mergeCell ref="B118:D118"/>
    <mergeCell ref="B136:C136"/>
    <mergeCell ref="B138:C138"/>
    <mergeCell ref="B140:C140"/>
    <mergeCell ref="B142:C142"/>
    <mergeCell ref="B146:C146"/>
    <mergeCell ref="B152:C152"/>
    <mergeCell ref="B154:C154"/>
    <mergeCell ref="B156:C156"/>
    <mergeCell ref="B158:C158"/>
    <mergeCell ref="B185:C185"/>
    <mergeCell ref="B186:C186"/>
    <mergeCell ref="B188:C188"/>
    <mergeCell ref="B190:C190"/>
    <mergeCell ref="B191:C191"/>
    <mergeCell ref="B192:C192"/>
    <mergeCell ref="B193:C193"/>
    <mergeCell ref="B196:C196"/>
    <mergeCell ref="B198:C198"/>
    <mergeCell ref="B199:C199"/>
    <mergeCell ref="B202:C202"/>
    <mergeCell ref="B203:C203"/>
    <mergeCell ref="B205:C205"/>
    <mergeCell ref="B207:C207"/>
    <mergeCell ref="B210:C210"/>
    <mergeCell ref="B212:C212"/>
    <mergeCell ref="B220:C220"/>
    <mergeCell ref="B222:C222"/>
    <mergeCell ref="B224:C224"/>
    <mergeCell ref="B238:C238"/>
    <mergeCell ref="B252:C252"/>
    <mergeCell ref="B259:C259"/>
    <mergeCell ref="B261:C261"/>
    <mergeCell ref="B269:C269"/>
    <mergeCell ref="B284:D284"/>
    <mergeCell ref="B297:D297"/>
    <mergeCell ref="B303:C303"/>
    <mergeCell ref="B306:C306"/>
    <mergeCell ref="B308:D308"/>
    <mergeCell ref="B309:D309"/>
    <mergeCell ref="B317:C317"/>
    <mergeCell ref="B335:C335"/>
    <mergeCell ref="B344:C344"/>
    <mergeCell ref="B346:C346"/>
    <mergeCell ref="B347:C347"/>
    <mergeCell ref="B348:C348"/>
    <mergeCell ref="B350:C350"/>
    <mergeCell ref="B351:C351"/>
    <mergeCell ref="B352:C352"/>
    <mergeCell ref="B355:C355"/>
    <mergeCell ref="B356:C356"/>
    <mergeCell ref="B357:C357"/>
    <mergeCell ref="B362:C362"/>
    <mergeCell ref="B364:C364"/>
    <mergeCell ref="B365:C365"/>
    <mergeCell ref="B366:C366"/>
    <mergeCell ref="B368:C368"/>
    <mergeCell ref="B369:C369"/>
    <mergeCell ref="B370:C370"/>
    <mergeCell ref="B371:C371"/>
    <mergeCell ref="B372:C372"/>
    <mergeCell ref="B375:C375"/>
    <mergeCell ref="B376:C376"/>
    <mergeCell ref="B377:C377"/>
    <mergeCell ref="B379:C379"/>
    <mergeCell ref="B383:C383"/>
    <mergeCell ref="B388:C388"/>
    <mergeCell ref="B391:C391"/>
    <mergeCell ref="B393:C393"/>
    <mergeCell ref="B395:C395"/>
    <mergeCell ref="B399:C399"/>
    <mergeCell ref="B402:C402"/>
    <mergeCell ref="B403:C403"/>
    <mergeCell ref="B408:C408"/>
    <mergeCell ref="B411:C411"/>
    <mergeCell ref="B423:C423"/>
    <mergeCell ref="B425:C425"/>
    <mergeCell ref="B427:C427"/>
    <mergeCell ref="B438:C438"/>
    <mergeCell ref="B439:C439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50:C450"/>
    <mergeCell ref="B451:C451"/>
    <mergeCell ref="B452:C452"/>
    <mergeCell ref="B454:C454"/>
    <mergeCell ref="B455:C455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84:C484"/>
    <mergeCell ref="B489:C489"/>
    <mergeCell ref="B490:C490"/>
    <mergeCell ref="B492:C492"/>
    <mergeCell ref="B493:C493"/>
    <mergeCell ref="B494:C494"/>
    <mergeCell ref="B496:C496"/>
    <mergeCell ref="B500:C500"/>
    <mergeCell ref="B502:C502"/>
    <mergeCell ref="B503:C503"/>
    <mergeCell ref="B505:C505"/>
    <mergeCell ref="B507:C507"/>
    <mergeCell ref="B508:C508"/>
    <mergeCell ref="B509:C509"/>
    <mergeCell ref="B510:C510"/>
    <mergeCell ref="B512:C512"/>
    <mergeCell ref="B519:C519"/>
    <mergeCell ref="B523:C523"/>
    <mergeCell ref="B526:C526"/>
    <mergeCell ref="B530:C530"/>
    <mergeCell ref="B534:C534"/>
    <mergeCell ref="B536:C536"/>
    <mergeCell ref="B541:C541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2:C552"/>
    <mergeCell ref="B553:C553"/>
    <mergeCell ref="B555:C555"/>
    <mergeCell ref="B558:C558"/>
    <mergeCell ref="B559:C559"/>
    <mergeCell ref="B560:C560"/>
    <mergeCell ref="B561:C561"/>
    <mergeCell ref="B562:C562"/>
    <mergeCell ref="B565:C565"/>
    <mergeCell ref="B568:C568"/>
    <mergeCell ref="B571:C571"/>
    <mergeCell ref="B572:C572"/>
    <mergeCell ref="B578:C578"/>
    <mergeCell ref="B586:C586"/>
    <mergeCell ref="B590:C590"/>
    <mergeCell ref="B607:C607"/>
    <mergeCell ref="B608:C608"/>
    <mergeCell ref="B609:C609"/>
    <mergeCell ref="B611:C611"/>
    <mergeCell ref="B617:C617"/>
    <mergeCell ref="B619:C619"/>
    <mergeCell ref="B621:C621"/>
    <mergeCell ref="B622:C622"/>
    <mergeCell ref="B623:C623"/>
    <mergeCell ref="B624:C624"/>
    <mergeCell ref="B625:C625"/>
    <mergeCell ref="B626:C626"/>
    <mergeCell ref="B627:C627"/>
    <mergeCell ref="B629:C629"/>
    <mergeCell ref="B630:C630"/>
    <mergeCell ref="B631:C631"/>
    <mergeCell ref="B633:C633"/>
    <mergeCell ref="B634:C634"/>
    <mergeCell ref="B635:C635"/>
    <mergeCell ref="B637:C637"/>
    <mergeCell ref="B638:C638"/>
    <mergeCell ref="B640:C640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7:C657"/>
    <mergeCell ref="B664:C664"/>
    <mergeCell ref="B670:C670"/>
    <mergeCell ref="B672:C672"/>
    <mergeCell ref="B678:C678"/>
    <mergeCell ref="B679:C679"/>
    <mergeCell ref="B681:C681"/>
    <mergeCell ref="B684:C684"/>
    <mergeCell ref="B687:C687"/>
    <mergeCell ref="B689:C689"/>
    <mergeCell ref="B690:C690"/>
    <mergeCell ref="B691:C691"/>
    <mergeCell ref="B692:C692"/>
    <mergeCell ref="B693:C693"/>
    <mergeCell ref="B695:C695"/>
    <mergeCell ref="B696:C696"/>
    <mergeCell ref="B697:C697"/>
    <mergeCell ref="B699:C699"/>
    <mergeCell ref="B700:C700"/>
    <mergeCell ref="B701:C701"/>
    <mergeCell ref="B703:C703"/>
    <mergeCell ref="B704:C704"/>
    <mergeCell ref="B706:C706"/>
    <mergeCell ref="B708:C708"/>
    <mergeCell ref="B709:C709"/>
    <mergeCell ref="B710:C710"/>
    <mergeCell ref="B711:C711"/>
    <mergeCell ref="B712:C712"/>
    <mergeCell ref="B718:C718"/>
    <mergeCell ref="B721:C721"/>
    <mergeCell ref="B724:C724"/>
    <mergeCell ref="B727:C727"/>
    <mergeCell ref="B728:C728"/>
    <mergeCell ref="B730:C730"/>
    <mergeCell ref="B735:C735"/>
    <mergeCell ref="B736:C736"/>
    <mergeCell ref="B737:C737"/>
    <mergeCell ref="B738:C738"/>
    <mergeCell ref="B739:C739"/>
    <mergeCell ref="B740:C740"/>
    <mergeCell ref="B742:C742"/>
    <mergeCell ref="B743:C743"/>
    <mergeCell ref="B744:C744"/>
    <mergeCell ref="B745:C745"/>
    <mergeCell ref="B746:C746"/>
    <mergeCell ref="B748:C748"/>
    <mergeCell ref="B749:C749"/>
    <mergeCell ref="B750:C750"/>
    <mergeCell ref="B752:C752"/>
    <mergeCell ref="B753:C753"/>
    <mergeCell ref="B755:C755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70:C770"/>
    <mergeCell ref="B775:C775"/>
    <mergeCell ref="B777:C777"/>
    <mergeCell ref="B782:C782"/>
    <mergeCell ref="B784:C784"/>
    <mergeCell ref="B786:C786"/>
    <mergeCell ref="B788:C788"/>
    <mergeCell ref="B789:C789"/>
    <mergeCell ref="B793:C793"/>
    <mergeCell ref="B795:C795"/>
    <mergeCell ref="B800:C800"/>
    <mergeCell ref="B802:C802"/>
    <mergeCell ref="B803:C803"/>
    <mergeCell ref="B804:C804"/>
    <mergeCell ref="B805:C805"/>
    <mergeCell ref="B806:C806"/>
    <mergeCell ref="B808:C808"/>
    <mergeCell ref="B809:C809"/>
    <mergeCell ref="B811:C811"/>
    <mergeCell ref="B813:C813"/>
    <mergeCell ref="B814:C814"/>
    <mergeCell ref="B815:C815"/>
    <mergeCell ref="B816:C816"/>
    <mergeCell ref="B817:C817"/>
    <mergeCell ref="B825:C825"/>
    <mergeCell ref="B826:C826"/>
    <mergeCell ref="B831:C831"/>
    <mergeCell ref="B832:C832"/>
    <mergeCell ref="B834:C834"/>
    <mergeCell ref="B836:C836"/>
    <mergeCell ref="B839:C839"/>
    <mergeCell ref="B841:C841"/>
    <mergeCell ref="B843:C843"/>
    <mergeCell ref="B845:C845"/>
    <mergeCell ref="B852:C852"/>
    <mergeCell ref="B856:C856"/>
    <mergeCell ref="B858:C858"/>
    <mergeCell ref="B860:C860"/>
    <mergeCell ref="B861:C861"/>
    <mergeCell ref="B863:C863"/>
    <mergeCell ref="B864:C864"/>
    <mergeCell ref="B865:C865"/>
    <mergeCell ref="B866:C866"/>
    <mergeCell ref="B868:C868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80:C880"/>
    <mergeCell ref="B882:C882"/>
    <mergeCell ref="B888:C888"/>
    <mergeCell ref="B892:C892"/>
    <mergeCell ref="B895:C895"/>
    <mergeCell ref="B897:C897"/>
    <mergeCell ref="B901:C901"/>
    <mergeCell ref="B902:C902"/>
    <mergeCell ref="B907:C907"/>
    <mergeCell ref="B908:C908"/>
    <mergeCell ref="B909:C909"/>
    <mergeCell ref="B910:C910"/>
    <mergeCell ref="B914:C914"/>
    <mergeCell ref="B915:C915"/>
    <mergeCell ref="B918:C918"/>
    <mergeCell ref="B919:C919"/>
    <mergeCell ref="B921:C921"/>
    <mergeCell ref="B923:C923"/>
    <mergeCell ref="B924:C924"/>
    <mergeCell ref="B925:C925"/>
    <mergeCell ref="B929:C929"/>
    <mergeCell ref="B935:C935"/>
    <mergeCell ref="B936:C936"/>
    <mergeCell ref="B939:C939"/>
    <mergeCell ref="B940:C940"/>
    <mergeCell ref="B943:C943"/>
    <mergeCell ref="B946:C946"/>
    <mergeCell ref="B949:C949"/>
    <mergeCell ref="B950:C950"/>
    <mergeCell ref="B951:C951"/>
    <mergeCell ref="B953:C953"/>
    <mergeCell ref="B959:C959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70:C970"/>
    <mergeCell ref="B972:C972"/>
    <mergeCell ref="B974:C974"/>
    <mergeCell ref="B975:C975"/>
    <mergeCell ref="B976:C976"/>
    <mergeCell ref="B977:C977"/>
    <mergeCell ref="B978:C978"/>
    <mergeCell ref="B979:C979"/>
    <mergeCell ref="B980:C980"/>
    <mergeCell ref="B982:C982"/>
    <mergeCell ref="B985:C985"/>
    <mergeCell ref="B988:C988"/>
    <mergeCell ref="B990:C990"/>
    <mergeCell ref="B996:C996"/>
    <mergeCell ref="B1000:C1000"/>
    <mergeCell ref="B1002:C1002"/>
    <mergeCell ref="B1006:C1006"/>
    <mergeCell ref="B1010:C1010"/>
    <mergeCell ref="B1012:C1012"/>
    <mergeCell ref="B1017:C1017"/>
    <mergeCell ref="B1025:C1025"/>
    <mergeCell ref="B1028:C1028"/>
    <mergeCell ref="B1032:C1032"/>
    <mergeCell ref="B1036:C1036"/>
    <mergeCell ref="B1038:D1038"/>
    <mergeCell ref="B1041:C1041"/>
    <mergeCell ref="B1043:C1043"/>
    <mergeCell ref="B1044:C1044"/>
    <mergeCell ref="B1048:C1048"/>
    <mergeCell ref="B1049:C1049"/>
    <mergeCell ref="B1050:C1050"/>
    <mergeCell ref="B1053:C1053"/>
    <mergeCell ref="B1055:C1055"/>
    <mergeCell ref="B1056:C1056"/>
    <mergeCell ref="B1057:C1057"/>
    <mergeCell ref="B1058:C1058"/>
    <mergeCell ref="B1062:C1062"/>
    <mergeCell ref="B1065:C1065"/>
    <mergeCell ref="B1072:C1072"/>
    <mergeCell ref="B1077:C1077"/>
    <mergeCell ref="B1081:C1081"/>
    <mergeCell ref="B1083:C1083"/>
    <mergeCell ref="B1089:C1089"/>
    <mergeCell ref="B1094:C1094"/>
    <mergeCell ref="B1097:C1097"/>
    <mergeCell ref="B1107:C1107"/>
    <mergeCell ref="B1113:C1113"/>
    <mergeCell ref="B1114:C1114"/>
    <mergeCell ref="B1115:C1115"/>
    <mergeCell ref="B1117:C1117"/>
    <mergeCell ref="B1118:C1118"/>
    <mergeCell ref="B1120:C1120"/>
    <mergeCell ref="B1122:C1122"/>
    <mergeCell ref="B1123:C1123"/>
    <mergeCell ref="B1124:C1124"/>
    <mergeCell ref="B1125:C1125"/>
    <mergeCell ref="B1126:C1126"/>
    <mergeCell ref="B1129:C1129"/>
    <mergeCell ref="B1130:C1130"/>
    <mergeCell ref="B1135:C1135"/>
    <mergeCell ref="B1136:C1136"/>
    <mergeCell ref="B1137:C1137"/>
    <mergeCell ref="B1138:C1138"/>
    <mergeCell ref="B1139:C1139"/>
    <mergeCell ref="B1140:C1140"/>
    <mergeCell ref="B1141:C1141"/>
    <mergeCell ref="B1142:C1142"/>
    <mergeCell ref="B1144:C1144"/>
    <mergeCell ref="B1146:C1146"/>
    <mergeCell ref="B1150:C1150"/>
    <mergeCell ref="B1152:C1152"/>
    <mergeCell ref="B1153:C1153"/>
    <mergeCell ref="B1155:C1155"/>
    <mergeCell ref="B1156:C1156"/>
    <mergeCell ref="B1157:C1157"/>
    <mergeCell ref="B1159:C1159"/>
    <mergeCell ref="B1161:D1161"/>
    <mergeCell ref="A1286:D1286"/>
    <mergeCell ref="B1302:D1302"/>
    <mergeCell ref="B1409:C1409"/>
    <mergeCell ref="B1450:C1450"/>
    <mergeCell ref="B1451:C1451"/>
    <mergeCell ref="B1452:C1452"/>
    <mergeCell ref="B1453:C1453"/>
    <mergeCell ref="B1454:C1454"/>
    <mergeCell ref="B1456:C1456"/>
    <mergeCell ref="B1457:C1457"/>
    <mergeCell ref="B1459:C1459"/>
    <mergeCell ref="B1460:C1460"/>
    <mergeCell ref="B1461:C1461"/>
    <mergeCell ref="B1464:C1464"/>
    <mergeCell ref="B1465:C1465"/>
    <mergeCell ref="B1466:C1466"/>
    <mergeCell ref="B1467:C1467"/>
    <mergeCell ref="B1468:C1468"/>
    <mergeCell ref="B1469:C1469"/>
    <mergeCell ref="B1470:C1470"/>
    <mergeCell ref="B1471:C1471"/>
    <mergeCell ref="B1472:C1472"/>
    <mergeCell ref="B1473:C1473"/>
    <mergeCell ref="B1474:C1474"/>
    <mergeCell ref="B1475:C1475"/>
    <mergeCell ref="B1476:C1476"/>
    <mergeCell ref="B1477:C1477"/>
    <mergeCell ref="B1478:C1478"/>
    <mergeCell ref="B1479:C1479"/>
    <mergeCell ref="B1480:C1480"/>
    <mergeCell ref="B1486:C1486"/>
    <mergeCell ref="B1487:C1487"/>
    <mergeCell ref="B1489:C1489"/>
    <mergeCell ref="B1490:C1490"/>
    <mergeCell ref="B1520:D1520"/>
  </mergeCells>
  <printOptions headings="false" gridLines="false" gridLinesSet="true" horizontalCentered="false" verticalCentered="false"/>
  <pageMargins left="0.45" right="0.420138888888889" top="0.75" bottom="0.736111111111111" header="0.3" footer="0.3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Times New Roman,Regular"&amp;18 01+004___________________________________ &amp;12   &amp;9                                                                  Informacja o przebiegu wykonania budżetu Gminy Poniec za pierwsze półrocze 2012 r.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8:15:16Z</dcterms:created>
  <dc:creator/>
  <dc:description/>
  <dc:language>en-US</dc:language>
  <cp:lastModifiedBy>Gmina Poniec</cp:lastModifiedBy>
  <cp:lastPrinted>2012-08-23T06:54:53Z</cp:lastPrinted>
  <dcterms:modified xsi:type="dcterms:W3CDTF">2012-08-23T06:58:16Z</dcterms:modified>
  <cp:revision>0</cp:revision>
  <dc:subject/>
  <dc:title/>
</cp:coreProperties>
</file>