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1262">
  <si>
    <t xml:space="preserve">Załącznik do zarzadzenia Burmistrza Ponieca nr 123/2012 z dnia 26 marca 2012r.</t>
  </si>
  <si>
    <t xml:space="preserve">W y s o k a   R a d o !</t>
  </si>
  <si>
    <t xml:space="preserve">        Poniżej przedkładam sprawozdanie roczne z  wykonania budżetu Gminy Poniec za rok 2011. </t>
  </si>
  <si>
    <t xml:space="preserve">Budżet został uchwalony  na sesji w dniu 30 grudnia 2010 r. uchwałą nr III/11/2010  w niżej </t>
  </si>
  <si>
    <t xml:space="preserve">wymienionych wysokościach:</t>
  </si>
  <si>
    <t xml:space="preserve">dochody    w  kwocie  17.591.787,- zł.                     wydatki    w  kwocie    21.026.117,- zł. </t>
  </si>
  <si>
    <t xml:space="preserve">przychody w  kwocie    4.254.330,- zł.                     rozchody  w  kwocie        820.000,- zł.  </t>
  </si>
  <si>
    <t xml:space="preserve">Źródłem pokrycia zaplanowanego deficytu w kwocie 3.434.330,- zł. miały być kredyty i pożyczki.</t>
  </si>
  <si>
    <t xml:space="preserve">W ciągu okresu sprawozdawczego następowały  zmiany budżetu  i na jego koniec plan budżetu</t>
  </si>
  <si>
    <t xml:space="preserve">przedstawiał się następująco:</t>
  </si>
  <si>
    <t xml:space="preserve">dochody    w  kwocie  19.286.682,- zł.                     wydatki    w  kwocie   23.468.500,- zł. </t>
  </si>
  <si>
    <t xml:space="preserve">przychody w  kwocie    4.776.818,- zł.                     rozchody  w  kwocie       595.000,- zł.         </t>
  </si>
  <si>
    <t xml:space="preserve">gdzie deficyt budżetu w kwocie 4.181.818,- zł. miał pokrycie w kredytach i pożyczkach oraz przychodach z tytułu innych rozliczeń krajowych, które stanowią wolne środki z lat ubiegłych</t>
  </si>
  <si>
    <t xml:space="preserve">i nadwyżce z lat ubiegłych.</t>
  </si>
  <si>
    <t xml:space="preserve">Plan budżetu został wykonany:</t>
  </si>
  <si>
    <t xml:space="preserve">dochody    w  kwocie   19.556.648.27 zł.                 wydatki    w  kwocie   22.641.817,61 zł. </t>
  </si>
  <si>
    <t xml:space="preserve">przychody w  kwocie     5.282.611,34 zł.                 rozchody  w  kwocie       595.000,00 zł. </t>
  </si>
  <si>
    <t xml:space="preserve">Deficyt budżetu w kwocie 3.085.169,35 został pokryty przychodami budżetu.</t>
  </si>
  <si>
    <t xml:space="preserve">Przychody wykonane stanowią wolne środki z lat ubiegłych w wysokości 2.680.000,- zł., nadwyżka</t>
  </si>
  <si>
    <t xml:space="preserve">z lat ubiegłych w kwocie 934.075,49zł. i zaciągnięte pożyczki w wysokości 1.668.535,85 zł. </t>
  </si>
  <si>
    <t xml:space="preserve">natomiast wykonane rozchody to kwota spłaconych w okresie sprawozdawczym rat pożyczek.</t>
  </si>
  <si>
    <t xml:space="preserve">Plan dochodów  został  wykonany  w 101.40% (zał. nr 1)  a plan wydatków w 96,48% (zał. nr 2 ).</t>
  </si>
  <si>
    <t xml:space="preserve">Przychody  i rozchody budżetu zostały przedstawione w zał. nr 3 do informacji.</t>
  </si>
  <si>
    <t xml:space="preserve">W okresie sprawozdawczym zaciągnięto pożyczki w Wojewódzkim Funduszu Ochrony Środowiska</t>
  </si>
  <si>
    <t xml:space="preserve">i Gospodarki Wodnej w Poznaniu w wysokości 190.000 zł. na  budowę drugiej części kanalizacji </t>
  </si>
  <si>
    <t xml:space="preserve">w Śmiłowie i 500.000 zł. na budowę kanalizacji sanitarnej z przykanalikami w Bączylesie oraz   </t>
  </si>
  <si>
    <t xml:space="preserve">w Banku Gospodarstwa Krajowego oddz. w Poznaniu (do czasu otrzymanie przyznanej pomocy z </t>
  </si>
  <si>
    <t xml:space="preserve">funduszy strukturalnych)  478.535,95 zł. na prefinansowanie budowy drugiej części kanalizacji w </t>
  </si>
  <si>
    <t xml:space="preserve">Śmiłowie i 500.000,- zł. na prefinansowanie budowy  wielofunkcyjnego boiska sportowego w </t>
  </si>
  <si>
    <t xml:space="preserve">Żytowiecku.</t>
  </si>
  <si>
    <t xml:space="preserve">Zadłużenie z tyt. zaciągniętych pożyczek na koniec okresu sprawozdawczego wynosi  3.528.535,85 zł. </t>
  </si>
  <si>
    <t xml:space="preserve">z czego  w  Wojewódzkim  Funduszu Ochrony Środowiska i Gospodarki Wodnej w Poznaniu na </t>
  </si>
  <si>
    <t xml:space="preserve">budowę kanalizacji 2.550.000 zł. i  w Banku Gospodarstwa Krajowego z tyt. ww. pożyczek  </t>
  </si>
  <si>
    <t xml:space="preserve">978.535,85 zł. </t>
  </si>
  <si>
    <t xml:space="preserve">Stan zadłużenia  z tytułu zaciągniętych pożyczek na koniec poszczególnych lat będzie wynosił: </t>
  </si>
  <si>
    <t xml:space="preserve">2012 rok        kwota  1.770.000  zł</t>
  </si>
  <si>
    <t xml:space="preserve">2013 rok        kwota     660.000 zł</t>
  </si>
  <si>
    <t xml:space="preserve">2014 rok                              0 zł.</t>
  </si>
  <si>
    <r>
      <rPr>
        <sz val="10"/>
        <rFont val="Arial"/>
        <family val="2"/>
        <charset val="238"/>
      </rPr>
      <t xml:space="preserve">Terminy spłat  pożyczek w poszczególnych latach  przedstawione zostały w zał. nr</t>
    </r>
    <r>
      <rPr>
        <sz val="10"/>
        <color rgb="FFFF66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5 do sprawozdania.</t>
    </r>
  </si>
  <si>
    <t xml:space="preserve">Zmian  planu budżetowego  w okresie sprawozdawczym dokonywała Rada Miejska podejmując  </t>
  </si>
  <si>
    <t xml:space="preserve">11 uchwał oraz Burmistrz Ponieca, który wydał 8 zarządzeń na podstawie  upoważnienia  </t>
  </si>
  <si>
    <t xml:space="preserve">zapisanego w uchwale budżetowej i przepisów ustawy z d. 27 sierpnia 2009 r. o finansach publicznych.</t>
  </si>
  <si>
    <t xml:space="preserve">Wykonanie dochodów budżetu w 2011 roku</t>
  </si>
  <si>
    <t xml:space="preserve">Dział</t>
  </si>
  <si>
    <t xml:space="preserve">Treść</t>
  </si>
  <si>
    <t xml:space="preserve">Plan</t>
  </si>
  <si>
    <t xml:space="preserve">Wykonanie</t>
  </si>
  <si>
    <t xml:space="preserve">Rolnictwo i łowiectwo</t>
  </si>
  <si>
    <t xml:space="preserve">Infrastruktura wodociągowa i sanitacyjna wsi</t>
  </si>
  <si>
    <t xml:space="preserve">Środki otrzymane od pozostałych jednostek zaliczanych do sektora finansów</t>
  </si>
  <si>
    <t xml:space="preserve">publicznych na finansowanie lub dofinansowanie kosztów realizacji inwestycji</t>
  </si>
  <si>
    <t xml:space="preserve">i zakupów inwestycyjnych jedn. zaliczanych do sektora finansów publicznych</t>
  </si>
  <si>
    <t xml:space="preserve">Pomoc finansowa ze środków wspólnotowych na realizację budowy kanalizacji sanitarnej z przykanalikami w Śmiłowie przyznana na podstawie umowy z Samorządem Województwa Wielkopolskiego w ramach PROW. </t>
  </si>
  <si>
    <t xml:space="preserve">Pozostała działalność</t>
  </si>
  <si>
    <t xml:space="preserve">Wpłaty z tytułu odpłatnego nabycia prawa własności oraz prawa użytkowania</t>
  </si>
  <si>
    <t xml:space="preserve">wieczystego nieruchomości</t>
  </si>
  <si>
    <t xml:space="preserve">Dochód ze sprzedaży nieruchomości rolnej niezabudowanej</t>
  </si>
  <si>
    <t xml:space="preserve">Dotacje celowe otrzymane z budżetu państwa na realizację zadań bieżących z </t>
  </si>
  <si>
    <t xml:space="preserve">zakresu administracji rządowej oraz innych zadań zleconych gminie </t>
  </si>
  <si>
    <t xml:space="preserve">(związkom gmin) ustawami</t>
  </si>
  <si>
    <t xml:space="preserve">Dotacja na zwrot rolnikom podatku akcyzowego zawartego w cenie paliwa rolniczego</t>
  </si>
  <si>
    <t xml:space="preserve">Leśnictwo</t>
  </si>
  <si>
    <t xml:space="preserve">Gospodarka leśna</t>
  </si>
  <si>
    <t xml:space="preserve">Dochody z najmu i dzierżawy składników majątkowych Skarbu Państwa, </t>
  </si>
  <si>
    <t xml:space="preserve">jednostek samorządu terytorialnego lub innych jednostek zaliczanych do </t>
  </si>
  <si>
    <t xml:space="preserve">sektora  finansówpublicznych oraz innych umów o podobnym charakterze</t>
  </si>
  <si>
    <t xml:space="preserve">Wpłata od Starostwa Powiatowego za dzierżawę polnych obwodów łowieckich</t>
  </si>
  <si>
    <t xml:space="preserve">Transport i łączność</t>
  </si>
  <si>
    <t xml:space="preserve">Drogi publiczne powiatowe</t>
  </si>
  <si>
    <t xml:space="preserve">Dotacje celowe otrzymane z powiatu na zadania bieżące realizowane na </t>
  </si>
  <si>
    <t xml:space="preserve">podstawieporozumień (umów) między jednostkami samorządu terytorialnego</t>
  </si>
  <si>
    <t xml:space="preserve">Dotacja na wykonanie robót na drogach powiatowych wynikająca z porozumienia ze Starostwem Powiatowym. </t>
  </si>
  <si>
    <t xml:space="preserve">Drogi publiczne gminne</t>
  </si>
  <si>
    <t xml:space="preserve">Dotacje celowe otrzymane z samorządu województwa na inwestycje i zakupy</t>
  </si>
  <si>
    <t xml:space="preserve">inwestycyjne realizowane na podstawie porozumień (umów) między </t>
  </si>
  <si>
    <t xml:space="preserve">jednostkami samorządu terytorialnego</t>
  </si>
  <si>
    <t xml:space="preserve">Dotacja ze budżetu wojewódzkiego na podstawie umowy z Wojewodą Wielkopolskim na dofinansownie budowy drogi dojazdowej do gruntów rolnych. Dot. ul. Krobskiej Szosy w Poniecu</t>
  </si>
  <si>
    <t xml:space="preserve">Gospodarka mieszkaniowa</t>
  </si>
  <si>
    <t xml:space="preserve">Gospodarka gruntami i nieruchomościami</t>
  </si>
  <si>
    <t xml:space="preserve">Wpływy z opłat za zarząd, użytkowanie i użytkowanie wieczyste nieruchomości</t>
  </si>
  <si>
    <t xml:space="preserve">Roczne wpływy z opłat za użytkowanie wieczyste gruntów</t>
  </si>
  <si>
    <t xml:space="preserve">Dochody z najmu i dzierżawy składników majątkowych Skarbu Państwa, jednostek</t>
  </si>
  <si>
    <t xml:space="preserve">samorządu terytorialnego lub innych jednostek zaliczanych do sektora finansów </t>
  </si>
  <si>
    <t xml:space="preserve">publicznych oraz innych umów o podobnym charakterze</t>
  </si>
  <si>
    <t xml:space="preserve">Wpływy z tytułu dzierżawy gruntow rolnych i pozostałych, dzierżawy obiektów użyteczności publicznej, stawów w Dzięczynie oraz czynszów za lokale mieszkalne i użytkowe </t>
  </si>
  <si>
    <t xml:space="preserve">Wpływy z tytułu przekształcenia prawa użytkowania wieczystego przysługującego</t>
  </si>
  <si>
    <t xml:space="preserve">osobom fizycznym w prawo własności</t>
  </si>
  <si>
    <t xml:space="preserve">Użytkownicy wieczyści nieruchomości nie wnioskowali o przekształcenie użytkowania wieczystego w prawo własności</t>
  </si>
  <si>
    <t xml:space="preserve">Dochód uzyskano ze sprzedaży działek pod zabudowę mieszkaniową w Żytowiecku, Czarkowie, oraz sprzedaży w formie bezprzetargowej , w drodze zamiany w Czarkowie i Łęce Małej</t>
  </si>
  <si>
    <t xml:space="preserve">Dochód uzyskano ze sprzedaży lokalu użytkowego w Poniecu przy ul. Parkowej 3</t>
  </si>
  <si>
    <t xml:space="preserve">Wpłaty z rat za nieruchomości sprzedane w latach ubiegłych</t>
  </si>
  <si>
    <t xml:space="preserve">Wpływy z usług</t>
  </si>
  <si>
    <t xml:space="preserve">Zwrot wydatków za dokumentację związaną ze sprzedażą nieruchomości, które pokrywa nabywca (koszty weceny oraz koszty dokumentacji geodezyjnej)</t>
  </si>
  <si>
    <t xml:space="preserve">Wpływy ze sprzedaży wyrobów</t>
  </si>
  <si>
    <t xml:space="preserve">Dochód uzyskano ze sprzedaży złomu</t>
  </si>
  <si>
    <t xml:space="preserve">Pozostałe odsetki</t>
  </si>
  <si>
    <t xml:space="preserve">Odsetki od kwot należnych za lokale sprzedane na raty, odsetki od dzierżaw i użytkowania wieczystego</t>
  </si>
  <si>
    <t xml:space="preserve">Wpływy z różnych dochodów</t>
  </si>
  <si>
    <t xml:space="preserve">Zwrot od GZWiK zapłaconego przez Gminę podatku od nieruchomości za odcinki kanalizacji sanitarnej w Rokosowie i Śmiłowie, które zostały oddane Zakładowi w użytkowanie</t>
  </si>
  <si>
    <t xml:space="preserve">Administracja publiczna</t>
  </si>
  <si>
    <t xml:space="preserve">Urzędy wojewódzkie</t>
  </si>
  <si>
    <t xml:space="preserve">administracji rządowej oraz innych zadań zleconych gminie (związkom gmin) </t>
  </si>
  <si>
    <t xml:space="preserve">ustawami</t>
  </si>
  <si>
    <t xml:space="preserve">Dochody jednostek samorządu terytorialnego związane z realizacją zadań z zakresu</t>
  </si>
  <si>
    <t xml:space="preserve">administracji rządowej oraz innych zadań zleconych ustawami</t>
  </si>
  <si>
    <t xml:space="preserve">Rady gmin (miast i miast na prawach powiatu)</t>
  </si>
  <si>
    <t xml:space="preserve">Zwrot nienależnie pobranej diety z odsetkami</t>
  </si>
  <si>
    <t xml:space="preserve">Urzędy gmin (miast i miast na prawach powiatu)</t>
  </si>
  <si>
    <t xml:space="preserve">Odsetki od środków pieniężnychna rchunkach bankowych i lokatach</t>
  </si>
  <si>
    <t xml:space="preserve">Środki na dofinansowanie własnych zadań bieżących gmin (związków gmin), </t>
  </si>
  <si>
    <t xml:space="preserve">powiatów (związków powiatów), samorządów województw, pozyskane z innych </t>
  </si>
  <si>
    <t xml:space="preserve">źródeł</t>
  </si>
  <si>
    <t xml:space="preserve">Pomoc finansowa ze środków Unii Europejskiej jako dofinansowanie remontu elewacji Ratusza, który został przeprowadzony w ubiegłym roku.</t>
  </si>
  <si>
    <t xml:space="preserve">Spis powszechny i inne</t>
  </si>
  <si>
    <t xml:space="preserve">Urzędy naczelnych organów władzy państwowej, kontroli</t>
  </si>
  <si>
    <t xml:space="preserve"> i ochrony prawa oraz sądownictwa</t>
  </si>
  <si>
    <t xml:space="preserve">Urzędy naczelnych organów władzy</t>
  </si>
  <si>
    <t xml:space="preserve">państwowej, kontroli i ochrony prawa</t>
  </si>
  <si>
    <t xml:space="preserve">Wybory do Sejmu i Senatu</t>
  </si>
  <si>
    <t xml:space="preserve">Dochody od osób prawnych, od osób fizycznych i od innych jednostek</t>
  </si>
  <si>
    <t xml:space="preserve">nieposiadających osobowości prawnej oraz wydatki związane z ich </t>
  </si>
  <si>
    <t xml:space="preserve">poborem</t>
  </si>
  <si>
    <t xml:space="preserve">Wpływy z podatku dochodowego od osób fizycznych</t>
  </si>
  <si>
    <t xml:space="preserve">Podatek od działalności gospodarczej osób fizycznych, opłacany w formie karty</t>
  </si>
  <si>
    <t xml:space="preserve">podatkowej</t>
  </si>
  <si>
    <t xml:space="preserve">Odsetki od nieterminowych wpłat z tytułu podatków i opłat</t>
  </si>
  <si>
    <t xml:space="preserve">Wpływy z podatku rolnego, podatku leśnego, podatku od czynności </t>
  </si>
  <si>
    <t xml:space="preserve">cywilnoprawnych, podatków i opłat lokalnych od osób </t>
  </si>
  <si>
    <t xml:space="preserve">prawnych i innych jednostek organizacyjnych</t>
  </si>
  <si>
    <t xml:space="preserve">Podatek od nieruchomości</t>
  </si>
  <si>
    <t xml:space="preserve">Zaległość ma 3 podatników na kwotę 4.172,80 zł. Na zaległość wystawiono 16 upomnień oraz 1 tytuł wykonawczy na kwotę 1.280,00 zł. Nadpłaty wynoszą 5,00 zł. Skutki obniżenia górnych stawek podatkowych wynosiły kwotę 290.955,00 zł. Natomiast skutki udzielonych ulg i zwolnień wyniosły kwotę 69.306,00 zł. Odroczenia rat płatności - 2 podatników, wyniosły kwotę 218.849,00 zł oraz odsetki w kwocie 487,00 zł + koszty upomnienia 8,80 zł. Umorzeń - nie było.  Rozłożenia na raty - 1 podatnik kwotę 112.976,00 zł. Do końca lutego 2012 r. na zaległość wpłynęlo 1.440,00 zł. </t>
  </si>
  <si>
    <t xml:space="preserve">Podatek rolny</t>
  </si>
  <si>
    <t xml:space="preserve">Zaległość ma 2 podatników na kwotę 18.476,00 zł. Nadpłata - brak. Na zaległość wystawiono 4 upomnienia oraz 1 tytuł wykonawczy na kwotę 185,00 zł. Odroczenia rat płatności - w dwóch przypadkach umorzono postępowanie podatkowe; umorzeń, rozłożenia na raty - nie było. Do końca lutego 2012 r. na zaległość wpłynęlo 18.476,00 zł. </t>
  </si>
  <si>
    <t xml:space="preserve">Podatek leśny</t>
  </si>
  <si>
    <t xml:space="preserve">Zaległości - nie było. Nadpłata wynosiła 1,00 zł. Na zaległość wystawiono 2 upomnienia. Odroczenia rat płatności , umorzeń, rozłożenia na raty - nie było. </t>
  </si>
  <si>
    <t xml:space="preserve">Podatek od środków transportowych</t>
  </si>
  <si>
    <t xml:space="preserve">Zaległości i nadpłat nie było. Na zaległość wystawiono 2 upomnienia. Odroczenia rat płatności , umorzeń, rozłożenia na raty - nie było. Skutki obniżenia górnych stawek podatkowych wynosiły kwotę 19.509,00 zł.</t>
  </si>
  <si>
    <t xml:space="preserve">Podatek od czynności cywilnoprawnych</t>
  </si>
  <si>
    <t xml:space="preserve">Wpływy z różnych opłat</t>
  </si>
  <si>
    <t xml:space="preserve">Rekompensaty utraconych dochodów w podatkach i opłatach lokalnych</t>
  </si>
  <si>
    <t xml:space="preserve">Wpłata z PFRON za utracone dochody z podatku od nieruchomości nie płaconego przez zakład pracy chronionej.</t>
  </si>
  <si>
    <t xml:space="preserve">Wpływy z podatku rolnego, podatku leśnego, podatku od spadków i darowizn, </t>
  </si>
  <si>
    <t xml:space="preserve">podatku od czynności cywilno-prawnych oraz podatków i</t>
  </si>
  <si>
    <t xml:space="preserve">opłat lokalnych od osób fizycznych</t>
  </si>
  <si>
    <t xml:space="preserve">Powyższe podatki płatne są jako łączne zobowiązanie pieniężne dla podatników płacących ww. podatki. Zaległości wynosiły: w podatku od nieruchomości kwotę 73.205,15 zł i dotyczyły 150 podatników; w podatku rolnym kwotę 32.571,36 zł i dotyczyły 70 podatników; w podatku leśnym kwotę 169,00 zł i dotyczyły 7 podatników. Nadpłaty wynosiły: w  podatku od nieruchomości kwotę 669,45 zł i dotyczyły 34 podatników; w podatku rolnym kwotę 132,94 zł i dotyczyły 26 podatników; w podatku leśnym kwotę 1,00 zł i dotyczyły 1 podatnika. Dokonano wpisu na hipotekę w podatku od nieruchomości jednemu podatnikowi na kwotę 3.289,00 zł, a 2 podatników dokonało wpłaty w kwocie 835,20 zł. Natomiast na hipotekę podatku rolnego wpłynęło 21.388,15 zł. Odroczono  termin zapłaty łącznego zobowiązania pieniężnego w kwocie 954,00 zł 3 podatnikom. Odroczono termin zapłaty podatku rolnego 1 podatnikowi w kwocie 2.395,00 zł. Odroczono termin zapłaty podatku od nieruchomości w kwocie 382,00 zł 2 podatnikom. Rozłożenie na raty łącznego zobowiązania pieniężnego w kwocie 367,04 zł  + odsetki 21,00 zł - jednemu podatnikowi. Rozłożenie na raty podatku od nieruchomości w kwocie 138,00 zł i koszty upomnienia 8,80 zł - jednemu podatnikowi. Wpłynęło 4 wniosków o umorzenie łącznego zobowiązania pieniężnego, podatku od nieruchomości, podatku rolnego; w wszystkich odmówiono umorzenia.  W celu wyegzekwowania należności wystawionych zostało: w podatku od nieruchomości 797 upomnień, w podatku rolnym 326 upomnień, w podatku leśnym 12 upomnień oraz 138 tytułów wykonawczych na kwotę 61.454,40 zł. Do końca lutego 2012 r. wpłynęło na zaległość: w podatku od nieruchomości 21.147,00 zł, w podatku rolnym 16.893,80 zł, w podatku leśnym 74,00 zł. Skutki obniżenia górnych stawek podatkowych w podatku od nieruchomości wyniosły kwotę 471.032,00 zł, natomiast skutki udzielonych ulg i zwolnień wyniosły kwotę 13.439,00 zł. Natomiast w podatku rolnym i leśnym skutków nie było. W podatku rolnym udzielono ulg ustawowych z tytułu: zakupu gruntów rolnych na kwotę 47.003,00 zł oraz ulg inwestycyjnych na kwotę 28.928,00 zł.</t>
  </si>
  <si>
    <t xml:space="preserve">Zaległości i nadpłaty na końcu okresu sprawozdawczego nie było. W ciągu roku na zaległość wystawiono 12 upomnień. Odroczenia rat płatności, umorzeń i rozłożenia na raty - nie było. Skutki obniżenia górnych stawek podatkowych wynosiły kwotę 41.902,00 zł</t>
  </si>
  <si>
    <t xml:space="preserve">Podatek od spadków i darowizn</t>
  </si>
  <si>
    <t xml:space="preserve">Nie stosowano ulg i zwolnień w 2011 r.</t>
  </si>
  <si>
    <t xml:space="preserve">Opłata od posiadania psów</t>
  </si>
  <si>
    <t xml:space="preserve">Skutki obniżenia górnych stawek w opłacie od posiadania psów wyniosły kwotę 38.189,00 zł, natomiast skutki udzielonych ulg i zwolnień wyniosły kwotę 33.534,00 zł.</t>
  </si>
  <si>
    <t xml:space="preserve">Wpływy z opłaty targowej</t>
  </si>
  <si>
    <t xml:space="preserve">Zaległości z tytułu podatków i opłat zniesionych</t>
  </si>
  <si>
    <t xml:space="preserve">Wpływy z innych opłat stanowiących dochody jednostek samorządu </t>
  </si>
  <si>
    <t xml:space="preserve">terytorialnego na podstawie ustaw</t>
  </si>
  <si>
    <t xml:space="preserve">Wpływy z opłaty skarbowej</t>
  </si>
  <si>
    <t xml:space="preserve">Wpływy z opłaty eksploatacyjnej</t>
  </si>
  <si>
    <t xml:space="preserve">Opłata za wydobywanie kopalin - żwiru i piasku.</t>
  </si>
  <si>
    <t xml:space="preserve">Wpływy z opłat za zezwolenia na sprzedaż alkoholu</t>
  </si>
  <si>
    <t xml:space="preserve">Wpływy z innych lokalnych opłat pobieranych</t>
  </si>
  <si>
    <t xml:space="preserve">przez jednostki samorządu terytorialnego na podstawie odrębnych ustaw</t>
  </si>
  <si>
    <t xml:space="preserve">Wpływy z opłat za koncesje i licencje</t>
  </si>
  <si>
    <t xml:space="preserve">Udziały gmin w podatkach stanowiących</t>
  </si>
  <si>
    <t xml:space="preserve">dochód budżetu państwa</t>
  </si>
  <si>
    <t xml:space="preserve">Podatek dochodowy od osób fizycznych</t>
  </si>
  <si>
    <t xml:space="preserve">Podatek dochodowy od osób prawnych</t>
  </si>
  <si>
    <t xml:space="preserve">Pobór podatków, opłat i niepodatkowych należności budżetow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Duplikat świadectwa szkolnego</t>
  </si>
  <si>
    <t xml:space="preserve">Duplikat legitymacji szkolnej</t>
  </si>
  <si>
    <t xml:space="preserve">Kapitalizacja odsetek bankowych</t>
  </si>
  <si>
    <t xml:space="preserve">Wynagrodzenie płatnika z tytułu prawidłowego i terminowego odprowadzenia podatku dochodowego od osób fiz.i składek ZUS</t>
  </si>
  <si>
    <t xml:space="preserve">Zwrot za klucz </t>
  </si>
  <si>
    <t xml:space="preserve">Spłata części zadłużenia z tyt. kradzieży mienia w ZS Żytowiecko</t>
  </si>
  <si>
    <t xml:space="preserve">Zwrot za gaz i energię elektryczną od nauczycieli mieszkających w domku szkolnym SP Poniec, zwrot za gaz i energię elektryczną z Przedszkola Samorządowego w Poniecu do Szkoły Podstawowej w Poniecu, która pokrywa te koszty, zgodnie z zawartymi umowami, zwrot za gaz energię elektryczną wodę i ścieki od Firmy Smakuś, która korzysta z pomieszczeń kuchennych Szkoły Podstawowej w Poniecu zgodnie z zawartą umową.</t>
  </si>
  <si>
    <t xml:space="preserve">Wpłaty za czynsz</t>
  </si>
  <si>
    <t xml:space="preserve">Zwrot od pracowników za wodę ZS Żytowiecko</t>
  </si>
  <si>
    <t xml:space="preserve">Przedszkola</t>
  </si>
  <si>
    <t xml:space="preserve">Zwrot od pracowników za wodę Przedszkole Łęka Wielka</t>
  </si>
  <si>
    <t xml:space="preserve">Gimnazja</t>
  </si>
  <si>
    <t xml:space="preserve">Za duplikat legitymacji szkolnej</t>
  </si>
  <si>
    <t xml:space="preserve">Prowizja od ubezpieczenia </t>
  </si>
  <si>
    <t xml:space="preserve">Zespoły obsługi ekonomiczno-administracyjnej szkół</t>
  </si>
  <si>
    <t xml:space="preserve">Dotacje celowe otrzymane z budżetu państwa</t>
  </si>
  <si>
    <t xml:space="preserve">na realizację własnych zadań bieżących gmin (związków gmin)</t>
  </si>
  <si>
    <t xml:space="preserve">Dotacja na wynagrodzenie członków Komisji ds. awansu zawodowego nauczycieli</t>
  </si>
  <si>
    <t xml:space="preserve">Pomoc społeczna</t>
  </si>
  <si>
    <t xml:space="preserve">Domy pomocy społecznej</t>
  </si>
  <si>
    <t xml:space="preserve">Dobrowolna odpłatność za pobyt członka rodziny w DPS</t>
  </si>
  <si>
    <t xml:space="preserve">Świadczenia rodzinne, świadczenia z funduszu alimentacyjneego oraz składki </t>
  </si>
  <si>
    <t xml:space="preserve">na ubezpieczenia emerytalne i rentowe z ubezpieczenia społecznego</t>
  </si>
  <si>
    <t xml:space="preserve">Wpłaty kosztów egzekucyjnych od zwrotu niesłusznie pobranych świadczeń rodzinnych</t>
  </si>
  <si>
    <t xml:space="preserve">Wpłaty odsetek od zwrotu niesłusznie pobranych świadczeń rodzinnych</t>
  </si>
  <si>
    <t xml:space="preserve">Zwroty należności zaliczek alimentacyjnych od dłużników-nie zrealizowano</t>
  </si>
  <si>
    <t xml:space="preserve">Wpływy z tytułu zwrotów wypłaconych świadczeń z funduszu alimentacyjnego</t>
  </si>
  <si>
    <t xml:space="preserve">Wpływy z tytułu należności ściągniętych od dłużnika alimentacyjnego w wysokości wypłaconych świadczeń z Funduszu alimentacyjnego-kwota należności 20% przekazana z innych gmin.</t>
  </si>
  <si>
    <t xml:space="preserve">Dotacje celowe otrzymane z budżetu państwa na realizację zadań bieżących </t>
  </si>
  <si>
    <t xml:space="preserve">z zakresu administracji rządowej oraz innych zadań</t>
  </si>
  <si>
    <t xml:space="preserve">zleconych gminie (związkom gmin) ustawami</t>
  </si>
  <si>
    <t xml:space="preserve">Dochody jednostek samorządu terytorialnego związane z realizacją zadań</t>
  </si>
  <si>
    <t xml:space="preserve"> z zakresu administracji rządowej oraz innych zadań</t>
  </si>
  <si>
    <t xml:space="preserve">zleconych ustawami</t>
  </si>
  <si>
    <t xml:space="preserve">Wpływy z tytułu należności ściągniętych od dłużnika alimentacyjnego w wysokości wypłaconych świadczeń z Funduszu alimentacyjnego-kwota ściągnięta przez komornika</t>
  </si>
  <si>
    <t xml:space="preserve">Składki na ubezpieczenie zdrowotne opłacane za osoby pobierajace niektóre </t>
  </si>
  <si>
    <t xml:space="preserve">świadczenia z pomocy społecznej, niektóre świadczenia</t>
  </si>
  <si>
    <t xml:space="preserve">rodzinne oraz za osoby uczestniczące w zajęciach w centrum integracji </t>
  </si>
  <si>
    <t xml:space="preserve">społecznej.</t>
  </si>
  <si>
    <t xml:space="preserve">Zasiłki i pomoc w naturze oraz składki na ubezpieczenia emerytalne i rentowe</t>
  </si>
  <si>
    <t xml:space="preserve"> bieżących gmin (związków gmin)</t>
  </si>
  <si>
    <t xml:space="preserve">Dodatki mieszkaniowe</t>
  </si>
  <si>
    <t xml:space="preserve">Wpłata zwrotu dodatku mieszkaniowego nienależnie pobranego</t>
  </si>
  <si>
    <t xml:space="preserve">Zasiłki stałe</t>
  </si>
  <si>
    <t xml:space="preserve">Ośrodki pomocy społecznej</t>
  </si>
  <si>
    <t xml:space="preserve">Koszty upomnienia </t>
  </si>
  <si>
    <t xml:space="preserve">Odsetki od środków na rachunku bankowym</t>
  </si>
  <si>
    <t xml:space="preserve">Wpłata zwrotu za rezygnację z dalszej prenumeraty INFOR</t>
  </si>
  <si>
    <t xml:space="preserve">Dotacje celowe otrzymane z budżetu państwana realizację zadań bieżących</t>
  </si>
  <si>
    <t xml:space="preserve">Usługi opiekuńcze i specjalistyczne usługi</t>
  </si>
  <si>
    <t xml:space="preserve">opiekuńcze</t>
  </si>
  <si>
    <t xml:space="preserve">Odpłatność podopiecznych za wykonane usługi opiekuńcze</t>
  </si>
  <si>
    <t xml:space="preserve">Usuwanie skutków klęsk żywiołowych</t>
  </si>
  <si>
    <t xml:space="preserve">bieżących gmin (związków gmin)</t>
  </si>
  <si>
    <t xml:space="preserve">Edukacyjna opieka wychowawcza</t>
  </si>
  <si>
    <t xml:space="preserve">Pomoc materialna dla uczniów</t>
  </si>
  <si>
    <t xml:space="preserve">Gospodarka komunalna i ochrona</t>
  </si>
  <si>
    <t xml:space="preserve">środowiska</t>
  </si>
  <si>
    <t xml:space="preserve">Wpływy i wydatki związane z gromadzeniem</t>
  </si>
  <si>
    <t xml:space="preserve">środków z opłat i kar za korzystanie ze środowiska</t>
  </si>
  <si>
    <t xml:space="preserve">Bieżące wpłaty z tytułu opłat i kar związanych z ochroną środowiska</t>
  </si>
  <si>
    <t xml:space="preserve">Wpływy i wydatki związane z gromadzeniem środków z opłat produktowych</t>
  </si>
  <si>
    <t xml:space="preserve">Wpływy z opłaty produktowej</t>
  </si>
  <si>
    <t xml:space="preserve">Bieżące wpłaty z tytułu opłaty produktowej</t>
  </si>
  <si>
    <t xml:space="preserve">      Mimo podjętych działań w celu wyegzekwowania zaległości takich jak wysyłanie upomnień i prowadzenia postępowania egzekucyjnego, nie wszystkie zaległości zostały uregulowane.</t>
  </si>
  <si>
    <t xml:space="preserve">Wykonanie wydatków</t>
  </si>
  <si>
    <t xml:space="preserve">Melioracje wodne</t>
  </si>
  <si>
    <t xml:space="preserve">Dotacja celowa z budżetu na finansowanie lub dofinansowanie zadań </t>
  </si>
  <si>
    <t xml:space="preserve">zleconych do realizacji pozostałym jednostkom nie zaliczanym do</t>
  </si>
  <si>
    <t xml:space="preserve">sektora finansów publicznych</t>
  </si>
  <si>
    <t xml:space="preserve">Doatacja dla Spółki Drenarskiej Bogdanki</t>
  </si>
  <si>
    <t xml:space="preserve">Doatacja dla Gminnej Spółki Wodnej w Poniecu</t>
  </si>
  <si>
    <t xml:space="preserve">Składki na ubezpieczenia społeczne</t>
  </si>
  <si>
    <t xml:space="preserve">Składki na Fundusz Pracy</t>
  </si>
  <si>
    <t xml:space="preserve">Wynagrodzenia bezosobowe</t>
  </si>
  <si>
    <t xml:space="preserve">Wynagrodzeniaz pochodnymi pracowników zatrudnionych do konserwacji rowów</t>
  </si>
  <si>
    <t xml:space="preserve">Zakup usług pozostałych</t>
  </si>
  <si>
    <t xml:space="preserve">Partycypacja w kosztach konserwacji Rowu Polskiego zgodnie z decyzja Starosty Gostyńskiego OR.6222-1/08 z dnia 12 marca 2008 r.</t>
  </si>
  <si>
    <t xml:space="preserve">konserwacja dren oraz rowów melioracyjnych </t>
  </si>
  <si>
    <t xml:space="preserve">Wykonanie elementów drewnianych do pietrzeniea wody na zastawce w Dzięczynie</t>
  </si>
  <si>
    <t xml:space="preserve">Wydatki inwestycyjne jednostek budżetowych</t>
  </si>
  <si>
    <t xml:space="preserve">Opracowano dokumentacje techniczą na budowę kanalizacji sanitranej w Bączylesie</t>
  </si>
  <si>
    <t xml:space="preserve">opracowano dokumentacje techniczą na budowę kanalizacji sanitarnej w Łęce Wielkiej</t>
  </si>
  <si>
    <t xml:space="preserve">Wybudowa II etap kanalizacji sanitarnej w Śmiłowie. W kwocie ogółem zawarte są wydatki związane z ochroą środowiska w wysokości 45.576 zł.</t>
  </si>
  <si>
    <t xml:space="preserve">Zwalczanie chorób zakaźnych zwierząt oraz badania monitoringowe </t>
  </si>
  <si>
    <t xml:space="preserve">pozostałości chemicznych i biologicznych w tkankach</t>
  </si>
  <si>
    <t xml:space="preserve">zwierząt i produktach pochodzenia zwierzęcego</t>
  </si>
  <si>
    <t xml:space="preserve">Zakup materiałów i wyposażenia</t>
  </si>
  <si>
    <t xml:space="preserve">Zakup wenzy dla koła pszczelarzy w Poniecu w celu zwalczania chorób pszczół</t>
  </si>
  <si>
    <t xml:space="preserve">Izby rolnicze</t>
  </si>
  <si>
    <t xml:space="preserve">Wpłaty gmin na rzecz izb rolniczych w wysokości 2% uzyskanych wpływów z</t>
  </si>
  <si>
    <t xml:space="preserve">podatku rolnego</t>
  </si>
  <si>
    <t xml:space="preserve">Wynagrodzenia osobowe pracowników</t>
  </si>
  <si>
    <t xml:space="preserve">Różne opłaty i składki</t>
  </si>
  <si>
    <t xml:space="preserve">Wydatki tego rozdziału w całości dotyczą zwrotu rolnikom podatku akcyzowego zawartego w cenie paliwa rolniczego i obsługi tych czynności</t>
  </si>
  <si>
    <t xml:space="preserve">zapłata za pozyskanie drewna w lesie gminnym </t>
  </si>
  <si>
    <t xml:space="preserve">Wytwarzanie i zaopatrywanie w energię</t>
  </si>
  <si>
    <t xml:space="preserve">elektryczną, gaz i wodę</t>
  </si>
  <si>
    <t xml:space="preserve">Dostarczanie wody</t>
  </si>
  <si>
    <t xml:space="preserve">Dotacje celowe z budżetu na finansowanie lub dofinansowanie kosztów</t>
  </si>
  <si>
    <t xml:space="preserve">realizacji inwestycji i zakupów inwestycyjnych samorządowych</t>
  </si>
  <si>
    <t xml:space="preserve">zakładów budżetowych</t>
  </si>
  <si>
    <t xml:space="preserve">Dotacja inwestycyjna dla GZWiK w Poniecu na rozbudowe sieci wodociagowej w Śmiłowie i Bączylesie</t>
  </si>
  <si>
    <t xml:space="preserve">zakup lustra drogowego</t>
  </si>
  <si>
    <t xml:space="preserve">zakup innych materiałów </t>
  </si>
  <si>
    <t xml:space="preserve">Zakup usług remontowych</t>
  </si>
  <si>
    <t xml:space="preserve">remont chodnika w Janiszewie</t>
  </si>
  <si>
    <t xml:space="preserve">naprawa kanalizacji i nawierzchni dróg powiatowych</t>
  </si>
  <si>
    <t xml:space="preserve">odnowienie oznakowania drogowego -pasy </t>
  </si>
  <si>
    <t xml:space="preserve">transport materiałów i pozostałe roboty drogowe</t>
  </si>
  <si>
    <t xml:space="preserve">Wykonano odcinek 130 m. chodnika w Drzewcach</t>
  </si>
  <si>
    <t xml:space="preserve">Wykonano odcinek chodnika230 m w Szurkowie</t>
  </si>
  <si>
    <t xml:space="preserve">opracowano dokumentacje techniczną na budowę chodnika w Rokosowie</t>
  </si>
  <si>
    <t xml:space="preserve">Dotacja celowa na pomoc finansową udzielaną między jednostkami </t>
  </si>
  <si>
    <t xml:space="preserve">samorządu terytorialnego na dofinansowanie własnych</t>
  </si>
  <si>
    <t xml:space="preserve">zadań inwestycyjnych i zakupów inwestycyjnych</t>
  </si>
  <si>
    <t xml:space="preserve">Pomoc finansowa Powiatowi Gostyńskiemu przy przebudowie drogi powiatowej w zakresie dotyczącym chodnika na ul. Rydzyńskiej w Poniecu </t>
  </si>
  <si>
    <t xml:space="preserve">zakup soli na akcje zima</t>
  </si>
  <si>
    <t xml:space="preserve">zakup żużla </t>
  </si>
  <si>
    <t xml:space="preserve">zakup materiałów do remontu dróg</t>
  </si>
  <si>
    <t xml:space="preserve">zakup pozostałych materiałow do utrzymania dróg</t>
  </si>
  <si>
    <t xml:space="preserve">naprwa dróg gminnych</t>
  </si>
  <si>
    <t xml:space="preserve">naprawa , przebudowa przepustu w Łęce Wielkiej, Miechcinie Dzięczynie i Śmiłowie </t>
  </si>
  <si>
    <t xml:space="preserve">naprawa kanalizacji i inne prace remontowe</t>
  </si>
  <si>
    <t xml:space="preserve">odśnieżanie dróg </t>
  </si>
  <si>
    <t xml:space="preserve">Wycinka drzew i krzewów </t>
  </si>
  <si>
    <t xml:space="preserve">równanie dróg</t>
  </si>
  <si>
    <t xml:space="preserve">odnowienie oznakowania poziomego -pasy</t>
  </si>
  <si>
    <t xml:space="preserve">wymiana znaków pionowych </t>
  </si>
  <si>
    <t xml:space="preserve">koszenie poboczy </t>
  </si>
  <si>
    <t xml:space="preserve">dzierżawa drogi w Dzięczynce </t>
  </si>
  <si>
    <t xml:space="preserve">kruszenie kamienia i gruzu</t>
  </si>
  <si>
    <t xml:space="preserve">odmulenie rowu przydrożnego </t>
  </si>
  <si>
    <t xml:space="preserve">wykonanie rozgraniczenia drogi </t>
  </si>
  <si>
    <t xml:space="preserve">czyszczenie kanalizacji deszczowej</t>
  </si>
  <si>
    <t xml:space="preserve">transport materiałow i inne prace transportowe</t>
  </si>
  <si>
    <t xml:space="preserve">pozostałe prace związane z utrzymaniem dróg</t>
  </si>
  <si>
    <t xml:space="preserve">przebudowa odcinka - 302 m. ul. Mickiewicza </t>
  </si>
  <si>
    <t xml:space="preserve">ułożenie chodnika w Rokosowie </t>
  </si>
  <si>
    <t xml:space="preserve">przebudowa odcinka 220 m. drogi w Miechcinie </t>
  </si>
  <si>
    <t xml:space="preserve">przebudowa odcinka 260 m. ulicy Krobskiej Szosy w Poniecu</t>
  </si>
  <si>
    <t xml:space="preserve">ułożenie 160m odcinka drogi z trylinki w Sarbinowie</t>
  </si>
  <si>
    <t xml:space="preserve">przebudowa odcinka drogi 220 m. w Żytowiecku</t>
  </si>
  <si>
    <t xml:space="preserve">przebudowa chodnika w Zawadzie</t>
  </si>
  <si>
    <t xml:space="preserve">przebudowa odcinka 888 m. drogi w Dzięczynce</t>
  </si>
  <si>
    <t xml:space="preserve">opracowano dokumentacje techniczną na przebudowę ul. Rynek i ul. Kościelnej w Poniecu </t>
  </si>
  <si>
    <t xml:space="preserve">Wydatki na zakupy inwestycyjne jednostek budżetowych</t>
  </si>
  <si>
    <t xml:space="preserve">zakupiono wiatę na przystanek autobusowy do Łęki Małej</t>
  </si>
  <si>
    <t xml:space="preserve">Różne jednostki obsługi gospodarki mieszkaniowej</t>
  </si>
  <si>
    <t xml:space="preserve">Dotacja przedmiotowa z budżetu dla samorządowego zakładu budżetowego</t>
  </si>
  <si>
    <t xml:space="preserve">Dotacja dla ZGKiM na bieżące utrzymanie mieszkań komunalnych</t>
  </si>
  <si>
    <t xml:space="preserve">Zakup energii</t>
  </si>
  <si>
    <t xml:space="preserve">Zakup energii elektrycznej, gazu i wody dla części wspólnych budynków gminy oraz budynku byłego szpitala w tym na, wynikające z umowy użycznia,  energię elektryczną i ogrzewanie gazem kaplicy przyszpitalnej 3.217, 04 zł. i dostarczenie ciepłej wody i ogrzewania gazem domu sióstr zakonnych 5.609,46zł.</t>
  </si>
  <si>
    <t xml:space="preserve">Wycena oraz sporządzenie operatów szacunkowych nieruchomości  w Czarkowie, Żytowiecku, Śmiłowie, Miechcinie, Łęce Małej, Poniec obręb ulicy Rydzyńskiej i Dębowej (Berlinek II) oraz przy ul. Piaskowej i Kościuszki</t>
  </si>
  <si>
    <t xml:space="preserve">Ogłoszenia w prasie o wykazach nieruchomości przeznaczonych do sprzedaży i najmu oraz o organizowanych przetargach</t>
  </si>
  <si>
    <t xml:space="preserve">Wypisy i wyrysy z rejestru gruntów - dotyczy nieruchomości przeznaczonych do nabycia oraz sprzedaży</t>
  </si>
  <si>
    <t xml:space="preserve">Sporządzenie dokumentacji geodezyjnie terenu przeznaczonego pod zabudowę mieszkaniową jednorodzinną - podział działki budowlane "Berlinek II"</t>
  </si>
  <si>
    <t xml:space="preserve">Wykonanie map do celów opiniodawczych - dotyczy pozyskania gruntów od Agencji Nieruchomości Rolnych</t>
  </si>
  <si>
    <t xml:space="preserve">Sporządzenie aktu pełnomocnictwa</t>
  </si>
  <si>
    <t xml:space="preserve">Pomiary i odtworzenie granic działek przeznacoznych do sprzedaży w Czarkowie oraz w Poniecu przy ul. Gostyńskiej</t>
  </si>
  <si>
    <t xml:space="preserve">Wydatki z tytułu odbióru nieczystości płynnych z budynku byłego szpitala</t>
  </si>
  <si>
    <t xml:space="preserve">Usługi kominiarskie </t>
  </si>
  <si>
    <t xml:space="preserve">Opłaty sądowe</t>
  </si>
  <si>
    <t xml:space="preserve">Podatek od nieruchomości - Gmina Poniec zgodnie z deklaracją za 2011 rok</t>
  </si>
  <si>
    <t xml:space="preserve">Pozostałe podatki na rzecz budżetów jednostek samorządu terytorialnego</t>
  </si>
  <si>
    <t xml:space="preserve">Podatek leśny - Gmina Poniec zgodnie z deklaracją za 2011 rok</t>
  </si>
  <si>
    <t xml:space="preserve">Nabycie nieruchomości od osób fizycznych do gminnego zasobu nieruchomości z przeznaczeniem na cele zabudowy mieszkaniowej jednorodzinnej "Berlinek II" oraz koszty sporządzenia umów w formie aktów notarialnych</t>
  </si>
  <si>
    <t xml:space="preserve">Działalność usługowa</t>
  </si>
  <si>
    <t xml:space="preserve">Plany zagospodarowania przestrzennego</t>
  </si>
  <si>
    <t xml:space="preserve">w roku 2011 nie wystąpiła konieczność przeprowadzenia obrad gminnej komisji urbanistycznej</t>
  </si>
  <si>
    <t xml:space="preserve">ogłoszenia w prasie związane z procedurą planistyczną, uchwalenia planów miejscowych oraz zmiany studium</t>
  </si>
  <si>
    <t xml:space="preserve">III rata za sporządzenie miejscowego planu zagospodarowania przestrzennego w rejonie ul. Rydzyńskiej</t>
  </si>
  <si>
    <t xml:space="preserve">III rata za sporządzenie miejscowego planu zagospodarowania przestrzennego obszar przemysłu ul. Rydzyńska - Janiszewo</t>
  </si>
  <si>
    <t xml:space="preserve">I rata za sporządzenie zmiany studium uwarunkowań i kierunków zagospodarowania przestrzennego Gminy Poniec</t>
  </si>
  <si>
    <t xml:space="preserve">kwota wydatkowana za sporządzenie projektów decyzji o warunkach zabudowy i zagospodarowania terenu w roku 2011</t>
  </si>
  <si>
    <t xml:space="preserve">Cmentarze</t>
  </si>
  <si>
    <t xml:space="preserve">zakup kwiatów i zniczy na miejsca pamięci narodowej znajdujące się na terenie Gminy Poniec</t>
  </si>
  <si>
    <t xml:space="preserve">zakup kwiatów i zniczy na miejsca pamięci narodowej znajdujące się na terenie Gminy Poniec, w związku ze świętami 1 listopada oraz 11 listopada</t>
  </si>
  <si>
    <t xml:space="preserve">w roku 2011 nie wystąpiła konieczność pilnego wyremontowania jakiegokolwiek pomnika w miejscach pamięci narodowej</t>
  </si>
  <si>
    <t xml:space="preserve">za uporządkowanie miejsc pamięci narodowej na terenie Gminy Poniec</t>
  </si>
  <si>
    <t xml:space="preserve">Dodatkowe wynagrodzenie roczne</t>
  </si>
  <si>
    <t xml:space="preserve">Odpisy na zakładowy fundusz świadczeń socjalnych</t>
  </si>
  <si>
    <t xml:space="preserve">Różne wydatki na rzecz osób fizycznych</t>
  </si>
  <si>
    <t xml:space="preserve">diety i delegacje radnych</t>
  </si>
  <si>
    <t xml:space="preserve">Zakupy związane z funkcjonowaniem Rady Miejskiej (min. art. kancelaryjne, prenumerata czasopism)</t>
  </si>
  <si>
    <t xml:space="preserve">Usługi związane z funkcjonowaniem Rady Miejskiej (min. wynajem sali, szkolenia radnych)</t>
  </si>
  <si>
    <t xml:space="preserve">Wydatki osobowe niezaliczone do wynagrodzeń</t>
  </si>
  <si>
    <t xml:space="preserve">wypłacono ekwiwalent za art. piśmienne</t>
  </si>
  <si>
    <t xml:space="preserve">zakupiono środki bhp i odzież ochronną</t>
  </si>
  <si>
    <t xml:space="preserve">składki od wynagrodzeń pełnomocnika ds.. Rozw. Probl. Alkoholowych</t>
  </si>
  <si>
    <t xml:space="preserve">składki od wynagrodzeń pracowników </t>
  </si>
  <si>
    <t xml:space="preserve">Wynagrodzenie pełnomocnika burmistrza ds.. Rozw. Probl. Alkoholowych</t>
  </si>
  <si>
    <t xml:space="preserve">wynagrodzenie członków GKRPA</t>
  </si>
  <si>
    <t xml:space="preserve">wynagrodzenie osoby obsługującej stypendia szkolne </t>
  </si>
  <si>
    <t xml:space="preserve">Pozostałe wynagrodzenia bezosobowe</t>
  </si>
  <si>
    <t xml:space="preserve">zakup druków</t>
  </si>
  <si>
    <t xml:space="preserve">zakup artykułów kancelaryjnych</t>
  </si>
  <si>
    <t xml:space="preserve">prenumerata gazet i czasopism</t>
  </si>
  <si>
    <t xml:space="preserve">zakup upominków</t>
  </si>
  <si>
    <t xml:space="preserve">zakup wyposażenia komputerowego </t>
  </si>
  <si>
    <t xml:space="preserve">zakup iluminacji świątecznych</t>
  </si>
  <si>
    <t xml:space="preserve">zakup wyposażenia biur</t>
  </si>
  <si>
    <t xml:space="preserve">pozostałe</t>
  </si>
  <si>
    <t xml:space="preserve">zakup gazu</t>
  </si>
  <si>
    <t xml:space="preserve">zakup wody</t>
  </si>
  <si>
    <t xml:space="preserve">zakup energii elektrycznej</t>
  </si>
  <si>
    <t xml:space="preserve">remont instalacji centralnego ogrzewania ratusz</t>
  </si>
  <si>
    <t xml:space="preserve">położenie paneli i remont drzwi w biurze nr 5</t>
  </si>
  <si>
    <t xml:space="preserve">naprawa kopiarki i komputerów</t>
  </si>
  <si>
    <t xml:space="preserve">Zakup usług zdrowotnych</t>
  </si>
  <si>
    <t xml:space="preserve">usługi zdrowotne</t>
  </si>
  <si>
    <t xml:space="preserve">usługi pocztowe i obsługa kont bankowych</t>
  </si>
  <si>
    <t xml:space="preserve">obsługa zegara ratuszowego</t>
  </si>
  <si>
    <t xml:space="preserve">obsługa programów komputerowych</t>
  </si>
  <si>
    <t xml:space="preserve">przeprowadzenie kontroli wydatków jednostek organizacyjnych gminy</t>
  </si>
  <si>
    <t xml:space="preserve">przeprogramowanie kasy fiskalnej, przegląd pieca c.o. w ratuszu</t>
  </si>
  <si>
    <t xml:space="preserve">montaż iluminacji świąteczych</t>
  </si>
  <si>
    <t xml:space="preserve">montaż instalacji "stopptak" i klimatyzatora</t>
  </si>
  <si>
    <t xml:space="preserve">Zakup usług dostępu do sieci Internet</t>
  </si>
  <si>
    <t xml:space="preserve">Opłaty z tytułu zakupu usług telekomunikacyjnych świadczonych w</t>
  </si>
  <si>
    <t xml:space="preserve">ruchomej publicznej sieci telefonicznej</t>
  </si>
  <si>
    <t xml:space="preserve">Opłata z tytułu zakupu usług telekomunikacyjnych świadczonych w</t>
  </si>
  <si>
    <t xml:space="preserve">stacjonarnej publicznej sieci telefonicznej.</t>
  </si>
  <si>
    <t xml:space="preserve">Podróże służbowe krajowe</t>
  </si>
  <si>
    <t xml:space="preserve">delegacje krajowe pracowników</t>
  </si>
  <si>
    <t xml:space="preserve">delegacje Pełnomocnika Burmistrza i Gminnej Komisji ds. przeciwdziałania alkoholizmowi</t>
  </si>
  <si>
    <t xml:space="preserve">Odpisy na zakładowy fundusz świadczeń</t>
  </si>
  <si>
    <t xml:space="preserve">socjalnych</t>
  </si>
  <si>
    <t xml:space="preserve">Opłaty na rzecz budżetu państwa</t>
  </si>
  <si>
    <t xml:space="preserve">Podatek od towarów i usług (VAT).</t>
  </si>
  <si>
    <t xml:space="preserve">Koszty postępowania sądowego i prokuratorskiego</t>
  </si>
  <si>
    <t xml:space="preserve">Szkolenia pracowników niebędących</t>
  </si>
  <si>
    <t xml:space="preserve">członkami korpusu służby cywilnej</t>
  </si>
  <si>
    <t xml:space="preserve">Opracowanie projektu rewitalizacji Rynku i ulic przyległych w Poniecu</t>
  </si>
  <si>
    <t xml:space="preserve">Promocja jednostek samorządu terytorialnego</t>
  </si>
  <si>
    <t xml:space="preserve">zakup materiałów promocyjnych: kalendarze, długopisy, pióra, torby</t>
  </si>
  <si>
    <t xml:space="preserve">zakup trampoliny dla mieszkańców Janiszewa - nagroda za zajęcie I miejsca w Turnieju Sołectw podczas Dni Ponieca</t>
  </si>
  <si>
    <t xml:space="preserve">nagroda Burmistrza dla uczestników wystawy koni w Rokosowie </t>
  </si>
  <si>
    <t xml:space="preserve">zakup tkaniny w celu stworzenia baneru reklamującego Dni Ziemie Ponieckiej</t>
  </si>
  <si>
    <t xml:space="preserve">zakup kocy dla małżeństw z 50-letnim stażem pożycia małżeńskiego</t>
  </si>
  <si>
    <t xml:space="preserve">zakup ROLL-UP z herbem Gminy, w celach promocji</t>
  </si>
  <si>
    <t xml:space="preserve">za wykonanie materiałów promocyjnych: kalendarze, długopisy, torby z nadrukiem, teczki z nadrukiem</t>
  </si>
  <si>
    <t xml:space="preserve">wypożyczenie strojów na obchody Dni Ziemi Ponieckiej, oraz koszty związane z transportem</t>
  </si>
  <si>
    <t xml:space="preserve">występ artystyczny podczas obchodów Dni Ziemi Ponieckiej - ABBA SCHOW</t>
  </si>
  <si>
    <t xml:space="preserve">kampania reklamowa w radio ELKA - dot. Dni Ziemi Ponieckiej</t>
  </si>
  <si>
    <t xml:space="preserve">wynajem urządzeń rekreacyjnych podczas obchodów Dni Ziemi Ponieckiej</t>
  </si>
  <si>
    <t xml:space="preserve">wykonanie banerów oraz plakatów promujących obchody Dni Ziemi Ponieckiej</t>
  </si>
  <si>
    <t xml:space="preserve">przedstawienie teatralne dla dzieci podczas obchodów Dni Ziemi Ponieckiej</t>
  </si>
  <si>
    <t xml:space="preserve">inne usługi</t>
  </si>
  <si>
    <t xml:space="preserve">diety sołtysów</t>
  </si>
  <si>
    <t xml:space="preserve">zakup materiałów związanych z organizacją obchodów świąt narodowych  3 maja oraz 11 listopada</t>
  </si>
  <si>
    <t xml:space="preserve">wkłady, znicze i wiązanki - organizacja obchodów świąt narodowych  3 maja oraz 11 listopada</t>
  </si>
  <si>
    <t xml:space="preserve">Wydatki związane z funkcjonowaniem sołectw i sołtysów</t>
  </si>
  <si>
    <t xml:space="preserve">Wydatki na usługi zwązane z funkcjonowaniem sołtysów i obchodami świąt narodowych</t>
  </si>
  <si>
    <t xml:space="preserve">wykonanie gablot ogłoszeniowych dla wsi Bogdanki  i Zawada</t>
  </si>
  <si>
    <t xml:space="preserve">Skladki członkowskie na rzecz stowarzyszeń i związków, do których należy Gmina Poniec</t>
  </si>
  <si>
    <t xml:space="preserve">państwowej, kontroli i ochrony prawa oraz</t>
  </si>
  <si>
    <t xml:space="preserve">sądownictwa</t>
  </si>
  <si>
    <t xml:space="preserve">Urzędy naczelnych organów władzy państwowej, kontroli i ochrony prawa</t>
  </si>
  <si>
    <t xml:space="preserve">Wydatki rozdziału stanowią wynagrodzenie z pochodnymi pracownika aktualizującego rejestr wyborców.</t>
  </si>
  <si>
    <t xml:space="preserve">Wypłata zryczałtowanych diet członkom OKW</t>
  </si>
  <si>
    <t xml:space="preserve">Zwrot kosztów podróży członkom OKW</t>
  </si>
  <si>
    <t xml:space="preserve">Skł. Na ubezp. Społeczne - pochodne od umów - zleceń</t>
  </si>
  <si>
    <t xml:space="preserve">Skł. Na Fundusz Pracy - pochodne od umów - zleceń</t>
  </si>
  <si>
    <t xml:space="preserve">Umowa - zlecenie (sporządzenie spisu wyborców)</t>
  </si>
  <si>
    <t xml:space="preserve">Umowy - zlecenia (informatycy OKW)</t>
  </si>
  <si>
    <t xml:space="preserve">Zakup art. kancelaryjnych, pamięci USB i innych</t>
  </si>
  <si>
    <t xml:space="preserve">Zakup butli z gazem</t>
  </si>
  <si>
    <t xml:space="preserve">Remont kabin wyborczych i urn</t>
  </si>
  <si>
    <t xml:space="preserve">Montaż i demontaż kabin wyborczych</t>
  </si>
  <si>
    <t xml:space="preserve">Zakup kart telefonicznych (Urz. Wyborczy, Koordynator Gminny OKW)</t>
  </si>
  <si>
    <t xml:space="preserve">Wypłata del. służbowych (Urz. Wyborczy, Kordynator Gminny)</t>
  </si>
  <si>
    <t xml:space="preserve">Bezpieczeństwo publiczne i ochrona</t>
  </si>
  <si>
    <t xml:space="preserve">przeciwpożarowa</t>
  </si>
  <si>
    <t xml:space="preserve">Jednostki terenowe Policji</t>
  </si>
  <si>
    <t xml:space="preserve">Zakupiono paliwo dla radiowozu Posterunku Policji w Poniecu</t>
  </si>
  <si>
    <t xml:space="preserve">Komendy wojewódzkie Policji</t>
  </si>
  <si>
    <t xml:space="preserve">Wpłaty jednostek na państwowy fundusz celowy na finansowanie </t>
  </si>
  <si>
    <t xml:space="preserve">i dofinansowanie zadań inwestycyjnych</t>
  </si>
  <si>
    <t xml:space="preserve">współudział Gminy w zakupie radiowozu dla Komendy Powiatowej Policji w Gostyniu</t>
  </si>
  <si>
    <t xml:space="preserve">Komendy powiatowe Policji</t>
  </si>
  <si>
    <t xml:space="preserve">zakup paliwa i wyposażenie do radiowozów dla Komendy Powiatowej Policji w Gostyniu</t>
  </si>
  <si>
    <t xml:space="preserve">Komendy powiatowe Państwowej Straży Pożarnej</t>
  </si>
  <si>
    <t xml:space="preserve">Wpłaty jednostek na państwowy fundusz</t>
  </si>
  <si>
    <t xml:space="preserve">celowy na finansowanie i dofinansowanie zadań inwestycyjnych</t>
  </si>
  <si>
    <t xml:space="preserve">współudział Gminy w zakupie samochodu pożarniczego dla Jednostki Ratowniczo-Gaśniczej w Gostyniu</t>
  </si>
  <si>
    <t xml:space="preserve">Ochotnicze straże pożarne</t>
  </si>
  <si>
    <t xml:space="preserve">Zakup środków czystości</t>
  </si>
  <si>
    <t xml:space="preserve">Wypłata ekwiwalentu za udział w akcjach ratunkowych i szkoleniach</t>
  </si>
  <si>
    <t xml:space="preserve">Wynagrodzenie kierowcy OSP</t>
  </si>
  <si>
    <t xml:space="preserve">Skł. na ubezpieczenie - pochodne od wynagrodzenia kierowcy</t>
  </si>
  <si>
    <t xml:space="preserve">Wynagrodzenie kierowców OSP - umowy zlecenia</t>
  </si>
  <si>
    <t xml:space="preserve">Zakup paliwa do sam. pożarniczych i motopomp</t>
  </si>
  <si>
    <t xml:space="preserve">Zakup umundurowani (mundury koszarowe)</t>
  </si>
  <si>
    <t xml:space="preserve">Zakup opon samochodowch, akumulatorów</t>
  </si>
  <si>
    <t xml:space="preserve">Zakup pozostałych części samochodowych</t>
  </si>
  <si>
    <t xml:space="preserve">Zakup tlenu medycznego, uzupełnienie toreb R - 1 </t>
  </si>
  <si>
    <t xml:space="preserve">Prenumerata czasopism</t>
  </si>
  <si>
    <t xml:space="preserve">Zakup środków do usuwania owadów</t>
  </si>
  <si>
    <t xml:space="preserve">Zakup wody mineralnej</t>
  </si>
  <si>
    <t xml:space="preserve">Zakup materiałów budowlanych do odnowienia remizy OSP Szurkowo</t>
  </si>
  <si>
    <t xml:space="preserve">Zakup nagród na konkurs plastyczny</t>
  </si>
  <si>
    <t xml:space="preserve">Pozostałe zakupy (baterie, klucze, wkładki, zamki)</t>
  </si>
  <si>
    <t xml:space="preserve">Ogrzewanie garaży i pomieszczeń socjalnych OSP Poniec</t>
  </si>
  <si>
    <t xml:space="preserve">Naprawa syreny alarmowej</t>
  </si>
  <si>
    <t xml:space="preserve">Przegląd i konserwacja syren alarmowych</t>
  </si>
  <si>
    <t xml:space="preserve">Naprawa samochdów JELCZ i STAR</t>
  </si>
  <si>
    <t xml:space="preserve">Naprawa mundurów bojowych</t>
  </si>
  <si>
    <t xml:space="preserve">Naprawa pagerów</t>
  </si>
  <si>
    <t xml:space="preserve">Naprawa stołu, krzeseł</t>
  </si>
  <si>
    <t xml:space="preserve">Badania lekarskie członków OSP</t>
  </si>
  <si>
    <t xml:space="preserve">Przegląd aparatów powietrznych, legalizacja butli</t>
  </si>
  <si>
    <t xml:space="preserve">Pranie mundurów bojowych</t>
  </si>
  <si>
    <t xml:space="preserve">Kurs kwalifikowanej I pomocy medycznej</t>
  </si>
  <si>
    <t xml:space="preserve">Opłata za szkolenie - obóz MDP</t>
  </si>
  <si>
    <t xml:space="preserve">Poczęstunek (Dzień Strażaka, Zjazd ZOMG ZOSP RP, grawertony pamiątkowe)</t>
  </si>
  <si>
    <t xml:space="preserve">Przeglądy rejestracyjne sam. pożarniczch + wym. dow. rejestr.</t>
  </si>
  <si>
    <t xml:space="preserve">Przegląd i legalizacja gaśnic</t>
  </si>
  <si>
    <t xml:space="preserve">Przewóz członków MDP - turniej halowy</t>
  </si>
  <si>
    <t xml:space="preserve">Przegląd sprężarki, ostrzenie łańcuchów</t>
  </si>
  <si>
    <t xml:space="preserve">Koszty przesyłek pocztowych</t>
  </si>
  <si>
    <t xml:space="preserve">Zakup kart telefonicznych (OSP Poniec, OSP Łęka Wielka)</t>
  </si>
  <si>
    <t xml:space="preserve">Abonament telefoniczny + rozmowy (garaż OSP)</t>
  </si>
  <si>
    <t xml:space="preserve">Wypłata delegacji</t>
  </si>
  <si>
    <t xml:space="preserve">Opłata za przyłącze (ENEA) Waszkowo</t>
  </si>
  <si>
    <t xml:space="preserve">Ubezpieczenie majątkowe(strażaków, sam. pożarniczych, remiz)</t>
  </si>
  <si>
    <t xml:space="preserve">Opłata ewidencyjna (CEPIK)</t>
  </si>
  <si>
    <t xml:space="preserve">Zakup defibrylatora</t>
  </si>
  <si>
    <t xml:space="preserve">Obrona cywilna</t>
  </si>
  <si>
    <t xml:space="preserve">Zakup laptopa (ochrona inf. niejawnych)</t>
  </si>
  <si>
    <t xml:space="preserve">Szkolenia pracowników niebędących członkami korpusu służby cywilnej</t>
  </si>
  <si>
    <t xml:space="preserve">Zarządzanie kryzysowe</t>
  </si>
  <si>
    <t xml:space="preserve">Zakup radiotelefonów cyfrowych MOTOROLA </t>
  </si>
  <si>
    <t xml:space="preserve">Zakup terminala  DTG 53</t>
  </si>
  <si>
    <t xml:space="preserve">Zakup przewodów do radiotelf. stacjonarnego (sieć ZK)</t>
  </si>
  <si>
    <t xml:space="preserve">Abonament telefoniczny (tel.Zarządzania Kryzysowego)</t>
  </si>
  <si>
    <t xml:space="preserve">Dochody od osób prawnych, od osób fizycznych i od innych</t>
  </si>
  <si>
    <t xml:space="preserve"> jednostek nieposiadających osobowości prawnej</t>
  </si>
  <si>
    <t xml:space="preserve">oraz wydatki związane z ich poborem</t>
  </si>
  <si>
    <t xml:space="preserve">Wynagrodzenia agencyjno-prowizyjne</t>
  </si>
  <si>
    <t xml:space="preserve">Wynagrodzenie prowizyjne inkasentów podatków.</t>
  </si>
  <si>
    <t xml:space="preserve">Zakup monitora LCD, USB, klawiatury</t>
  </si>
  <si>
    <t xml:space="preserve">Zakup książki</t>
  </si>
  <si>
    <t xml:space="preserve">Koperty, potwierdzenia odbioru, papier, taśmy</t>
  </si>
  <si>
    <t xml:space="preserve">Prenumeraty - podatki</t>
  </si>
  <si>
    <t xml:space="preserve">Naprawa komputera</t>
  </si>
  <si>
    <t xml:space="preserve">Pobrana prowizja przez komornika</t>
  </si>
  <si>
    <t xml:space="preserve">Prowizja opłaty targowej</t>
  </si>
  <si>
    <t xml:space="preserve">Koszty przesyłki</t>
  </si>
  <si>
    <t xml:space="preserve">Koszty wysyłki listów</t>
  </si>
  <si>
    <t xml:space="preserve">Opłata za wpis na hipotekę, opłata za odpis </t>
  </si>
  <si>
    <t xml:space="preserve">Opłaty komornicze</t>
  </si>
  <si>
    <t xml:space="preserve">Obsługa długu publicznego</t>
  </si>
  <si>
    <t xml:space="preserve">Obsługa papierów wartościowych, kredytów i</t>
  </si>
  <si>
    <t xml:space="preserve">pożyczek jednostek samorządu terytorialnego</t>
  </si>
  <si>
    <t xml:space="preserve">Rozliczenia z bankami związane z obsługą długu publicznego</t>
  </si>
  <si>
    <t xml:space="preserve">Odsetki od samorządowych papierów wartościowych lub zaciągniętych przez</t>
  </si>
  <si>
    <t xml:space="preserve">jednostkę samorządu terytorialnego kredytów i pożyczek</t>
  </si>
  <si>
    <t xml:space="preserve">Rezerwy ogólne i celowe</t>
  </si>
  <si>
    <t xml:space="preserve">Rezerwy</t>
  </si>
  <si>
    <t xml:space="preserve">Rezerwy na inwestycje i zakupy inwestycyjne</t>
  </si>
  <si>
    <t xml:space="preserve">Dodatki wiejskie </t>
  </si>
  <si>
    <t xml:space="preserve">Świadczenia BHP</t>
  </si>
  <si>
    <t xml:space="preserve">Odzież ochronna</t>
  </si>
  <si>
    <t xml:space="preserve">Wynagrodzenia</t>
  </si>
  <si>
    <t xml:space="preserve">Godziny ponadwymiarowe</t>
  </si>
  <si>
    <t xml:space="preserve">Nagrody branżowe</t>
  </si>
  <si>
    <t xml:space="preserve">Nagrody jubileuszowe</t>
  </si>
  <si>
    <t xml:space="preserve">Ekwiwalent za urlop</t>
  </si>
  <si>
    <t xml:space="preserve">W związku z zawartą umową nr 9/2006 z dnia 30.06.2006 roku o rozłożeniu na raty należności z tytułu składek wobec ZUS jakie wystąpiły w ZS Żytowiecku, kwota 15.199,07 zł to zapłacone składki na ubezpieczenie społeczne w I półroczu br.</t>
  </si>
  <si>
    <t xml:space="preserve">Wpłaty na Państwowy Fundusz Rehabilitacji Osób Niepełnosprawnych</t>
  </si>
  <si>
    <t xml:space="preserve">Wyposażenie-SP Poniec: komputery, czajniki bezprzewodowe, drabina, tablice korkowe, przyrządy tablicowe, zasilacz impulsowy, przedłużacze, kosze wielofunkcyjne, radiomagnetofony, telefony, notebooki, sprzęt nagłaśniający, szafka pod zlew (64.432,34), SP Sarbinowo: stoły,półki, nadstawki, wieszaki, kuchnia gazowa, termosy, meble, tablice korkowe, drukara ( 15.355,73), ZS Żytowiecko: kosiarka spalinowa, roletki materiałowe i verticale, stoliki, krzesła, regały, szafy, zestawy komputerowe, serwer, drukarki, głośniki ścienne, kable, termobindownica regał, radio cd, DVD, pralka, drukarka, meble, fotele gabinetowe, czajnik (42.630,73).</t>
  </si>
  <si>
    <t xml:space="preserve">Materiały kancelaryjne</t>
  </si>
  <si>
    <t xml:space="preserve">Opał: SP Sarbinowo-10.971,14, ZS Żytowiecko-4.760,05</t>
  </si>
  <si>
    <t xml:space="preserve">Materiały do napraw </t>
  </si>
  <si>
    <t xml:space="preserve">Środki czystopści </t>
  </si>
  <si>
    <t xml:space="preserve">Zakupy różne</t>
  </si>
  <si>
    <t xml:space="preserve">Zakup pomocy naukowych, dydaktycznych i książek</t>
  </si>
  <si>
    <t xml:space="preserve">Czasopisma</t>
  </si>
  <si>
    <t xml:space="preserve">Książki</t>
  </si>
  <si>
    <t xml:space="preserve">Materiały dydaktyczne</t>
  </si>
  <si>
    <t xml:space="preserve">Sprzęt dydaktyczny</t>
  </si>
  <si>
    <t xml:space="preserve">Woda</t>
  </si>
  <si>
    <t xml:space="preserve">Energia elektryczna</t>
  </si>
  <si>
    <t xml:space="preserve">Gaz</t>
  </si>
  <si>
    <t xml:space="preserve">Naprawy sprzętu i wyposażenia - SP Poniec: konserwacja i naprawa kserokopiarki, naprawa nożyc do żywopłotu (2.338,94), SP Sarbinowo: konserwacja kserokopiarki (98,40), ZS Żytowiecko: konserwacja i naprawa kserokopiarki, naprawa płyty gazowej, konserwacja CCTV, usunięcie awarii reg.temp.zasilania CO (2.927,91)</t>
  </si>
  <si>
    <t xml:space="preserve">Projekt budowlany</t>
  </si>
  <si>
    <t xml:space="preserve">Pozostałe remonty - SP Poniec: remont instalacji wodno-kanalizacyjnej, malowanie pomieszczeń szatni, remont instalacji C.W.U. (7.572,42), SP Sarbinowo: remont instalacji C.O., naprawa ławek na boisku, remont klatek wentylacyjnych i przewodu kominowego (4.660,00), ZS Żytowiecko: remont zalanych pomieszczeń, wymiana sieci komputerowej, naprawa systemu alarmowego i instalacji elektrycznej, remont chodnika, remont instalacji elektrycznej na boisku, naprawa instalacji elektrycznej i instalacji ppoż (67.990,23)</t>
  </si>
  <si>
    <t xml:space="preserve">Usługi rzemieślnicze - SP Poniec: wykonanie szafki z biurkiem, dorobienie kluczy,  (1.153,85), ZS Żytowiecko: wykonanie i montaż mebli, wykonanie poęczy zabezpieczającej, wykonanie instalacji oświetleniowej na boisku szkolnym (6.159,50)</t>
  </si>
  <si>
    <t xml:space="preserve">Przeglądy obiektów</t>
  </si>
  <si>
    <t xml:space="preserve">Usługi transportowe</t>
  </si>
  <si>
    <t xml:space="preserve">Wywóz śmieci i nieczystości stałych</t>
  </si>
  <si>
    <t xml:space="preserve">Usługi pocztowe</t>
  </si>
  <si>
    <t xml:space="preserve">Przedłużenie licencji</t>
  </si>
  <si>
    <t xml:space="preserve">Abonament RTV - opłata roczna</t>
  </si>
  <si>
    <t xml:space="preserve">Wynajem i dzierżawy</t>
  </si>
  <si>
    <t xml:space="preserve">Usługi kominiarskie</t>
  </si>
  <si>
    <t xml:space="preserve">Usługi informatyczne</t>
  </si>
  <si>
    <t xml:space="preserve">Drobne usługi różne</t>
  </si>
  <si>
    <r>
      <rPr>
        <sz val="8"/>
        <color rgb="FF000000"/>
        <rFont val="Arial CE"/>
        <family val="0"/>
      </rPr>
      <t xml:space="preserve">Podróże służbowe krajowe - </t>
    </r>
    <r>
      <rPr>
        <i val="true"/>
        <sz val="8"/>
        <color rgb="FF000000"/>
        <rFont val="Arial CE"/>
        <family val="0"/>
        <charset val="238"/>
      </rPr>
      <t xml:space="preserve">zależne od nauczania indywidualnego.</t>
    </r>
  </si>
  <si>
    <t xml:space="preserve">Opłata prolongacyjna wobec ZUS związana z zawartą umową nr 9/2006 z dnia 30.06.2006 roku o rozłożeniu na raty należności z tytułu składek na ubezpieczenie społeczne jakie wystąpiły w ZS w Żytowiecku. </t>
  </si>
  <si>
    <t xml:space="preserve">UM. Ubezpieczenie mienia</t>
  </si>
  <si>
    <t xml:space="preserve">Odsetki od zaległości wobec ZUS związane z zawartą umową nr 9/2006 z dnia 30.06.2006 roku o rozłożeniu na raty należności z tytułu składek na ubezpieczenie społeczne jakie wystąpiły w ZS w Żytowiecku. </t>
  </si>
  <si>
    <t xml:space="preserve">Monitoring szkoły i boiska w ZS Żytowiecko</t>
  </si>
  <si>
    <t xml:space="preserve">Oddziały przedszkolne w szkołach podstawowych</t>
  </si>
  <si>
    <t xml:space="preserve">ZS Żytowiecko: ratramenty, dyplomy.</t>
  </si>
  <si>
    <t xml:space="preserve">Zakup pomocy naukowych, dydaktycznych i</t>
  </si>
  <si>
    <t xml:space="preserve">książek</t>
  </si>
  <si>
    <t xml:space="preserve">SP Sarbinowo: pomoce dydaktyczne (1.322,66 zł), ZS Żytowiecko: art. kancelaryjne ( 136,40 zł).</t>
  </si>
  <si>
    <t xml:space="preserve">Dotacje celowe przekazane gminie na zadania bieżące realizowane na</t>
  </si>
  <si>
    <t xml:space="preserve">podstawie porozumień (umów) między jednostkami </t>
  </si>
  <si>
    <r>
      <rPr>
        <sz val="8"/>
        <color rgb="FF000000"/>
        <rFont val="Arial CE"/>
        <family val="0"/>
      </rPr>
      <t xml:space="preserve">samorządu terytorialnego - </t>
    </r>
    <r>
      <rPr>
        <i val="true"/>
        <sz val="8"/>
        <color rgb="FF000000"/>
        <rFont val="Arial CE"/>
        <family val="0"/>
        <charset val="238"/>
      </rPr>
      <t xml:space="preserve">UM Poniec</t>
    </r>
  </si>
  <si>
    <t xml:space="preserve">Dla gmin Gostyń, Przemęt i Krobia na dopłatę do dotacji dla przedszkoli prywatnych, do których uczęszczają dzieci z Gminy Poniec,</t>
  </si>
  <si>
    <t xml:space="preserve">Wyposażenie: Przedszkole Łęka Wielka: kserokopiarka, telefon-fax,chłodziarka, kuchnia gazowa, wykładziny dywanowe, laminator, szafka na klucze, tablice, stolik pod kopiarkę, krzesła i stoły przedszkolne, odkurzacz, garnek, telewizor, głośniki słuchawki, drabina aluminiowa, myszka klawiatura, router bezprzewodowy, kabel sieciowy (23.872,19 zł), Przedszkole Poniec: wykładzina podłogowa, niszczarka, odkurzacze, zestaw nagłaśniający, komputer z monitorem (7.562,10 zł)</t>
  </si>
  <si>
    <t xml:space="preserve">Opał Przedszkole Łęka Wielka</t>
  </si>
  <si>
    <t xml:space="preserve">Środki czystości </t>
  </si>
  <si>
    <t xml:space="preserve">Drobne zakupy różne</t>
  </si>
  <si>
    <t xml:space="preserve">Przedszkole Łęka Wielka: naprawa wieży, naprawa oszkleń w budynku gospodarczym, remont instalacji wodnej (383,15 zł), Przedszkole Poniec: naprawa i konserwacja kserokopiarki, naprawa gaśnic, remont instalacji wodno - kanalizacyjnej, prace malarskie w przedszkolu (4.744,60 zł)</t>
  </si>
  <si>
    <t xml:space="preserve">Usługi rzemieślnicze - Przedszkole Łęka Wielka: wykonanie tablic korkowych, wykonanie szafek i biurek, wykonanie i montaż luster do łazienek, wykonanie i montaż wkładu kominowego (48.523,61 zł), Przedszkole Poniec: wykonanie ławek, skrzynek i stolików (3.720,75 zł)</t>
  </si>
  <si>
    <t xml:space="preserve">UM.Wywóz nieczystości i transport mebli w przedszkolu Łęka Wielka</t>
  </si>
  <si>
    <t xml:space="preserve">przebudowa szkoły filialnej na przedszkole w Łęce Wielkiej </t>
  </si>
  <si>
    <t xml:space="preserve">adaptacja budynku poszpitalnego na przedszkole w Poniecu  </t>
  </si>
  <si>
    <t xml:space="preserve">Zasiłek na zagospodarowanie</t>
  </si>
  <si>
    <t xml:space="preserve">Wyposażenie - Gimnazjum Publiczne Poniec: wkrętarka, kopiarka z pokrywą, szafki szkolne, fantom, biurko, komputer, monitor (8.535,18 zł), ZS Zytowiecko: biurko,komputer przenośny, telewizory (8.422,67 zł)</t>
  </si>
  <si>
    <t xml:space="preserve">Drobne zakupy pozostałe</t>
  </si>
  <si>
    <t xml:space="preserve">Pomoce dydaktyczne</t>
  </si>
  <si>
    <t xml:space="preserve">Gimnazjum Publiczne  Poniec: Naprawa stolarki okiennej i drzwiowej, naprawa tynków i malowanie pomieszczeń piwnicznych, paprawa i konserwacja sprzętu.</t>
  </si>
  <si>
    <t xml:space="preserve">Przeglądy obiektów i instalacji</t>
  </si>
  <si>
    <t xml:space="preserve">Gimnazjum Publiczne Poniec: tablica multimedialna (5.950,00 zł), ZS Zytowiecko: zestaw interaktywny (7.700,00 zł)</t>
  </si>
  <si>
    <t xml:space="preserve">Dowożenie uczniów do szkół</t>
  </si>
  <si>
    <t xml:space="preserve">Wynagrodzenie 4 osób zatrudnionych do opieki nad dziećmi podczas dowozów szkolnych</t>
  </si>
  <si>
    <t xml:space="preserve">Umowy 2 koordynatorów dowozów szkolnych i opiekunki ds. dowozu dzieci przedszkolnych</t>
  </si>
  <si>
    <t xml:space="preserve">Materiały biurowe na potrzeby opiekunek ds. dowozów szkolnych</t>
  </si>
  <si>
    <t xml:space="preserve">Dowozy indywidualne dzieci niepełnosprawnych do szkoły</t>
  </si>
  <si>
    <t xml:space="preserve">Dowozy grupowe dzieci do szkół na terenie Gminy Poniec</t>
  </si>
  <si>
    <t xml:space="preserve">Wynagrodzenie 4 osób sprawujących obsługę finansowo - księgową szkół</t>
  </si>
  <si>
    <t xml:space="preserve">Umowa zlecenia za utrzymanie czystości w GZOS</t>
  </si>
  <si>
    <t xml:space="preserve">Wyposażenie: zakupiono czajnik, głośniki, fotele biurowe, bindownicę.</t>
  </si>
  <si>
    <t xml:space="preserve">Wydawnictwa fachowe i prawne</t>
  </si>
  <si>
    <t xml:space="preserve">Środki czystości</t>
  </si>
  <si>
    <t xml:space="preserve">Konserwacja kserokopiarki, naprawa drukarki, ościeżnicy drzwiowej, oświetlenia, alarmu, centrali telefonicznej</t>
  </si>
  <si>
    <t xml:space="preserve">Składka członkowska OSKKO za 2011 r.</t>
  </si>
  <si>
    <t xml:space="preserve">Dokształcanie i doskonalenie nauczycieli</t>
  </si>
  <si>
    <t xml:space="preserve">Materiały szkolen.związane z doskonal.nauczycieli, art. kancelaryjne</t>
  </si>
  <si>
    <t xml:space="preserve">Pomoc ze środków funduszu zdrowotnego dla nauczycieli</t>
  </si>
  <si>
    <t xml:space="preserve">Nagrody o charakterze szczególnym niezaliczone do wynagrodzeń</t>
  </si>
  <si>
    <t xml:space="preserve">Nagrodę ministra właściwego ds. oświaty i wychowania wypłacono ze środków własnych, a następnie Ministerstwo Edukacji Narodowej dokonało zwrotu środków na przyznaną nagrodę.</t>
  </si>
  <si>
    <t xml:space="preserve">Wynagrodzenie członków trzech komisji dotyczących awansu zawodowego nauczycieli</t>
  </si>
  <si>
    <t xml:space="preserve">SP Sarbinowo: wydatki zwiazane z wizytą Holendrów: poczestunek, upominki.</t>
  </si>
  <si>
    <t xml:space="preserve">SP Sarbinowo: kwotę przeznaczono na zorganizowanie wycieczek podczas pobytu w szkole gości z zaprzyjaźnionej szkoły w Ommeren: przejazdy, bilety wstępów, usługi gastronomiczne.</t>
  </si>
  <si>
    <t xml:space="preserve">Szkolnictwo wyższe</t>
  </si>
  <si>
    <t xml:space="preserve">Pomoc materialna dla studentów i doktorantów</t>
  </si>
  <si>
    <t xml:space="preserve">Stypendia i zasiłki dla studentów</t>
  </si>
  <si>
    <t xml:space="preserve">Stypendia dla studentów z Gminy Poniec zostały wypłacone zgodnie z uchwałą Rady Miejskiej</t>
  </si>
  <si>
    <t xml:space="preserve">Ochrona zdrowia</t>
  </si>
  <si>
    <t xml:space="preserve">Zwalczanie narkomanii</t>
  </si>
  <si>
    <t xml:space="preserve">4 spektakle profilaktyczne w szkołach na terenie Gminy</t>
  </si>
  <si>
    <t xml:space="preserve">Przeciwdziałanie alkoholizmowi</t>
  </si>
  <si>
    <t xml:space="preserve">do realizacji zleconych pozostałym jednostkom nie zaliczanym do</t>
  </si>
  <si>
    <t xml:space="preserve">Dotacja celowa dla „Bonifraterskiego Ośrodka Interwencji Kryzysowej i Wsparcia dla Ofiar Przemocy w Rodzinie Marysin”  na realizacją zadania przeciwdziałania trudnym sytuacjom w rodzinie spowodowanych alkoholizmem </t>
  </si>
  <si>
    <t xml:space="preserve">wynagrodzenie gospodarza siłowni</t>
  </si>
  <si>
    <t xml:space="preserve">wynagrodzenie opiekunek świetlic środowiskowych</t>
  </si>
  <si>
    <t xml:space="preserve">art. spożywcze - poczęstunki na świetlicach środowiskowych</t>
  </si>
  <si>
    <t xml:space="preserve">art. papiernicze i pozostałe niezbędne do realizacji zadań na świetlicach</t>
  </si>
  <si>
    <t xml:space="preserve">Współorganizacja festynów z okazji Dnia Dziecka i spotkań świątecznych dla dzieci</t>
  </si>
  <si>
    <t xml:space="preserve">Materiały kampani Zachowaj Trzeźwy Umysł</t>
  </si>
  <si>
    <t xml:space="preserve">Telewizor, prenumerata i środki czystości do pomieszczeń siłowni</t>
  </si>
  <si>
    <t xml:space="preserve">Bezustnikowy wskaźnik alkoholu </t>
  </si>
  <si>
    <t xml:space="preserve">Nagrody na turnieje i konkursy profilaktyczne</t>
  </si>
  <si>
    <t xml:space="preserve">Badania psychologiczne i psychiatryczne osób uzależnionych</t>
  </si>
  <si>
    <t xml:space="preserve">Abonament CYFRA+ siłownia i RTV na świetlicach środowiskowych</t>
  </si>
  <si>
    <t xml:space="preserve">Przewóz dzieci z świetlic środowiskowych na wycieczki </t>
  </si>
  <si>
    <t xml:space="preserve">przegląd gaśnic w biurze i pomieszczeniach siłowni</t>
  </si>
  <si>
    <t xml:space="preserve">Spektakle profilaktyczne w szkołach</t>
  </si>
  <si>
    <t xml:space="preserve">Wstępy podczas wyjazdów dzieci z świetlic środowiskowych</t>
  </si>
  <si>
    <t xml:space="preserve">Współorganizacja Rodzinnej Rowerówki</t>
  </si>
  <si>
    <t xml:space="preserve">Koszty wysyłki</t>
  </si>
  <si>
    <t xml:space="preserve">Poczęstunek - rocznicowy myting Klubu Abstynenta</t>
  </si>
  <si>
    <t xml:space="preserve">Współorganizacja festynów rodzinnych - Dzień Dziecka</t>
  </si>
  <si>
    <t xml:space="preserve">Pobyt na rekolekcjach osoby uzależnionej</t>
  </si>
  <si>
    <t xml:space="preserve">zakup znaków opłaty sądowej </t>
  </si>
  <si>
    <t xml:space="preserve">szkolenie Pełnomocnika Burmistrza i członków Gminnej Komisji ds. Rozwiązywania Problemów Akoholowych.</t>
  </si>
  <si>
    <t xml:space="preserve">Dotacje celowe z budżetu na finansowanie lub dofinansowanie kosztów </t>
  </si>
  <si>
    <t xml:space="preserve">realizacji inwestycji i zakupów inwestycyjnych jednostek nie</t>
  </si>
  <si>
    <t xml:space="preserve">zaliczanych do sektora finansów publicznych</t>
  </si>
  <si>
    <t xml:space="preserve">Dotacja dla Niepublicznego Zakładu Opieki Zdrowotnej – Zespołu Przychodni Lekarza Rodzinnego „MEDICA” w Poniecu na pokrycie 50% wydatków związanych z budową platformy dla niepełnosprawnych pacjentów przy budynku przychodni w Poniecu.</t>
  </si>
  <si>
    <t xml:space="preserve">Zakup usług przez jednostki samorządu terytorialnego od</t>
  </si>
  <si>
    <t xml:space="preserve">innych jednostek samorządu terytorialnego</t>
  </si>
  <si>
    <t xml:space="preserve"> W DPS w  2011 roku  przebywały  3 osoby</t>
  </si>
  <si>
    <t xml:space="preserve">Świadczenia rodzinne, zaliczka alimentacyjna oraz składki</t>
  </si>
  <si>
    <t xml:space="preserve">na ubezpieczenia emerytalne i rentowe z ubezpieczenia</t>
  </si>
  <si>
    <t xml:space="preserve">społecznego</t>
  </si>
  <si>
    <t xml:space="preserve">Świadczenia społeczne</t>
  </si>
  <si>
    <t xml:space="preserve">Zasiłki rodzinne + dodatki 612  rodziny</t>
  </si>
  <si>
    <t xml:space="preserve">Zasiłki pielęgnacyjne 164.osóby po 153 zł</t>
  </si>
  <si>
    <t xml:space="preserve">Świadczenia pielęgnacyjne 32 osóby  po 520 zł</t>
  </si>
  <si>
    <t xml:space="preserve">Fundusz alimentacyjny  korzystały  28 osoby</t>
  </si>
  <si>
    <t xml:space="preserve">Składki ZUS od pracowników                                                                               </t>
  </si>
  <si>
    <t xml:space="preserve">Składki ZUS od osób pobierających świadczenie pielęgnacyjne (opłacane za 24 osóby)</t>
  </si>
  <si>
    <t xml:space="preserve">Opłaty pocztowe za przekazy pocztowe oraz znaczki pocztowe</t>
  </si>
  <si>
    <t xml:space="preserve">Przedłużenie licencji oprogramowania świadczenia rodzinne i FA</t>
  </si>
  <si>
    <t xml:space="preserve">Korzystanie z abonamentu rocznego "Dłużnik Alimentacyjny" - przekazywanie zgodnie z umową do InfoMonitora Biura Informacji Gospodarczej informacji dotyczących dłużników alimentacyjnych </t>
  </si>
  <si>
    <t xml:space="preserve">Koszty egzekucji komorniczej dotyczące dłużników Funduszu alimentacyjnego</t>
  </si>
  <si>
    <t xml:space="preserve">Szkolenia pracowników niebędacych członkami korpusu służby cywilnej </t>
  </si>
  <si>
    <t xml:space="preserve">Składki na ubezpieczenie zdrowotne opłacane za osoby pobierające</t>
  </si>
  <si>
    <t xml:space="preserve">niektóre świadczenia z pomocy społecznej, niektóre świadczenia</t>
  </si>
  <si>
    <t xml:space="preserve"> rodzinne oraz za osoby uczestniczące w  zajęciach w centrum </t>
  </si>
  <si>
    <t xml:space="preserve">integracji społecznej </t>
  </si>
  <si>
    <t xml:space="preserve">Składki na ubezpieczenie zdrowotne</t>
  </si>
  <si>
    <t xml:space="preserve">15 osób miało opłacaną składkę zdrowotną od zasiłku stałego z pomocy społecznej</t>
  </si>
  <si>
    <t xml:space="preserve">7 osób miały opłacaną składkę zdrowotną od świadczenia pielęgnacyjnego/świadczenia rodzinne/</t>
  </si>
  <si>
    <t xml:space="preserve">Zasiłki i pomoc w naturze oraz składki na ubezpieczenia</t>
  </si>
  <si>
    <t xml:space="preserve">emerytalne i rentowe</t>
  </si>
  <si>
    <t xml:space="preserve">50 rodzin korzystało z zasiłków okresowych z powodu choroby, bezrobocia</t>
  </si>
  <si>
    <t xml:space="preserve">115 rodzin otrzymało zasiłki celowe/ leki, opał, schronienie/</t>
  </si>
  <si>
    <t xml:space="preserve">82 rodzin korzystało w  2011 z dodatków mieszkaniowych w tym  27 rodziny w mieście i 55  na wsi</t>
  </si>
  <si>
    <t xml:space="preserve">19 osób korzystało z zasiłków stałych/brak dochodu i inwalidztwo I i II grupa</t>
  </si>
  <si>
    <t xml:space="preserve">Zakupiono środki bhp (mydło, ręczniki) </t>
  </si>
  <si>
    <t xml:space="preserve">Wypłacono ekwiwalent za herbatę </t>
  </si>
  <si>
    <t xml:space="preserve">Wypłacono ekwiwalent za art.piśmienne </t>
  </si>
  <si>
    <t xml:space="preserve">Wynagrodzenie za umowę zlecenia informatyka i sprzątaczki</t>
  </si>
  <si>
    <t xml:space="preserve">Zakup i prenumerata gazet</t>
  </si>
  <si>
    <t xml:space="preserve">Zakup druków do świadczeń społecznych - wywiady, wnioski</t>
  </si>
  <si>
    <t xml:space="preserve">Zakup wody źródlanej dla klientów Ośrodka Pomocy Społecznej</t>
  </si>
  <si>
    <t xml:space="preserve">Zakup komody biurowej do biura OPS</t>
  </si>
  <si>
    <t xml:space="preserve">artyk.biurowe,tonery</t>
  </si>
  <si>
    <t xml:space="preserve">komputer + monitor</t>
  </si>
  <si>
    <t xml:space="preserve">Konserwacja i naprawa ksera</t>
  </si>
  <si>
    <t xml:space="preserve">Znaczki pocztowe, opłaty pocztowe i  koszty przesyłki</t>
  </si>
  <si>
    <t xml:space="preserve">Dojazd konserwatora do naprawy ksera</t>
  </si>
  <si>
    <t xml:space="preserve">Przegląd gaśnic+dojazd</t>
  </si>
  <si>
    <t xml:space="preserve">Wykonanie pieczątek</t>
  </si>
  <si>
    <t xml:space="preserve">Abonament za pakiet serwisów internetowych ABC</t>
  </si>
  <si>
    <t xml:space="preserve"> Przedłużenie licencji programów antywirusowych</t>
  </si>
  <si>
    <t xml:space="preserve">Zakup usług dostępu do sieci internet</t>
  </si>
  <si>
    <t xml:space="preserve">Abonament za internet za 12 m-cy</t>
  </si>
  <si>
    <t xml:space="preserve">Opłaty z tytułu zakupu usług telekomunikacyjnych</t>
  </si>
  <si>
    <t xml:space="preserve">świadczonych w ruchomej publicznej sieci telefonicznej</t>
  </si>
  <si>
    <t xml:space="preserve">Abonament za telefon komórkowy + rozmowy slużbowe                                                               </t>
  </si>
  <si>
    <t xml:space="preserve">Opłata z tytułu zakupu usług telekomunikacyjnych świadczonych w stacjonarnej </t>
  </si>
  <si>
    <t xml:space="preserve">publicznej sieci telefonicznej.</t>
  </si>
  <si>
    <t xml:space="preserve">Abonament telefoniczny + rozmowy telefoniczne                                                                                </t>
  </si>
  <si>
    <t xml:space="preserve">Delegacje pracowników oraz ryczałty na dojazd w teren                                                      </t>
  </si>
  <si>
    <t xml:space="preserve">Usługi opiekuńcze i specjalistyczne usługi opiekuńcze</t>
  </si>
  <si>
    <t xml:space="preserve">22 osoby, z uwagi na zły stan zdrowia, korzystały z usług opiekuńczych w domu</t>
  </si>
  <si>
    <t xml:space="preserve">dodatek do świadczenia pielęgnacyjnego  100zł 41 osoby </t>
  </si>
  <si>
    <t xml:space="preserve">Zasiłki celowe na zakup posiłku dla osób dorosłych 88 rodziny w tym  53 na wsi</t>
  </si>
  <si>
    <t xml:space="preserve">Inne formy pomocy dla uczniów</t>
  </si>
  <si>
    <t xml:space="preserve">85 rodzin w tym 162. dzieci korzystało z dożywiania w szkole</t>
  </si>
  <si>
    <t xml:space="preserve">Zakup kawy i czekolad na poczęstunek z okazji Dnia Kobiet i Świąt wielkanocnych - spotkanie  Klubu Seniora "Złota Jesień" </t>
  </si>
  <si>
    <t xml:space="preserve">Ciasto na poczęstunek  z okazji Świąt Wielkanocnych  dla  Klubu Seniora "Złota Jesień"- 56 członków</t>
  </si>
  <si>
    <t xml:space="preserve">Opłata 5% za otrzymaną żywność z programu PEAD, korzystało 200. osób miesięcznie</t>
  </si>
  <si>
    <t xml:space="preserve">Świetlice szkolne</t>
  </si>
  <si>
    <t xml:space="preserve">GP Poniec: gry edukacyjne</t>
  </si>
  <si>
    <t xml:space="preserve">Kolonie i obozy oraz inne formy wypoczynku</t>
  </si>
  <si>
    <t xml:space="preserve">dzieci i młodzieży szkolnej, a także szkolenia młodzieży</t>
  </si>
  <si>
    <t xml:space="preserve">Składki na ubezpiecznia społeczne opiekunek </t>
  </si>
  <si>
    <t xml:space="preserve">wynagrodzenie opiekunek podczas zajęć</t>
  </si>
  <si>
    <t xml:space="preserve">Art. spożywcze - poczęstunek podczas zajęć</t>
  </si>
  <si>
    <t xml:space="preserve">art. Papiernicze, sportowe i pozostałe do realizacji zajęć</t>
  </si>
  <si>
    <t xml:space="preserve">Autobusy - przewozy dzieci</t>
  </si>
  <si>
    <t xml:space="preserve">pobyt dzieci z Gminy Poniec na kolonii profilaktycznej</t>
  </si>
  <si>
    <t xml:space="preserve">Wstępy dzieci podczas wyjazdów</t>
  </si>
  <si>
    <t xml:space="preserve">Stypendia dla uczniów</t>
  </si>
  <si>
    <t xml:space="preserve">Stypendia dla uczniów za wyniki w nauce i osiągnięcia sportowe</t>
  </si>
  <si>
    <t xml:space="preserve">UM. Stypendia socjalne dla uczniów</t>
  </si>
  <si>
    <t xml:space="preserve">Dofinansowanie zakupu podręczników</t>
  </si>
  <si>
    <t xml:space="preserve">Gospodarka ściekowa i ochrona wód</t>
  </si>
  <si>
    <t xml:space="preserve">Dotacje celowe z budżetu na finansowanie lub dofinansow. kosztów realizacji </t>
  </si>
  <si>
    <t xml:space="preserve">inwestycji i zakupów inwestycyjnych samorządowych zakładów budżetowych</t>
  </si>
  <si>
    <t xml:space="preserve">Gospodarka odpadami</t>
  </si>
  <si>
    <t xml:space="preserve">Monitoring składowiska odpadów </t>
  </si>
  <si>
    <t xml:space="preserve">Koszenie składowiska odpadów</t>
  </si>
  <si>
    <t xml:space="preserve">Wydatki na zakup i objęcie akcji, wniesienie wkładów do spółek prawa</t>
  </si>
  <si>
    <t xml:space="preserve"> handlowego oraz na uzupełnienie funduszy statutowych banków</t>
  </si>
  <si>
    <t xml:space="preserve">państwowych i innych instytucji finansowych</t>
  </si>
  <si>
    <t xml:space="preserve">Zakup 7 nowych udziałów po 825 zł. w MZO sp. z o.o.Leszno zgodnie z podjętym przez Gminę zobowiązaniem</t>
  </si>
  <si>
    <t xml:space="preserve">Dotacje celowe przekazane gminie na inwestycje i zakupy inwestycyjne</t>
  </si>
  <si>
    <t xml:space="preserve"> realizowane na podstawie porozumień (umów) między</t>
  </si>
  <si>
    <t xml:space="preserve">Dotacja dla m. Leszna na rekultywację składowiska odpadów we wsi Wydawy zgodnie z porozumieniem międzygminnym.</t>
  </si>
  <si>
    <t xml:space="preserve">Wypłaty z tytułu gwarancji i poręczeń</t>
  </si>
  <si>
    <t xml:space="preserve">Nie zaszła potrzeba wpłaty poręczenia za MZO w Lesznie</t>
  </si>
  <si>
    <t xml:space="preserve">Oczyszczanie miast i wsi</t>
  </si>
  <si>
    <t xml:space="preserve">Zakup rękawiczek i worków w ramach akcji sprzątania świata</t>
  </si>
  <si>
    <t xml:space="preserve">sprzątanie ulic, wywóz nieczystości stałych , opróznianie koszy  itp..</t>
  </si>
  <si>
    <t xml:space="preserve">odbiór wysegregowanych odpadów (plastiki) z gniazd składowych w tym 1.994,84 zł. ze środków uzyskanych z opłaty produktowej</t>
  </si>
  <si>
    <t xml:space="preserve">Utrzymanie zieleni w miastach i gminach</t>
  </si>
  <si>
    <t xml:space="preserve">zakupiono urządznia do placu zabaw we wsiach Bogdanki , Grodzisko, Waszkowo, Janiszewo, Miechcin</t>
  </si>
  <si>
    <t xml:space="preserve">zakupio, krzewy ozdobne na klomby, drzewa ,paliki , kwiaty sezonowe oraz konstukcje ozdobne na kwiaty</t>
  </si>
  <si>
    <t xml:space="preserve">zakup pozostałych materiałów do utrzymania zieleni</t>
  </si>
  <si>
    <t xml:space="preserve">naprawa huśtawek, siedzisk ,ogrodzenia placu zabaw  oraz ławek</t>
  </si>
  <si>
    <t xml:space="preserve">wykonanie klombów przy placu targowym w Poniecu</t>
  </si>
  <si>
    <t xml:space="preserve">wynajem iluminacji światecznych</t>
  </si>
  <si>
    <t xml:space="preserve">wykonanie prac związanych  z utrzymaniem zieleni , koszenie , obcinanie drzew, krzewów itp.</t>
  </si>
  <si>
    <t xml:space="preserve">Oświetlenie ulic, placów i dróg</t>
  </si>
  <si>
    <t xml:space="preserve">Wpływy i wydatki związane z gromadzeniem środków z opłat i kar za </t>
  </si>
  <si>
    <t xml:space="preserve">korzystanie ze środowiska</t>
  </si>
  <si>
    <t xml:space="preserve">samorządu terytorialnego na dofinansowanie własnych zadań bieżących</t>
  </si>
  <si>
    <t xml:space="preserve">Dotacja dla Powiatu Gostyńskiego z przeznaczeniem na realizację "Programu usuwania wyrobów zawierajacych azbest z obieków budowlanych na terenie powiatu gostyńskiego</t>
  </si>
  <si>
    <t xml:space="preserve">zakup pojemnków z woreczkami do sprzątania po psach </t>
  </si>
  <si>
    <t xml:space="preserve">nagrody w konkursie - zbiórka baterii</t>
  </si>
  <si>
    <t xml:space="preserve">zakup karmy dla bezpańskich psów</t>
  </si>
  <si>
    <t xml:space="preserve">wywóz nieczystości z targowiska - WC (toi toi)</t>
  </si>
  <si>
    <t xml:space="preserve">Kultura i ochrona dziedzictwa narodowego</t>
  </si>
  <si>
    <t xml:space="preserve">Pozostałe zadania w zakresie kultury</t>
  </si>
  <si>
    <t xml:space="preserve">Dotacje celowe z budżetu jednostki samorządu terytorialnego, udzielone w </t>
  </si>
  <si>
    <t xml:space="preserve">trybie art. 221 ustawy, na finansowanie lub dofinansowanie zadań zleconych</t>
  </si>
  <si>
    <t xml:space="preserve">do realizacji organizacjom prowadzącym działalność pożytku publicznego</t>
  </si>
  <si>
    <t xml:space="preserve">na prowadzenie zadań dotyczących kultury, sztuki, ochrony dóbr kultury i tradycji dla mieszkańców gminy Poniec – Chór „CECYLIA" przy Parafii Rzymsko Katolickiej w Poniecu </t>
  </si>
  <si>
    <t xml:space="preserve">Domy i ośrodki kultury, świetlice i kluby</t>
  </si>
  <si>
    <t xml:space="preserve">zakup opału do świetlic</t>
  </si>
  <si>
    <t xml:space="preserve">zakup środków do utrzymania czystości</t>
  </si>
  <si>
    <t xml:space="preserve">zakup patelni elektrycznej do świetlicy w Czarkowie</t>
  </si>
  <si>
    <t xml:space="preserve">zakup kuchenki gazowej do świetlicy Łęka Mała</t>
  </si>
  <si>
    <t xml:space="preserve">zakup materiałów do wyk. ogrodzenia świetlicy Śmiłowo</t>
  </si>
  <si>
    <t xml:space="preserve">zakup kuchenki gazowej do świetlicy Śmiłowo</t>
  </si>
  <si>
    <t xml:space="preserve">zakup materiałow do remontu świetlic oraz wyposażenia świetlic w sprzęt i inne materiały.</t>
  </si>
  <si>
    <t xml:space="preserve">wymiana okien w świetlicy Czarkowo</t>
  </si>
  <si>
    <t xml:space="preserve">malowanie w świetlicy w Łęce Wielkiej</t>
  </si>
  <si>
    <t xml:space="preserve">naprawa instalacji centralnego ogrzewania ,instalacji elektrycznej , wodno-kanalizacyjne w świetlicach wiejskich</t>
  </si>
  <si>
    <t xml:space="preserve">pozostałe naprawy i remonty </t>
  </si>
  <si>
    <t xml:space="preserve">                                       </t>
  </si>
  <si>
    <t xml:space="preserve">koszenie przy świetlicach </t>
  </si>
  <si>
    <t xml:space="preserve">przeglądy kominiarskie </t>
  </si>
  <si>
    <t xml:space="preserve">abonament RTV </t>
  </si>
  <si>
    <t xml:space="preserve">wywóz nieczystości stałych i płynnych</t>
  </si>
  <si>
    <t xml:space="preserve">inne prace związane z utrzymaniem świetlic</t>
  </si>
  <si>
    <t xml:space="preserve">wykonanie ogrodzenia przy świetlicy w Teoozewie</t>
  </si>
  <si>
    <t xml:space="preserve">wymiana pieca c.o. w świetlicy Szurkowo</t>
  </si>
  <si>
    <t xml:space="preserve">Pozostałe instytucje kultury</t>
  </si>
  <si>
    <t xml:space="preserve">Dotacja podmiotowa z budżetu dla samorządowej instytucji kultury</t>
  </si>
  <si>
    <t xml:space="preserve">Biblioteki</t>
  </si>
  <si>
    <t xml:space="preserve">Ochrona zabytków i opieka nad zabytkami</t>
  </si>
  <si>
    <t xml:space="preserve">terytorialnego na dofinansowanie własnych zadań bieżących</t>
  </si>
  <si>
    <t xml:space="preserve">dotacja dla gminy Piaski na remont Klasztoru Świętogórskiego</t>
  </si>
  <si>
    <t xml:space="preserve">Kultura fizyczna</t>
  </si>
  <si>
    <t xml:space="preserve">Obiekty sportowe</t>
  </si>
  <si>
    <t xml:space="preserve">Zakup sprzętu sportowego i wyposażenia na boisko wielofunkcyjne "Orlik" boisko sportowe przy ul. Harcerskiej i boiska sportowe na wsiach</t>
  </si>
  <si>
    <t xml:space="preserve">dotyczy stadionu sportowego w Poniecu przy ul. Harcerskiej oraz obiektu wielofunkcyjnego Orlik 2012</t>
  </si>
  <si>
    <t xml:space="preserve">naprawa oraz malowanie ławek na stadionie sportowym przy ul. Harcerskiej</t>
  </si>
  <si>
    <t xml:space="preserve">naprawa tablicy rozdzielczej na stadionie sportowym w Poniecu przy ul. Harcerskiej</t>
  </si>
  <si>
    <t xml:space="preserve">remont instalacji CO w budynku socjalnym znajdującym się na stadionie sportowym w Poniecu przy ul. Harcerskiej</t>
  </si>
  <si>
    <t xml:space="preserve">remont budynku socjalnego znajdującego się na stadionie sportowym w Poniecu przy ul. Harcerskiej</t>
  </si>
  <si>
    <t xml:space="preserve">wywóz nieczystości z obiektów sportowych: stadion w Poniecu oraz boisko wielofunkcyjne Orlik 2012</t>
  </si>
  <si>
    <t xml:space="preserve">równanie bieżni, koszenie i pielęgnacja boisk sportowych, obcinanie klombów oraz konserwacje boiska sportowo rekreacyjnego Orlik 2012</t>
  </si>
  <si>
    <t xml:space="preserve">usługi kominiarskie: czyszczenie oraz sprawdzenie stanu kominów znajdujących się na budynku znajdującym się na stadionie w Poniecu </t>
  </si>
  <si>
    <t xml:space="preserve">pomiary zerowania instalacji elektrycznej</t>
  </si>
  <si>
    <t xml:space="preserve"> </t>
  </si>
  <si>
    <t xml:space="preserve">inne usługi związane z utrzymywaniem obiektów sportowych</t>
  </si>
  <si>
    <t xml:space="preserve">Wybudowano boisko wiefunkcyjne w Żytowiecku</t>
  </si>
  <si>
    <t xml:space="preserve">Zadania w zakresie kultury fizycznej</t>
  </si>
  <si>
    <t xml:space="preserve">do realizacji organizacjom prowadzącym działalność</t>
  </si>
  <si>
    <t xml:space="preserve">pożytku publicznego</t>
  </si>
  <si>
    <t xml:space="preserve">na prowadzenie szkoleń sportowych ogólnorozwojowych oraz z zakresu piłki nożnej dla mieszkańców Ponieca i okolicznych wsi - PKS „Piast” Poniec / zwrot dotacji w wysokości 1 747,39 zł</t>
  </si>
  <si>
    <t xml:space="preserve">na prowadzenie szkoleń sportowych ogólnorozwojowych oraz z zakresu tenisa stołowego dla mieszkańców Ponieca i okolicznych wsi - PKS „Piast” Poniec / zwrot dotacji w wysokości 293,95 zł</t>
  </si>
  <si>
    <t xml:space="preserve">na prowadzenie szkoleń sportowych ogólnorozwojowych oraz z zakresu piłki nożnej dla mieszkańców Sarbinowa i okolicznych wsi – SKS „Promień” Sarbinowo / zwrot dotacji w wysokości 168,47 zł</t>
  </si>
  <si>
    <t xml:space="preserve">na prowadzenie szkoleń sportowych ogólnorozwojowych oraz z zakresu piłki nożnej dla mieszkańców Rokosowa i okolicznych wsi – LKS „Kłos” Rokosowo /  zwrot dotacji w wysokości 902,45 zł</t>
  </si>
  <si>
    <t xml:space="preserve">na prowadzenie szkoleń sportowych ogólnorozwojowych oraz z zakresu unihokeja dla mieszkańców gminy Poniec – UKS „Jastrzębie” Żytowiecko </t>
  </si>
  <si>
    <t xml:space="preserve">na prowadzenie szkoleń sportowych ogólnorozwojowych oraz z zakresu Taekwon-do tradycyjnego oraz Kick-boxingu dla mieszkańców gminy Poniec  </t>
  </si>
  <si>
    <t xml:space="preserve">na prowadzenie szkoleń sportowych ogólnorozwojowych oraz z zakresu lekkoatletyki dla mieszkańców gminy Poniec  </t>
  </si>
  <si>
    <t xml:space="preserve">wynagrodzenie  Animatora - opiekuna obiektu sportowo - rekreacyjnego ORLIK 2012 </t>
  </si>
  <si>
    <t xml:space="preserve">wynagrodzenie  dodatkowe Animatora - opiekuna obiektu sportowo - rekreacyjnego ORLIK 2012 (trzynastka)</t>
  </si>
  <si>
    <t xml:space="preserve">wynagrodzenie trenerów prowadzących zajęcia sportowo - rekreacyjne z młodzieżą szkolna</t>
  </si>
  <si>
    <t xml:space="preserve">Zakup nagród i trofeów za wyniki w zawodach sportowych, sprzętu sportowego dla sołectw oraz innych artykułów związanych z działaniami w zakresie kultury fizycznej na terenie gminy</t>
  </si>
  <si>
    <t xml:space="preserve">Usługi wykonania trofeów sportowych</t>
  </si>
  <si>
    <t xml:space="preserve">wynajem Sali w Pawłowicach na turniej pilki nożnej - turniej zorganizowano dla uczniów szkoły podstawowej</t>
  </si>
  <si>
    <t xml:space="preserve">przewóz zawodników na zawody sportowe </t>
  </si>
  <si>
    <t xml:space="preserve">Wartość usług innych związanych z działaniami w zakresie kultury fizycznej na terenie gminy</t>
  </si>
  <si>
    <t xml:space="preserve">Razem</t>
  </si>
  <si>
    <t xml:space="preserve">Przychody  i rozchody</t>
  </si>
  <si>
    <t xml:space="preserve">Plan i wykonanie przychodów i rozchodów przedstawia zał. nr 3</t>
  </si>
  <si>
    <t xml:space="preserve">Przychody na  koniec okresu zaplanowano w kwocie 4.776.818- zł.</t>
  </si>
  <si>
    <t xml:space="preserve">w tym:</t>
  </si>
  <si>
    <t xml:space="preserve">przychody z zaciągniętych pożyczek i kredytów na rynku krajowym</t>
  </si>
  <si>
    <t xml:space="preserve">przychody z zaciągniętych pożyczek na finansowanie zadań z udziałem środków pochodzacuch z budzetu Unii Europejskiej</t>
  </si>
  <si>
    <t xml:space="preserve">przychody z tytułów innych rozliczeń krajowych (wolne środki z lat ubiegłych)</t>
  </si>
  <si>
    <t xml:space="preserve">Nadwyżka z lat ubiegłych</t>
  </si>
  <si>
    <t xml:space="preserve">Rozchody zaplanowano w kwocie 595.000 zł.</t>
  </si>
  <si>
    <t xml:space="preserve">w tym na : spłaty otrzymanych krajowych pożyczek i kredytów </t>
  </si>
  <si>
    <t xml:space="preserve">Przychody z tytułu innych rozliczeń krajowych  rozdysponowano w całości a z nadwyżki z lat ubiegłych na kwotę 934.075,49 </t>
  </si>
  <si>
    <t xml:space="preserve">zł. rozdysponowano 428.282 zł. Zaplanowane pożyczki wykonano do wysokości planu, a zaplanowane spłaty pożyczek </t>
  </si>
  <si>
    <t xml:space="preserve">zostały wykonane zgodnie z harmonogramem spłat.</t>
  </si>
  <si>
    <t xml:space="preserve">Podział  dochodów na bieżące i majątkowe</t>
  </si>
  <si>
    <t xml:space="preserve">dochody bieżące</t>
  </si>
  <si>
    <t xml:space="preserve">dochody majątkowe</t>
  </si>
  <si>
    <t xml:space="preserve">razem</t>
  </si>
  <si>
    <t xml:space="preserve">Wykonane dochody majątkowe to dochody ze sprzedaży składników majątkowych (265.995,60 zł.)  pomoc finansowa z </t>
  </si>
  <si>
    <t xml:space="preserve">budżetu Unii Europejskiej na budowę kanalizacji w Śmiłowie etap I (696.468,-zł.) Dofinansowanie budowy drogi dojazdowej do </t>
  </si>
  <si>
    <t xml:space="preserve">gruntów rolnych w ramach dotacji z budżetu Województwa Wielkopolskiego (66.250 zł.)</t>
  </si>
  <si>
    <t xml:space="preserve">Podział  wydatków  na bieżące i majątkowe</t>
  </si>
  <si>
    <t xml:space="preserve">Wydatki   bieżące</t>
  </si>
  <si>
    <t xml:space="preserve">Wydatki   majątkowe</t>
  </si>
  <si>
    <r>
      <rPr>
        <sz val="8"/>
        <rFont val="Arial"/>
        <family val="2"/>
        <charset val="238"/>
      </rPr>
      <t xml:space="preserve">Wykonanie  wydatków majątkowych przedstawione zostało  w zał. nr </t>
    </r>
    <r>
      <rPr>
        <sz val="8"/>
        <color rgb="FFFF6600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6, 7 i 8 do sprawozdania.</t>
    </r>
  </si>
  <si>
    <t xml:space="preserve">Wydatki bieżące zostały wykonane w 96,27%, a majątkowe w 96,98% w stosunku do przyjetego planu.</t>
  </si>
  <si>
    <t xml:space="preserve">W ogólnym planie wydatków zaplanowane wydatki majątkowe stanowią 29,16%, natomiast faktycznie wykonane</t>
  </si>
  <si>
    <t xml:space="preserve">w okresie objętym informacją, wydatki majątkowe stanowią 29,31% wykonanych wydatków ogółem</t>
  </si>
  <si>
    <t xml:space="preserve">Realizacja zadań majątkowych jednorocznych  wyszczególniona została w załącznku nr 6.</t>
  </si>
  <si>
    <t xml:space="preserve">Ważniejsze inwestycje jednoroczne to min.:</t>
  </si>
  <si>
    <t xml:space="preserve">►Dotacje inwestycyjne dla Gminnego Zakładu Wodociągów i Kanalizacji w Poniecu na budowę Kanalizacji sanitarnej </t>
  </si>
  <si>
    <t xml:space="preserve">w Bączylesie i odcinków sieci wodociągowej w Bączylesie i Śmiłowie,</t>
  </si>
  <si>
    <t xml:space="preserve">►Budowa dróg w Miechcinie, Dzięczynce Sarbinowie i Żytowiecku,</t>
  </si>
  <si>
    <t xml:space="preserve">►Przebudowa odcinków ulic Krobska Szosa i  A. Mickiwicza w Poniecu,</t>
  </si>
  <si>
    <t xml:space="preserve">►Dotacja dla Powiatu Gostyńskiego na przebudowę ul. Rydzyńskiej w Poniecu,</t>
  </si>
  <si>
    <t xml:space="preserve">►Budowa odcinków chodników w Szurkowie, Drzewcach, Rokosowie i Zawadzie,</t>
  </si>
  <si>
    <t xml:space="preserve">►Wykup gruntów w celu sprzedaży pod budownictwo mieszkaniowe,</t>
  </si>
  <si>
    <t xml:space="preserve">►Opracowanie projektu rewitalizacji Rynku i ulic przyległych,</t>
  </si>
  <si>
    <t xml:space="preserve">►Przebudowa budynku szkoły filialnej w Łęce Wielkiej na przedszkole</t>
  </si>
  <si>
    <t xml:space="preserve">Stopień zaawansowania realizacji programów wieloletnich (zał. 7 i 8)</t>
  </si>
  <si>
    <t xml:space="preserve">       Gospodarka  odpadami i  osadami ściekowymi - budowa zakładu zagospodarowania odpadów w Trzebani,</t>
  </si>
  <si>
    <t xml:space="preserve">       Gospodarka  odpadami  i osadami ściekowymi - rekultywacja gminnego składowiska odpadów rolnych i  </t>
  </si>
  <si>
    <t xml:space="preserve">       bytowych we  wsi  Wydawy</t>
  </si>
  <si>
    <t xml:space="preserve">Powyższe 2 zadania realizowane były w latach 2006-2011. W okresie sprawozdawczym zakończono realizację tych zadań.</t>
  </si>
  <si>
    <t xml:space="preserve">     Budowa boiska wielofunkcyjnego w Żytowiecku</t>
  </si>
  <si>
    <t xml:space="preserve">Zadanie zaplanowano na lata 2010-2011. W okresie sprawozdawczym zadanie zostało zrealizowane.</t>
  </si>
  <si>
    <t xml:space="preserve">     Budowa kanalizacji sanitarnej z przykanalikami i przepompowniami ścieków w Śmiłowie</t>
  </si>
  <si>
    <t xml:space="preserve">Zadanie było przewidziane do realizacji w latach 2010-2011. W okresie sprawozdawczym wykonano drugą część zadania</t>
  </si>
  <si>
    <t xml:space="preserve">i tym samym zadanie zostało zakończone. Na zadanie to została zaciągnięta pożyczka w WFOŚ i GW w Poznaniu w </t>
  </si>
  <si>
    <t xml:space="preserve">wysokości 380.000 zł. z tego w roku 2011 - 190.000 zł.</t>
  </si>
  <si>
    <t xml:space="preserve">     Budowa kanalizacji sanitarnej z przykanalikami w Bączylesie</t>
  </si>
  <si>
    <t xml:space="preserve">Zadanie do realizacji na lata 2010 - 2011. W okresie sprawozdawczym sporzadzono dokumentację techniczną i zadanie</t>
  </si>
  <si>
    <t xml:space="preserve">zostało przekazane do realizacji Gminnemu Zakładowi Wodociągów i Kanalizacji w Poniecu, który w okresie </t>
  </si>
  <si>
    <t xml:space="preserve">sprawozdawczym inwestycję wykonał. Na realizację tego zadania GZWiK otrzymał z budżetu Gminy dotację inwestycyjną, </t>
  </si>
  <si>
    <t xml:space="preserve">której część stanowi pożyczka z WFOŚ i GW w Poznaniu w wysokości 500.000 zł.</t>
  </si>
  <si>
    <r>
      <rPr>
        <u val="single"/>
        <sz val="8"/>
        <rFont val="Arial"/>
        <family val="2"/>
        <charset val="238"/>
      </rPr>
      <t xml:space="preserve">     Budowa Hali Widowiskowo-Sportowej w Poniecu.  </t>
    </r>
    <r>
      <rPr>
        <sz val="8"/>
        <rFont val="Arial"/>
        <family val="2"/>
        <charset val="238"/>
      </rPr>
      <t xml:space="preserve">Zadanie zaplanowane do realizacji w latach 2005-2014. Na rok 2011</t>
    </r>
  </si>
  <si>
    <t xml:space="preserve">zaplanowano nakłady w wysokości 50.000 na wykonanie projektu, które nie zostały zrealizowane z przyczyny </t>
  </si>
  <si>
    <t xml:space="preserve">niedoszacowania wartości zadania.</t>
  </si>
  <si>
    <t xml:space="preserve">      Odnowa i nadanie nowych funkcji zdekapitalizowanym budynkom poszpitalnym poprzez stworzenie Przedszkola  </t>
  </si>
  <si>
    <r>
      <rPr>
        <u val="single"/>
        <sz val="8"/>
        <rFont val="Arial"/>
        <family val="2"/>
        <charset val="238"/>
      </rPr>
      <t xml:space="preserve">Samorządowego w Poniecu</t>
    </r>
    <r>
      <rPr>
        <sz val="8"/>
        <rFont val="Arial"/>
        <family val="2"/>
        <charset val="238"/>
      </rPr>
      <t xml:space="preserve">.  Zadanie zaplanowane do realizacji w latach 2011-2013. W okresie sprawozdawczym </t>
    </r>
  </si>
  <si>
    <t xml:space="preserve">projekt  i  opracowano wniosek o uzyskanie kredytu na realizację zadania, a także przeprowadzone prace zabezpieczające </t>
  </si>
  <si>
    <t xml:space="preserve">na stniejącej w budynku instalacji gazowej.</t>
  </si>
  <si>
    <r>
      <rPr>
        <u val="single"/>
        <sz val="8"/>
        <rFont val="Arial"/>
        <family val="2"/>
        <charset val="238"/>
      </rPr>
      <t xml:space="preserve">      Budowa kanalizacji sanitarnej z przykanalikami we wsiach Łęka Wielka, Łęka Mała, Bogdanki i Kopanie. </t>
    </r>
    <r>
      <rPr>
        <sz val="8"/>
        <rFont val="Arial"/>
        <family val="2"/>
        <charset val="238"/>
      </rPr>
      <t xml:space="preserve"> Zadanie </t>
    </r>
  </si>
  <si>
    <t xml:space="preserve">zaplanowane na lata  2011-2014. W okresie sprawozdawczym wykonano mapy i dokumentację techniczną zadania.</t>
  </si>
  <si>
    <r>
      <rPr>
        <u val="single"/>
        <sz val="8"/>
        <rFont val="Arial"/>
        <family val="2"/>
        <charset val="238"/>
      </rPr>
      <t xml:space="preserve">     Przebudowa odcinka chodnika w Rokosowie.</t>
    </r>
    <r>
      <rPr>
        <sz val="8"/>
        <rFont val="Arial"/>
        <family val="2"/>
        <charset val="238"/>
      </rPr>
      <t xml:space="preserve"> Zadanie do realizacji w latach 2011-2012. W oresie sprawozdawczym </t>
    </r>
  </si>
  <si>
    <t xml:space="preserve">wykonano dokumentację techniczną zadania.</t>
  </si>
  <si>
    <r>
      <rPr>
        <u val="single"/>
        <sz val="8"/>
        <rFont val="Arial"/>
        <family val="2"/>
        <charset val="238"/>
      </rPr>
      <t xml:space="preserve">     Przebudowa nawierzchni Rynku i ul. Koscielnej w Poniecu - rewitalizacja.</t>
    </r>
    <r>
      <rPr>
        <sz val="8"/>
        <rFont val="Arial"/>
        <family val="2"/>
        <charset val="238"/>
      </rPr>
      <t xml:space="preserve"> Zadanie do realizacji w latach 2011-2013.</t>
    </r>
  </si>
  <si>
    <t xml:space="preserve">W okresie sprawozdawczym wykonano mapy i dokumentację.</t>
  </si>
  <si>
    <t xml:space="preserve">Realizacja zadań finansowanych z dopłatą środków z  budżetu Unii Europejskiej</t>
  </si>
  <si>
    <t xml:space="preserve">Z wyżej wymienionych zadań dwa zadania tj.  "Budowa boiska wielofunkcyjnego w Żytowiecku" i  "Budowa kanalizacji </t>
  </si>
  <si>
    <t xml:space="preserve">sanitarnej z  przykanalikami i przepompowniami ścieków w Śmiłowie" były realizowane z dopłątą środków z funduszy Unii </t>
  </si>
  <si>
    <t xml:space="preserve">Europejskiej w wysokości 75% kosztów kwalifikowanych i  w związku z zakończeniem tych zadań część dopłaty w </t>
  </si>
  <si>
    <t xml:space="preserve">wysokości 696.468 zł.została przekazana Gminie w roku 2011 natomiast reszta dopłat spodziewana jest w roku 2012. </t>
  </si>
  <si>
    <t xml:space="preserve">Jednak, w związku z faktem, że na realizację tych zadań zostały zaciągnięte pożyczki prefinansowe w Banku Gospodarstwa </t>
  </si>
  <si>
    <t xml:space="preserve">Krajowego w Poznaniu, otrzymane dofinansowanie zostanie przeznaczone na spłatę tych pożyczek.</t>
  </si>
  <si>
    <t xml:space="preserve">Pozyskanie środków zewnętrznych na inwestycje.</t>
  </si>
  <si>
    <t xml:space="preserve">W roku 2011 Gmina Poniec na zadania inwestycyjne pozyskała środki zewnętrzne i tak:</t>
  </si>
  <si>
    <t xml:space="preserve">    - ze środków Unii Europejskiej 696.468 zł. na budowę Kanalizacji sanitarnej w Śmiłowie,</t>
  </si>
  <si>
    <t xml:space="preserve">    - z budżetu Województwa Wielkopolskiego 66.250 zł. na budowę odcinka ulicy Krobska Szosa,</t>
  </si>
  <si>
    <t xml:space="preserve">    - z WFOŚ I GW w Poznaniu umorzenie pożyczki w wysokości 225.000 zł. na budowę kanalizacji w Bączylesie (dotacja dla</t>
  </si>
  <si>
    <t xml:space="preserve">GZWiK w Poniecu),</t>
  </si>
  <si>
    <t xml:space="preserve">   - ze środków Unii Europejskiej 46.257 zł. jako dofinansowanie remontu elewacji Ratusza, który został przeprowadzony w </t>
  </si>
  <si>
    <t xml:space="preserve">roku 2010.</t>
  </si>
  <si>
    <t xml:space="preserve">Zmiany w planie wydatków na realizację programów finansowanych z udziałem środków, o których mowa w </t>
  </si>
  <si>
    <t xml:space="preserve">art. 5 ust. 1 pkt 2 i 3 dokonane w trakcie roku budżetowego.</t>
  </si>
  <si>
    <t xml:space="preserve">Klasyf</t>
  </si>
  <si>
    <t xml:space="preserve">nazwa programu</t>
  </si>
  <si>
    <t xml:space="preserve">Budowa kanalizacji sanitarnej z przykanalikami w Śmiłowie</t>
  </si>
  <si>
    <t xml:space="preserve">Zmiany w planie wydatków</t>
  </si>
  <si>
    <t xml:space="preserve">kwota</t>
  </si>
  <si>
    <t xml:space="preserve">uchwała III/11/2010 (2010-12-30) Początek roku budżetowego</t>
  </si>
  <si>
    <t xml:space="preserve">uchwała V/28/2011 (2011-03-28)</t>
  </si>
  <si>
    <t xml:space="preserve">uchwała VI/40/2011 (2011-04-29)</t>
  </si>
  <si>
    <t xml:space="preserve">uchwała VII/53/2011 (2011-05-24)</t>
  </si>
  <si>
    <t xml:space="preserve">uchwała X/66/2011 (2011-09-08)</t>
  </si>
  <si>
    <t xml:space="preserve">zarzadzenie 81/2011 (2011-09-30)</t>
  </si>
  <si>
    <t xml:space="preserve">zarządzenie 102/2011 (2011-12-30)</t>
  </si>
  <si>
    <t xml:space="preserve">Stan na koniec roku budżetowego</t>
  </si>
  <si>
    <t xml:space="preserve">zarządzenie 81/2011 (2011-09-30)</t>
  </si>
  <si>
    <t xml:space="preserve">zarządzenie102/2011 (2011-12-30)</t>
  </si>
  <si>
    <t xml:space="preserve">Budowa boiska wielofunkcyjnego w Żytowiecku</t>
  </si>
  <si>
    <t xml:space="preserve">uchwała VIII/57/2011 (2011-06-30)</t>
  </si>
  <si>
    <t xml:space="preserve">uchwała XIII/92/2011 (2011-11-30)</t>
  </si>
  <si>
    <t xml:space="preserve">Zobowiązania  jednostek   budżetowych</t>
  </si>
  <si>
    <r>
      <rPr>
        <sz val="8"/>
        <rFont val="Arial"/>
        <family val="2"/>
        <charset val="238"/>
      </rPr>
      <t xml:space="preserve">Na koniec okresu sprawozdawczego zobowiązania wynosiły kwotę</t>
    </r>
    <r>
      <rPr>
        <sz val="8"/>
        <color rgb="FFE0E0E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549.704,46 zł .</t>
    </r>
  </si>
  <si>
    <t xml:space="preserve">Zobowiązania   dotyczą  niżej  wymienionych   jednostek  budżetowych:</t>
  </si>
  <si>
    <t xml:space="preserve"> 1)      z tytułu  dodatkowego wynagrodzenia rocznego i pochodnych</t>
  </si>
  <si>
    <t xml:space="preserve">Urząd Miejski w Poniecu</t>
  </si>
  <si>
    <t xml:space="preserve">Szkoła  Podstawowa  w Poniecu                                                              </t>
  </si>
  <si>
    <t xml:space="preserve">Szkoła  Podstawowa  w Sarbinowie                                                        </t>
  </si>
  <si>
    <t xml:space="preserve">Przedszkole Samorządowe  w Poniecu                                                    </t>
  </si>
  <si>
    <t xml:space="preserve">Przedszkole Samorządowe  w Łęce Wielkiej                                                    </t>
  </si>
  <si>
    <t xml:space="preserve">Publiczne Gimnazjum  w Poniecu                                                              </t>
  </si>
  <si>
    <t xml:space="preserve">Gminny  Zespół  Obsługi  Szkół  w Poniecu                                                </t>
  </si>
  <si>
    <t xml:space="preserve">Zespół  Szkół Szkoły Podst. I Gimnazjum  w Żytowiecku</t>
  </si>
  <si>
    <t xml:space="preserve">Ośrodek Pomocy Społecznej w Poniecu</t>
  </si>
  <si>
    <t xml:space="preserve"> 2)       jednostki oświatowe z tytułu art. 30a KN z pochodnymi </t>
  </si>
  <si>
    <t xml:space="preserve">Szkoła Podstawowa w Sarbinowie</t>
  </si>
  <si>
    <t xml:space="preserve">4)         pozostałe  zobowiązania niewymagalne :</t>
  </si>
  <si>
    <t xml:space="preserve">Urząd  Miejski  w Poniecu                                                                        </t>
  </si>
  <si>
    <t xml:space="preserve">5)</t>
  </si>
  <si>
    <t xml:space="preserve">Jednostki budżetowe zobowiazań wymagalnych  nie posiadają.</t>
  </si>
  <si>
    <t xml:space="preserve">Należności  jednostek  budżetowych  z tyt. dochodów budżetowych</t>
  </si>
  <si>
    <t xml:space="preserve">Na koniec roku 2011 należności wynosiły kwotę  1.273.118,20 zł w tym należności  wymagalne 863.239.29 zł.</t>
  </si>
  <si>
    <t xml:space="preserve">Nadpłaty  wynosiły  kwotę  3.102,53 zł.</t>
  </si>
  <si>
    <t xml:space="preserve">                                                                                                 należności</t>
  </si>
  <si>
    <t xml:space="preserve">nal. wymagalne</t>
  </si>
  <si>
    <t xml:space="preserve">nadpłaty</t>
  </si>
  <si>
    <t xml:space="preserve">Urząd Miejski w Poniecu                                                                         610.577,79</t>
  </si>
  <si>
    <t xml:space="preserve">dochody  z mienia                                                                                   157.971,18</t>
  </si>
  <si>
    <t xml:space="preserve">dochody z podatków i opłat                                                                    298.333,98</t>
  </si>
  <si>
    <t xml:space="preserve">pozostałe                                                                                                154.272,63</t>
  </si>
  <si>
    <t xml:space="preserve">Ośrodek Pomocy Społecznej w Poniecu                                                138.793,93</t>
  </si>
  <si>
    <t xml:space="preserve">w tym :  50% należnych wypłaconych zaliczek alimentacyjnych </t>
  </si>
  <si>
    <t xml:space="preserve">              powiększone o 5% i  zwrot od  dłużników na Fundusz</t>
  </si>
  <si>
    <t xml:space="preserve">Alimentacyjny z należnymi odsetkami                                      138.193,93</t>
  </si>
  <si>
    <t xml:space="preserve">Zaległość w zwrocie nienależnie pobranych świadczeń              600,00</t>
  </si>
  <si>
    <t xml:space="preserve">Zespół Szkół Szkoły Podstawowej i Gimnazjum w Żytowiecku           523.746,48</t>
  </si>
  <si>
    <t xml:space="preserve">        z tego: należność z tytułu  zasądzonego zwrotu</t>
  </si>
  <si>
    <t xml:space="preserve">zagarniętego mienia  z należnymi odsetkami                                  523.746,48</t>
  </si>
  <si>
    <t xml:space="preserve">Z tego należności od:</t>
  </si>
  <si>
    <t xml:space="preserve">Urzędów Skarbowych                                                                             34.462,43</t>
  </si>
  <si>
    <t xml:space="preserve">w tym: w podatkach  pobieranych przez US na rzecz Gminy              34.462,43</t>
  </si>
  <si>
    <t xml:space="preserve">            w udziale  w podatku dochodowym od osób prawnych                0,00</t>
  </si>
  <si>
    <t xml:space="preserve">Ministerstwa Finansów                                                                                     0,00</t>
  </si>
  <si>
    <t xml:space="preserve"> w tym: w udziale w podatku od osób fizycznych w kwocie           0,00</t>
  </si>
  <si>
    <t xml:space="preserve">Pozostałe jednostki budżetowe należności nie posiadają .</t>
  </si>
  <si>
    <t xml:space="preserve">Pozostałe  informacje</t>
  </si>
  <si>
    <t xml:space="preserve">Jednostki oświatowe nie utworzyły rachunku dochodów jednostek .</t>
  </si>
  <si>
    <t xml:space="preserve">W roku 2011 w budżecie zaplanowano dotacje dla samorzadowych zakładów budżetowych (zał. nr 11)</t>
  </si>
  <si>
    <t xml:space="preserve">1. dotację na bieżące utrzymanie substancji mieszkaniowej dla ZGKiM w Poniecu w kwocie 10.000,- zł. </t>
  </si>
  <si>
    <t xml:space="preserve">Kwotę tą przkazano Zakładowi w całości. </t>
  </si>
  <si>
    <t xml:space="preserve">2. dotację celową na sfinansowanie zadania inwestycyjnego - rozbudowy sieci wodociągowej we wsiach Bączylas i </t>
  </si>
  <si>
    <t xml:space="preserve">Śmiłowo dla GZWiK w Poniecu w wysokości 63.000 zł. Dotację zrealizowano do wysokości faktycznego nakładu w kwocie </t>
  </si>
  <si>
    <t xml:space="preserve">59.974,75 zł.</t>
  </si>
  <si>
    <t xml:space="preserve">3. dotację celową na sfinansowanie zadania inwestycyjnego "Budowa kanalizacji sanitarnej z przykanalikami w Bączylesie"                </t>
  </si>
  <si>
    <t xml:space="preserve">dla GZWiK w Poniecu w wysokości  1.171.440 zł. Dotację zrealizowano do wysokości 1.065.850.11 zł. Zwrot części </t>
  </si>
  <si>
    <t xml:space="preserve">niewykorzystanej nastąpił, zgodnie z umową, w roku 2012.</t>
  </si>
  <si>
    <t xml:space="preserve">Do 2023 roku Gminę obciąża poręczenie wekslowe do kwoty 369.188 zł. za zobowiązanie Miejskiego Zakładu Oczyszczania </t>
  </si>
  <si>
    <t xml:space="preserve">Sp. z o.o. w Lesznie z tytułu pożyczki inwestycyjnej z NFOŚ i GW w Warszawie na realizację zadania "Budowa Zakładu </t>
  </si>
  <si>
    <t xml:space="preserve">Zagospodarowania Odpadów w Trzebani" </t>
  </si>
  <si>
    <t xml:space="preserve">W okresie objętym sprawozdaniem zaciągnięto pożyczkę w kwocie 690.000 zł. z  WFOŚ i GW w Poznaniu. Pożyczka </t>
  </si>
  <si>
    <t xml:space="preserve">została przeznaczona na dofinansowanie budowy drugiej części kanalizacji sanitarnej w Śmiłowie 190.000 zł. i na dotację.</t>
  </si>
  <si>
    <t xml:space="preserve">dla GZWiK na sfinansowanie budowy kanalizacji sanitarnej z przykanalikami w Bączylesie 500.000 zł.    </t>
  </si>
  <si>
    <t xml:space="preserve">Gmina zaciągnęła też wspomniane wyżej dwie pożyczki krótkoterminowe w BGK na prefinansowanie zadań inwestycyjnych </t>
  </si>
  <si>
    <t xml:space="preserve">objętych umowami o dofinansowanie z funduszy Unii Europejskiej w wysokości 978.535,85 zł. Przewidywany termin spłaty</t>
  </si>
  <si>
    <t xml:space="preserve">poczatek roku 2012.</t>
  </si>
  <si>
    <t xml:space="preserve">Gmina posiada zaciągnięte w poprzednich latach pożyczki długoterminowe na realizację zadań inwestycyjnych</t>
  </si>
  <si>
    <t xml:space="preserve">w ogólnej kwocie   2.550.000 zł. (stan na 31.12.2011r.).</t>
  </si>
  <si>
    <t xml:space="preserve">      budowa kanalizacji sanitarnej etap IV  -   do  spłaty pozostaje kwota 820.000 zł. . Ostatnia rata płatna 20.08.2013r. </t>
  </si>
  <si>
    <t xml:space="preserve">      budowa kanalizacji sanitarnej etap V  -   do  spłaty pozostaje kwota 850.000 zł. . Ostatnia rata płatna 20.05.2014r. </t>
  </si>
  <si>
    <t xml:space="preserve">      budowa kanalizacji sanitarnej w Śmiłowie I do spłaty pozostaje 380.000 zł. Ostatnia rata płatna 20.05.2014r.</t>
  </si>
  <si>
    <t xml:space="preserve">      budowa kanalizacji sanitarnej w Bączylesie do spłaty pozostaję 500.000 zł.</t>
  </si>
  <si>
    <t xml:space="preserve">W okresie sprawozdawczym została zakończona spłata pożyczki zaciągniętej na etap III  budowy kanalizacji w </t>
  </si>
  <si>
    <t xml:space="preserve">Poniecu w kwocie 900.000 zł. Zgodnie z umową 25% pożyczki czyli 225.000 zł. zostało umorzone. ( zał. nr 15)</t>
  </si>
  <si>
    <t xml:space="preserve">     Na koniec roku 2011 Gmina nie miała środków pieniężnych na bankowych lokatach terminowych.</t>
  </si>
  <si>
    <r>
      <rPr>
        <sz val="8"/>
        <rFont val="Arial"/>
        <family val="2"/>
        <charset val="238"/>
      </rPr>
      <t xml:space="preserve">         </t>
    </r>
    <r>
      <rPr>
        <b val="true"/>
        <sz val="8"/>
        <rFont val="Arial"/>
        <family val="2"/>
        <charset val="238"/>
      </rPr>
      <t xml:space="preserve"> Informacja o kosztach poniesionych w związku z zawarciem wieloletniej umowy użyczenia budynków </t>
    </r>
  </si>
  <si>
    <t xml:space="preserve">          poszpitanych.</t>
  </si>
  <si>
    <t xml:space="preserve">W 2011 roku gmina Poniec zawarła z Zgromadzeniem Sióstr Miłosierdzia św. Wincentego a Paulo Prowincja </t>
  </si>
  <si>
    <t xml:space="preserve">Chełmińsko-Poznańska wieloletnią umowę nieodpłatnego  użyczenia budynków poszpitalnych w Poniecu. W umowie Gmina, </t>
  </si>
  <si>
    <t xml:space="preserve">w zamian za nieodpłatne użyczenie, zobowiazała się do dostarczanie energii elektrycznej i ogrzewania kaplicy przyszpitalnej</t>
  </si>
  <si>
    <t xml:space="preserve">oraz dostarczania ciepłej wody i ogrzewania domu zamieszkałego przez siostry. Dostarczanie energii do ww. obiektów była </t>
  </si>
  <si>
    <t xml:space="preserve">warunkiem  podpisania umowy bezpłatnego użyczenie budynków poszpitalnych, które mają być  zaadaptowane na nowe </t>
  </si>
  <si>
    <t xml:space="preserve">przedszkole. W zwiazku z zawartą umową w roku sprawozdawczym zostały poniesione następujace koszty:</t>
  </si>
  <si>
    <t xml:space="preserve">  - na ogrzewanie i dostarczenie ciepłej wody do domu zamieszkałego przez siosty zakonne zakup gazu za kwotę 5.609,46 zł.</t>
  </si>
  <si>
    <t xml:space="preserve">  - energia elektryczna dla kaplicy przyszpitalnej i jej ogrzewania gazem 3.217,04 zł. z tego za gaz 339,28 i za energię </t>
  </si>
  <si>
    <t xml:space="preserve">  elektryczną 2.877,76</t>
  </si>
  <si>
    <t xml:space="preserve">Ochrona Środowiska</t>
  </si>
  <si>
    <t xml:space="preserve">Wpływy z tytułu opłat i kar, o których mowa w art. 402 ust. 4-6 ustawy z dnia 27 kwietnia 2001 r. – Prawo Ochrony </t>
  </si>
  <si>
    <t xml:space="preserve">Środowiska (Dz. U. z 2008 r. Nr 25, poz. 150, z późn. zm.) są przyjmowane jako dochody budżetu i ujmowanie w planie </t>
  </si>
  <si>
    <t xml:space="preserve">finansowanie ochrony środowiska i gospodarki wodnej w zakresie określonym w art. 403 ust 2 ww.  ustawy.</t>
  </si>
  <si>
    <t xml:space="preserve">Plan i wykonanie tych wydatków określa załącznik nr 12</t>
  </si>
  <si>
    <t xml:space="preserve">Opłata produktowa</t>
  </si>
  <si>
    <t xml:space="preserve">Gmina w ramach budżetu gromadzi środki z tytułu opłat produktowych, które w okresie sprawozdawczym w całości </t>
  </si>
  <si>
    <t xml:space="preserve">przeznaczyła na usuwanie opakowań plastikowych z terenu gminy, które były gromadzone w ogólnodostępnych pojemnikach </t>
  </si>
  <si>
    <t xml:space="preserve">a następnie zabierane przez MZO Leszno w ramach zawartej umowy. Wydatki z opłaty produktowej zawarte są w  </t>
  </si>
  <si>
    <t xml:space="preserve">całkowitych wydatkach paragrafu. Dochody z tytułu opłaty produktowej i ich wykorzystanie przedstawia zał. nr 13</t>
  </si>
  <si>
    <t xml:space="preserve">Przeciwdziałanie alkoholizmowi i narkomanii</t>
  </si>
  <si>
    <t xml:space="preserve">Informacje  o realizacji   dochodów z tytułu wydawanych zezwoleń na  sprzedaż  napojów  alkoholowych i wydatków na </t>
  </si>
  <si>
    <t xml:space="preserve">realizację zadań ujętych w Gminnym Programie Profilaktyki i Rozwiązywania Problemów Alkoholowych i Przeciwdziałania </t>
  </si>
  <si>
    <t xml:space="preserve">Narkomanii na terenie Gminy Poniec w roku 2011 przedstawia załacznik nr 14 do informacji. Wykonanie zadań  zostało opisane  </t>
  </si>
  <si>
    <t xml:space="preserve">w  dz. 851 i dz. 854 dotyczącym  akcji  letniej  tzw.  "Zielonych wakacji". W  dz. 750  wydatki dotyczą  wynagrodzenia i </t>
  </si>
  <si>
    <t xml:space="preserve">składek  ZUS  Pełnomocnika,wynagrodzenia członków Gminnej Komisji ds. Przeciwdziałania Alkoholizmowi i ich kosztów </t>
  </si>
  <si>
    <t xml:space="preserve">podróży.</t>
  </si>
  <si>
    <t xml:space="preserve">Zadania zlecone</t>
  </si>
  <si>
    <t xml:space="preserve">Informacje o wykonaniu dochodów i wydatków zadań zleconych przedstawione zostały  w zał. nr  4 .</t>
  </si>
  <si>
    <t xml:space="preserve">Dochodem są otrzymane dotacje na realizację zadań z zakresu administracji rzadowej zlecone gminie do realizacji ustawami.</t>
  </si>
  <si>
    <t xml:space="preserve">Wydatki na zadania zlecone wynikają z realizacji zadań, na które zostały przyznane dotacje.</t>
  </si>
  <si>
    <t xml:space="preserve">Ponadto Gmina gromadzi i przekazuje do budzetu państwa dochody uzyskane z tytułu realizacji zadań zleconych.</t>
  </si>
  <si>
    <t xml:space="preserve">W okresie sprawozdawczym należności  z tytułu wypłacenia zaliczek alimentacyjnych powiększone o 5% wynosiły kwotę </t>
  </si>
  <si>
    <t xml:space="preserve">151.266,27 zł., z tytułu wypłat z Funduszu Alimentacyjnego 282.974,09 zł. i z tyt.  odsetek 21.138,33 zł. a za udostępnienie</t>
  </si>
  <si>
    <t xml:space="preserve">danych osobowych 217 zł. Należność za udostępnienie danych osobowych została uregulowana w całości.</t>
  </si>
  <si>
    <t xml:space="preserve">Zwrotu wypłaconych zaliczek w okresie sprawozdawczym  dłużnicy nie dokonali., natomiast zwroty dłużników </t>
  </si>
  <si>
    <t xml:space="preserve">do Funduszu Alimentacyjnego wyniosły 42.982,10 zł. i zaległych odstek 4265,58 zł.  Z tych tytułów w budżecie gminy </t>
  </si>
  <si>
    <t xml:space="preserve">pozostało 19.129,49 zł. Na koniec okresu sprawozdawczego z tych tytułów pozostały należności do zapłaty łącznie z </t>
  </si>
  <si>
    <t xml:space="preserve">wszystkich lat  w kwocie 408.131,01 z tego wszystkie wymagalne. </t>
  </si>
  <si>
    <t xml:space="preserve">Zadania własne dofinansowane dotacjami celowymi.</t>
  </si>
  <si>
    <t xml:space="preserve">Na realizację  niektórych  zadań własnych  gmina  otrzymuje  dotacje celowe. Należą do nich  zadania  z zakresu:</t>
  </si>
  <si>
    <t xml:space="preserve">a) oświaty - wynagrodzenia komisji ds. awansu zawodowego nauczycieli,</t>
  </si>
  <si>
    <t xml:space="preserve">b) opieki   społecznej  np.  dożywianie , wypłata zasiłków , utrzymanie  OPS</t>
  </si>
  <si>
    <t xml:space="preserve">c) edukacyjnej  opieki  wychowaczej    -  wypłata  stypendiów socjalnych  dla uczniów, realizacja programu "Wyprawka </t>
  </si>
  <si>
    <t xml:space="preserve">szkolna".</t>
  </si>
  <si>
    <t xml:space="preserve">Zadania realizowane w drodze porozumienień z innymi jednostkami samorządu terytorialnego.</t>
  </si>
  <si>
    <t xml:space="preserve">Realizacja zadań przedstawiona została w zał. nr 5</t>
  </si>
  <si>
    <t xml:space="preserve">Remont i utrzymanie dróg powiatowych  jest realizowane na podstawie umowy przejęcia przez gminę zadań</t>
  </si>
  <si>
    <t xml:space="preserve">powiatu do realizacji . Na rok 2011 dotacja wyniosła 26.400 zł. Została ona przekazana po przedłożeniu</t>
  </si>
  <si>
    <t xml:space="preserve">rozliczenia wraz z  kopiami faktur za wykonanie zleconego zadania.</t>
  </si>
  <si>
    <t xml:space="preserve">Gmina Poniec przekazała dotacje celowe dla gmin, w których do przedszkoli prywatnych uczęszczają  dzieci z gminy Poniec, </t>
  </si>
  <si>
    <t xml:space="preserve">jako zwrot części kosztów ponoszonych przez te gminy na ten cel. W okresie sprawozdawczym dotyczyło to 3 gmin i 4 </t>
  </si>
  <si>
    <t xml:space="preserve">dzieci.</t>
  </si>
  <si>
    <t xml:space="preserve">Na rekultywację wysypiska we wsi Wydawy przekazano 4.673,62 zł.  Miastu Leszno zgodnie z podpisanym porozumieniem.</t>
  </si>
  <si>
    <t xml:space="preserve">Na przebudowę ulicy Rydzyńskiej w Poniecu przekazano Powiatowi Gostyńskiwmu zgodnie z porozumieniem 150.000 zł.</t>
  </si>
  <si>
    <t xml:space="preserve">Na likwidację azbestu i wyrobów zawierajacych azbest przekazano Powiatowi Gostyńskiwmu zgodnie z porozumieniem </t>
  </si>
  <si>
    <t xml:space="preserve">8.100 zł. i na remont Klasztoru Świętogórskiego, zgodnie z podpisaną umową przekazano Gminie Piaski 10.000 zł.</t>
  </si>
  <si>
    <t xml:space="preserve">Dotacje pozostałe</t>
  </si>
  <si>
    <t xml:space="preserve">Gmina udziela dotacji celowych i podmiotowych na realizację swoich zadań innym jednostkom samorządu </t>
  </si>
  <si>
    <t xml:space="preserve">terytorialnego, instytucjom kultury, stowarzyszeniom i pozostałym jednostkom niezaliczanym do sektora finansów </t>
  </si>
  <si>
    <t xml:space="preserve">publicznych. Wykaz dotacji zawiera zał. nr 9</t>
  </si>
  <si>
    <t xml:space="preserve">W okresie sprawozdawczym dotacje otrzymały:</t>
  </si>
  <si>
    <t xml:space="preserve">Gmina Piaski  z przeznaczeniem na remont Klasztoru Świętogórskiego,</t>
  </si>
  <si>
    <t xml:space="preserve">Gminy Gostyń, Krobia i Przemęt na dopłatę dla przedszkola do którego uczęszczają dzieci z Gminy Poniec,</t>
  </si>
  <si>
    <t xml:space="preserve">Spółka Wodna i Spółka Drenarska na dofinansowanie działalności,</t>
  </si>
  <si>
    <t xml:space="preserve">Gminne Centrum Kultury i Biblioteka na sfinansowanie działalności,</t>
  </si>
  <si>
    <t xml:space="preserve">kluby sportowe na realizację zadań z zakresu kultury fizycznej i sportu w Gminie,</t>
  </si>
  <si>
    <t xml:space="preserve">Bonifraterski Ośrodek Interwencji Kryzysowej i Wsparcia Dla Ofiar Przemocy w Rodzinie Marysin</t>
  </si>
  <si>
    <t xml:space="preserve">na pomoc ofiarom przemocy w rodzinie,</t>
  </si>
  <si>
    <t xml:space="preserve">Powiat gostyński na współfinansowanie przebudowy drogi powiatowej w zakresie ulicy Rydzyńskiej w Poniecu i na </t>
  </si>
  <si>
    <t xml:space="preserve">likwidację azbestu,</t>
  </si>
  <si>
    <t xml:space="preserve">Związek Chórów Kościelnych z przeznaczeniem dla chóru kościelnego w Poniecu,</t>
  </si>
  <si>
    <t xml:space="preserve">Zakład Gospodarki Komunalnej i Mieszkaniowej w Poniecu na utrzymanie gminnych zasobów mieszkaniowych,</t>
  </si>
  <si>
    <t xml:space="preserve">Gminny Zakład Wodociągów i Kanalizacji w Poniecu na budowę kanalizacji w Bączylesie i odcinków wodociągu w Bączylesie</t>
  </si>
  <si>
    <t xml:space="preserve">i Śmiłowie,</t>
  </si>
  <si>
    <t xml:space="preserve">Miasto Leszno na rekultywację składowiska odpadów w Wydawach.</t>
  </si>
  <si>
    <t xml:space="preserve">Niepubliczny Zakład Opieki Zdrowotnej - Zespół Przychodni Lekarza Rodzinnego "MEDICA" w Poniecu na dofinansowanie</t>
  </si>
  <si>
    <t xml:space="preserve">budowy platformy dźwigowej  dla niepełnosprawnych przy budynku przychodni,</t>
  </si>
  <si>
    <t xml:space="preserve">Dotacje, za wyjątkiem dotacji dla Instytucji Kultury, udzielane są na podstawie porozumień, umów lub </t>
  </si>
  <si>
    <t xml:space="preserve">konkursów na wykonanie zadania własnego gminy.</t>
  </si>
  <si>
    <t xml:space="preserve">Ponadto Gmina wpłaca na rzecz Izb Rolniczych 2% uzyskanych wpływów z podatku rolnego.</t>
  </si>
  <si>
    <t xml:space="preserve">GOSPODARKA   POZABUDŻETOWA</t>
  </si>
  <si>
    <t xml:space="preserve">Samorządowe zakłady budżetowe</t>
  </si>
  <si>
    <t xml:space="preserve">Plan i wykonanie przychodów i wydatków samorządowych zakładów budżetowych przedstawia zał. nr 10</t>
  </si>
  <si>
    <t xml:space="preserve">Zakład  Gospodarki Komunalnej i Mieszkaniowej w Poniecu</t>
  </si>
  <si>
    <t xml:space="preserve">Plan i wykonanie  przychodów</t>
  </si>
  <si>
    <t xml:space="preserve">wpływy z usług</t>
  </si>
  <si>
    <t xml:space="preserve">Przychody z najmu i dzierżawy</t>
  </si>
  <si>
    <t xml:space="preserve">Przychodyi z tyt. usług wykonanych osobom fizycznym i podmiotom gospodarczym</t>
  </si>
  <si>
    <t xml:space="preserve">pozostałe odsetki</t>
  </si>
  <si>
    <t xml:space="preserve">Odsetki od niepłaconych w terminie czynszów</t>
  </si>
  <si>
    <t xml:space="preserve">Odsetki od nieregulowanych w terminie faktur</t>
  </si>
  <si>
    <t xml:space="preserve">odsetki od środkow na rachunku bankowym</t>
  </si>
  <si>
    <t xml:space="preserve">Dotacja przedmiotowa otrzymana przez zakład budżetowy</t>
  </si>
  <si>
    <t xml:space="preserve">Inne zwiększenia</t>
  </si>
  <si>
    <t xml:space="preserve">Plan  i wykonanie wydatków</t>
  </si>
  <si>
    <t xml:space="preserve">Dodatkowe wynagrodzenia osobowe</t>
  </si>
  <si>
    <t xml:space="preserve">wydatki  rzeczowe</t>
  </si>
  <si>
    <t xml:space="preserve">olej napędowy  </t>
  </si>
  <si>
    <t xml:space="preserve">narzędzia</t>
  </si>
  <si>
    <t xml:space="preserve">artykuły biurowe</t>
  </si>
  <si>
    <t xml:space="preserve">materiały budowlane do przeprowadzenie remontów</t>
  </si>
  <si>
    <t xml:space="preserve">części zamienne do ciągników i przyczep</t>
  </si>
  <si>
    <t xml:space="preserve">prenumerata</t>
  </si>
  <si>
    <t xml:space="preserve">olej , smary i płyny  do ciągników</t>
  </si>
  <si>
    <t xml:space="preserve">benzyna</t>
  </si>
  <si>
    <t xml:space="preserve">randap- preparat na opryski</t>
  </si>
  <si>
    <t xml:space="preserve">opony i dętki</t>
  </si>
  <si>
    <t xml:space="preserve">węgiel</t>
  </si>
  <si>
    <t xml:space="preserve">energia elektryczna </t>
  </si>
  <si>
    <t xml:space="preserve">gaz do celów grzewczych</t>
  </si>
  <si>
    <t xml:space="preserve">woda</t>
  </si>
  <si>
    <t xml:space="preserve">prace instalacyjne</t>
  </si>
  <si>
    <t xml:space="preserve">prace stolarskie</t>
  </si>
  <si>
    <t xml:space="preserve">naprawa kos spalinowych</t>
  </si>
  <si>
    <t xml:space="preserve">prace elektryczne</t>
  </si>
  <si>
    <t xml:space="preserve">zakup i montaż okien</t>
  </si>
  <si>
    <t xml:space="preserve">naprawa opon i dętek</t>
  </si>
  <si>
    <t xml:space="preserve">prace dekarskie</t>
  </si>
  <si>
    <t xml:space="preserve">prace zduńskie</t>
  </si>
  <si>
    <t xml:space="preserve">przeglądy i czyszczenie  przewodów kominowych </t>
  </si>
  <si>
    <t xml:space="preserve">odprowadzanie ściekow na oczyszczalni</t>
  </si>
  <si>
    <t xml:space="preserve">składowanie śmieci na wysypisku</t>
  </si>
  <si>
    <t xml:space="preserve">prowizja bankowa</t>
  </si>
  <si>
    <t xml:space="preserve">uslugi pocztowe           </t>
  </si>
  <si>
    <t xml:space="preserve">wykonanie pieczątek i  biletów opłaty targowej</t>
  </si>
  <si>
    <t xml:space="preserve">przeglądy przyczep i ciągników , gaśnic i hydrantów                 </t>
  </si>
  <si>
    <t xml:space="preserve">opróżnianie kontenera na odpady</t>
  </si>
  <si>
    <t xml:space="preserve">odśnieżanie dróg</t>
  </si>
  <si>
    <t xml:space="preserve">wykonania projektu instalacji gazowej</t>
  </si>
  <si>
    <t xml:space="preserve">Usługi internetowe</t>
  </si>
  <si>
    <t xml:space="preserve">Usługi telefonii komórkowe</t>
  </si>
  <si>
    <t xml:space="preserve">Usługi telefonii stacjonarnej</t>
  </si>
  <si>
    <t xml:space="preserve">Podróże służbowe</t>
  </si>
  <si>
    <t xml:space="preserve">delegacje + ryczałt na dojazdy dla kierownika</t>
  </si>
  <si>
    <t xml:space="preserve">Różne opłaty  i składki</t>
  </si>
  <si>
    <t xml:space="preserve">Ubezpieczenie mienia komunalnego</t>
  </si>
  <si>
    <t xml:space="preserve">Podatek VAT</t>
  </si>
  <si>
    <t xml:space="preserve">Szkolenia pracowników</t>
  </si>
  <si>
    <t xml:space="preserve">Na koniec roku  2011 roku  zakład posiadał  zobowiązania  w kwocie 58.882,24zł  w tym :</t>
  </si>
  <si>
    <t xml:space="preserve">wymagalne</t>
  </si>
  <si>
    <t xml:space="preserve">Zobowiązania z tytułu dostaw i uslug                                         </t>
  </si>
  <si>
    <t xml:space="preserve">Zobowiązania z tytułu ubezpieczeń społecznych                         </t>
  </si>
  <si>
    <t xml:space="preserve">Zobowiązania z tytułu wynagrodzeń                                           </t>
  </si>
  <si>
    <t xml:space="preserve">Zobowiązania wobec budżetu                                                     </t>
  </si>
  <si>
    <t xml:space="preserve">Sumy obce – kaucje mieszkaniowe                                              </t>
  </si>
  <si>
    <t xml:space="preserve">Na koniec  roku  2011 roku  zakład posiadał należności  w kwocie  48.157,56 zł  w tym :</t>
  </si>
  <si>
    <t xml:space="preserve">należności z najmu i dzierżawy  </t>
  </si>
  <si>
    <t xml:space="preserve">należności z tyt. wykonanych usług           </t>
  </si>
  <si>
    <t xml:space="preserve">Należności od  budżetu ( rozliczenie VAT)      </t>
  </si>
  <si>
    <t xml:space="preserve">Na dzień 31.12.2011 r dokonano odpisów aktualizacyjnych na kwotę 25 707,95 zł</t>
  </si>
  <si>
    <t xml:space="preserve">Zaklad Gospodarki Komunalnej i Mieszkaniowej w Poniecu otrzymal z budżetu  Gminy Poniec</t>
  </si>
  <si>
    <t xml:space="preserve">dotację przedmotowa na bieżące utrzymanie substancji mieszkaniowej w kwocie 10.000 zł. (zał. nr 11)</t>
  </si>
  <si>
    <t xml:space="preserve">dotacja została wykorzystana zgodnie z przeznaczeniem i rozliczona w wyznaczonym terminie.</t>
  </si>
  <si>
    <t xml:space="preserve">        </t>
  </si>
  <si>
    <t xml:space="preserve">Gminny Zakład Wodociągów i Kanalizacji w Poniecu z/s w Drzewcach</t>
  </si>
  <si>
    <t xml:space="preserve">Plan i wykonanie przychodów </t>
  </si>
  <si>
    <t xml:space="preserve">treść</t>
  </si>
  <si>
    <t xml:space="preserve">plan</t>
  </si>
  <si>
    <t xml:space="preserve">wykonanie</t>
  </si>
  <si>
    <t xml:space="preserve">wytwarzanie i zaopatrzenie w energie elektryczną, gaz i wodę</t>
  </si>
  <si>
    <t xml:space="preserve">ścieki</t>
  </si>
  <si>
    <t xml:space="preserve">pozostałe dochody </t>
  </si>
  <si>
    <t xml:space="preserve">Plan i wykonanie kosztów</t>
  </si>
  <si>
    <t xml:space="preserve">Wytwarzanie i zaopatrzenie w energie elektryczną, gaz i wodę</t>
  </si>
  <si>
    <t xml:space="preserve">nagrody  wydatki osobowe nie zaliczane do wynagrodzeń</t>
  </si>
  <si>
    <t xml:space="preserve">wynagrodzenia osobowe 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e bezosobowe</t>
  </si>
  <si>
    <t xml:space="preserve">odpis na zakładowy fundusz świadzeń socjalnych</t>
  </si>
  <si>
    <t xml:space="preserve">zakup materiałów i wyposażenia</t>
  </si>
  <si>
    <t xml:space="preserve">Drzewce sieć wodociągowa: materiały na remont koparki i sieci wodociągowej, preparat do czyszczenia wody SeaQuest, paliwa,  </t>
  </si>
  <si>
    <t xml:space="preserve">Oczyszczalnia (preparat fokulant, worki hydrofobowe, materiały elektryczne, pozostałe materiały</t>
  </si>
  <si>
    <t xml:space="preserve">zakup energii</t>
  </si>
  <si>
    <t xml:space="preserve">zakup  wody  Wschowa, Strzelce, Rydzyna</t>
  </si>
  <si>
    <t xml:space="preserve">zakup usług remontowych</t>
  </si>
  <si>
    <t xml:space="preserve">konserwacja transformatorów i agregatów</t>
  </si>
  <si>
    <t xml:space="preserve">naprawa pomp i przewijanie silników</t>
  </si>
  <si>
    <t xml:space="preserve">naprawa samochodu "peugot"</t>
  </si>
  <si>
    <t xml:space="preserve">renowacja studni</t>
  </si>
  <si>
    <t xml:space="preserve">zakup usług zdrowotnych</t>
  </si>
  <si>
    <t xml:space="preserve">zakpu usług pozostałych</t>
  </si>
  <si>
    <t xml:space="preserve">transport wody </t>
  </si>
  <si>
    <t xml:space="preserve">usłuki koparo-ładowarką i dźwigowe</t>
  </si>
  <si>
    <t xml:space="preserve">aktualizacja programów komp. I usługi informatyczne</t>
  </si>
  <si>
    <t xml:space="preserve">usługi prowadzenie spraw BHP</t>
  </si>
  <si>
    <t xml:space="preserve">usługi agencji ochrony </t>
  </si>
  <si>
    <t xml:space="preserve">usługi MZO</t>
  </si>
  <si>
    <t xml:space="preserve">odbiór ścieków w oczyszczalni Pudliszki</t>
  </si>
  <si>
    <t xml:space="preserve">usługi pocztowe</t>
  </si>
  <si>
    <t xml:space="preserve">usługi wywozu nieczystości stałych i płynnych</t>
  </si>
  <si>
    <t xml:space="preserve">usługi WUKO</t>
  </si>
  <si>
    <t xml:space="preserve">wywóz osadu piasku i skratek</t>
  </si>
  <si>
    <t xml:space="preserve">zadymianie sieci kanalizacyjnej</t>
  </si>
  <si>
    <t xml:space="preserve">pomiary geodezyjne, wykonanie map</t>
  </si>
  <si>
    <t xml:space="preserve">prowizje bankowe</t>
  </si>
  <si>
    <t xml:space="preserve">pozostałe opłaty</t>
  </si>
  <si>
    <t xml:space="preserve">opłaty za usługi internetowe</t>
  </si>
  <si>
    <t xml:space="preserve">opłaty z tytułu usług telekomunikacyjnych telefonii komórkowej</t>
  </si>
  <si>
    <t xml:space="preserve">opłaty z tytułu usług telekomunikacyjnych telefonii stacjonarnej</t>
  </si>
  <si>
    <t xml:space="preserve">zakup usług obejmujacych wykonanie analiz</t>
  </si>
  <si>
    <t xml:space="preserve">podróże służbowe </t>
  </si>
  <si>
    <t xml:space="preserve">delegacje</t>
  </si>
  <si>
    <t xml:space="preserve">ryczałt kierownika</t>
  </si>
  <si>
    <t xml:space="preserve">różne opłaty i składki</t>
  </si>
  <si>
    <t xml:space="preserve">opłata ochrona srodowiska </t>
  </si>
  <si>
    <t xml:space="preserve">podatek od nieruchomości</t>
  </si>
  <si>
    <t xml:space="preserve">pozostałe wydatki na rzecz budżetów jst</t>
  </si>
  <si>
    <t xml:space="preserve">szkolenia pracowników nie będacych członkami korp. Służ., cyw.</t>
  </si>
  <si>
    <t xml:space="preserve">zastępstwo procesowe</t>
  </si>
  <si>
    <t xml:space="preserve">wydatki na zakupy inwestycyjne zakładów budżetowych</t>
  </si>
  <si>
    <t xml:space="preserve">zakup szalunku</t>
  </si>
  <si>
    <t xml:space="preserve">zakup zaworu bezpiecześctwa</t>
  </si>
  <si>
    <t xml:space="preserve">agregat przenośny</t>
  </si>
  <si>
    <t xml:space="preserve">Na dzień 31.12.2011r. zakład miał zobowiązania w kwocie  377.653,84 </t>
  </si>
  <si>
    <t xml:space="preserve">Na zobowiązania składają się:</t>
  </si>
  <si>
    <t xml:space="preserve">w tym wymagalne</t>
  </si>
  <si>
    <t xml:space="preserve">faktury do zapłaty                </t>
  </si>
  <si>
    <t xml:space="preserve">Urząd Marszałkowski        </t>
  </si>
  <si>
    <t xml:space="preserve">Należności sądowe          </t>
  </si>
  <si>
    <t xml:space="preserve"> Urząd skarbowy Pit -4            </t>
  </si>
  <si>
    <t xml:space="preserve">Gmina Poniec      </t>
  </si>
  <si>
    <t xml:space="preserve">Dodatkowe wynagrodzenie roczne    </t>
  </si>
  <si>
    <t xml:space="preserve">FP i ZUS od naliczonych "trzynastek"      </t>
  </si>
  <si>
    <t xml:space="preserve">Nadpłaty za wodę i ścieki wynoszą 815,29 zł</t>
  </si>
  <si>
    <t xml:space="preserve">Na dzień 31.12.2011 r. zakład posiadał należności w kwocie 421.643,04 zł.</t>
  </si>
  <si>
    <t xml:space="preserve">na należności składają się:</t>
  </si>
  <si>
    <t xml:space="preserve">należności za wodę i ścieki     </t>
  </si>
  <si>
    <t xml:space="preserve">należności za wykonaną usługę </t>
  </si>
  <si>
    <t xml:space="preserve">należności od pracowników</t>
  </si>
  <si>
    <t xml:space="preserve">odsetki od należności niezpłaconych w terminie</t>
  </si>
  <si>
    <t xml:space="preserve">Urząd  Skarbowy                 </t>
  </si>
  <si>
    <t xml:space="preserve">rozrachunki  z pracownikami obciążenie pracownuika za niedobory   </t>
  </si>
  <si>
    <t xml:space="preserve">należności    sądowe     </t>
  </si>
  <si>
    <t xml:space="preserve">podatek z funduszu socjalnego  </t>
  </si>
  <si>
    <t xml:space="preserve">w tym odpis  aktualizujący należności i odsetki</t>
  </si>
  <si>
    <t xml:space="preserve">Gminny Zakład Wodociągów i Kanalizacji w Poniecu w okresie sprawozdawczym otrzymał z budżetu Gminy </t>
  </si>
  <si>
    <t xml:space="preserve">dotację na budowę kanalizacji sanitarnej z przykanalikami w Bączylesie w kwocie 1.065.850,11 zł. i dotację na </t>
  </si>
  <si>
    <t xml:space="preserve">rozbudowę sieci wodociągowej we wsiach Bączylas i Śmiłowo w kwocie 59.974,75 zł. Dotacje zostałt wykorzystane</t>
  </si>
  <si>
    <t xml:space="preserve">zgodnie z przeznaczeniem i obydwie inwestycje zostały zrealizowane. Rozliczenie i zwrot niewykorzystanych </t>
  </si>
  <si>
    <t xml:space="preserve">środków nastąpił zgodnie z terminami określonymi w zawartych z GZWiK umowach o udzielenie dotacji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00"/>
    <numFmt numFmtId="166" formatCode="?,???,??0.00"/>
    <numFmt numFmtId="167" formatCode="???,??0.00"/>
    <numFmt numFmtId="168" formatCode="0.00"/>
    <numFmt numFmtId="169" formatCode="?,??0.00"/>
    <numFmt numFmtId="170" formatCode="???"/>
    <numFmt numFmtId="171" formatCode="??,??0.00"/>
    <numFmt numFmtId="172" formatCode="??0.00"/>
    <numFmt numFmtId="173" formatCode="?0.00"/>
    <numFmt numFmtId="174" formatCode="_-* #,##0.00\ _z_ł_-;\-* #,##0.00\ _z_ł_-;_-* \-??\ _z_ł_-;_-@_-"/>
    <numFmt numFmtId="175" formatCode="#,##0.00"/>
    <numFmt numFmtId="176" formatCode="#,##0.00;[RED]#,##0.00"/>
    <numFmt numFmtId="177" formatCode="0.00;[RED]0.00"/>
    <numFmt numFmtId="178" formatCode="??,???,??0.00"/>
    <numFmt numFmtId="179" formatCode="_-* #,##0.00\ [$zł-415]_-;\-* #,##0.00\ [$zł-415]_-;_-* \-??\ [$zł-415]_-;_-@_-"/>
    <numFmt numFmtId="180" formatCode="@"/>
    <numFmt numFmtId="181" formatCode="00000"/>
    <numFmt numFmtId="182" formatCode="\-???,??0.00;\-???,??0.00"/>
    <numFmt numFmtId="183" formatCode="\-0.00;\-0.00"/>
    <numFmt numFmtId="184" formatCode="\-?,??0.00;\-?,??0.00"/>
    <numFmt numFmtId="185" formatCode="#,##0.00_ ;\-#,##0.00\ "/>
    <numFmt numFmtId="186" formatCode="?????"/>
    <numFmt numFmtId="187" formatCode="\-??,??0.00;\-??,??0.00"/>
    <numFmt numFmtId="188" formatCode="#,##0.00&quot; zł&quot;"/>
    <numFmt numFmtId="189" formatCode="#,##0.00\ _z_ł"/>
    <numFmt numFmtId="190" formatCode="#,##0.00&quot; zł&quot;;[RED]\-#,##0.00&quot; zł&quot;"/>
    <numFmt numFmtId="191" formatCode="#,##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i val="true"/>
      <sz val="8"/>
      <color rgb="FF000000"/>
      <name val="Arial CE"/>
      <family val="0"/>
    </font>
    <font>
      <i val="true"/>
      <sz val="8"/>
      <color rgb="FF00000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7"/>
      <color rgb="FF000000"/>
      <name val="Arial CE"/>
      <family val="0"/>
    </font>
    <font>
      <sz val="8"/>
      <color rgb="FF000000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FF6600"/>
      <name val="Arial CE"/>
      <family val="0"/>
      <charset val="238"/>
    </font>
    <font>
      <i val="true"/>
      <sz val="8"/>
      <color rgb="FF00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color rgb="FF000000"/>
      <name val="Arial CE"/>
      <family val="0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CE"/>
      <family val="0"/>
    </font>
    <font>
      <sz val="7"/>
      <color rgb="FF00000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E0E0E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11"/>
      <color rgb="FF000000"/>
      <name val="Czcionka tekstu podstawowego"/>
      <family val="2"/>
      <charset val="238"/>
    </font>
    <font>
      <i val="true"/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15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0" xfId="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4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4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4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3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4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4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4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4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4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4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4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4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4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4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4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4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7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0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3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4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4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7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4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8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8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1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5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5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8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0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0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6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2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1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0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0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4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6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0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0" borderId="2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7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0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0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9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0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0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8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8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0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0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2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4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9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5" fillId="2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1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5" fillId="0" borderId="2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2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5" fillId="0" borderId="2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2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2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15" fillId="0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5" fillId="0" borderId="2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3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15" fillId="0" borderId="2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2" borderId="3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2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3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5" fillId="0" borderId="2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15" fillId="0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3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2" fillId="5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5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3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3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5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3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Walutowy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466</xdr:row>
      <xdr:rowOff>0</xdr:rowOff>
    </xdr:from>
    <xdr:to>
      <xdr:col>1</xdr:col>
      <xdr:colOff>515520</xdr:colOff>
      <xdr:row>1466</xdr:row>
      <xdr:rowOff>0</xdr:rowOff>
    </xdr:to>
    <xdr:sp>
      <xdr:nvSpPr>
        <xdr:cNvPr id="0" name="Line 2"/>
        <xdr:cNvSpPr/>
      </xdr:nvSpPr>
      <xdr:spPr>
        <a:xfrm flipH="1">
          <a:off x="371880" y="260591760"/>
          <a:ext cx="515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2</xdr:row>
      <xdr:rowOff>0</xdr:rowOff>
    </xdr:from>
    <xdr:to>
      <xdr:col>1</xdr:col>
      <xdr:colOff>3600</xdr:colOff>
      <xdr:row>1362</xdr:row>
      <xdr:rowOff>0</xdr:rowOff>
    </xdr:to>
    <xdr:sp>
      <xdr:nvSpPr>
        <xdr:cNvPr id="1" name="Line 3"/>
        <xdr:cNvSpPr/>
      </xdr:nvSpPr>
      <xdr:spPr>
        <a:xfrm flipH="1">
          <a:off x="0" y="243839880"/>
          <a:ext cx="375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4"/>
  <sheetViews>
    <sheetView showFormulas="false" showGridLines="false" showRowColHeaders="true" showZeros="true" rightToLeft="false" tabSelected="true" showOutlineSymbols="true" defaultGridColor="true" view="normal" topLeftCell="A1844" colorId="64" zoomScale="100" zoomScaleNormal="100" zoomScalePageLayoutView="100" workbookViewId="0">
      <selection pane="topLeft" activeCell="D1861" activeCellId="0" sqref="D18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3.56"/>
    <col collapsed="false" customWidth="true" hidden="false" outlineLevel="0" max="3" min="3" style="1" width="12.28"/>
    <col collapsed="false" customWidth="true" hidden="false" outlineLevel="0" max="4" min="4" style="1" width="12.56"/>
  </cols>
  <sheetData>
    <row r="1" customFormat="false" ht="30" hidden="false" customHeight="true" outlineLevel="0" collapsed="false">
      <c r="B1" s="3"/>
      <c r="C1" s="4" t="s">
        <v>0</v>
      </c>
      <c r="D1" s="4"/>
    </row>
    <row r="2" customFormat="false" ht="12.75" hidden="true" customHeight="true" outlineLevel="0" collapsed="false">
      <c r="B2" s="5"/>
      <c r="C2" s="5"/>
      <c r="D2" s="5"/>
    </row>
    <row r="3" customFormat="false" ht="6.75" hidden="false" customHeight="true" outlineLevel="0" collapsed="false"/>
    <row r="4" customFormat="false" ht="15.75" hidden="false" customHeight="true" outlineLevel="0" collapsed="false">
      <c r="A4" s="6" t="s">
        <v>1</v>
      </c>
      <c r="B4" s="6"/>
      <c r="C4" s="7"/>
      <c r="D4" s="7"/>
    </row>
    <row r="5" customFormat="false" ht="15.75" hidden="false" customHeight="false" outlineLevel="0" collapsed="false">
      <c r="A5" s="8"/>
      <c r="B5" s="9"/>
      <c r="C5" s="7"/>
      <c r="D5" s="7"/>
    </row>
    <row r="6" customFormat="false" ht="12.75" hidden="false" customHeight="true" outlineLevel="0" collapsed="false">
      <c r="A6" s="10" t="s">
        <v>2</v>
      </c>
      <c r="B6" s="10"/>
      <c r="C6" s="10"/>
      <c r="D6" s="10"/>
    </row>
    <row r="7" customFormat="false" ht="12.75" hidden="false" customHeight="false" outlineLevel="0" collapsed="false">
      <c r="A7" s="11"/>
      <c r="B7" s="12"/>
      <c r="C7" s="12"/>
      <c r="D7" s="12"/>
    </row>
    <row r="8" customFormat="false" ht="12.75" hidden="false" customHeight="true" outlineLevel="0" collapsed="false">
      <c r="A8" s="13" t="s">
        <v>3</v>
      </c>
      <c r="B8" s="13"/>
      <c r="C8" s="13"/>
      <c r="D8" s="13"/>
    </row>
    <row r="9" customFormat="false" ht="12.75" hidden="false" customHeight="true" outlineLevel="0" collapsed="false">
      <c r="A9" s="14" t="s">
        <v>4</v>
      </c>
      <c r="B9" s="14"/>
      <c r="C9" s="14"/>
      <c r="D9" s="14"/>
    </row>
    <row r="10" customFormat="false" ht="12.75" hidden="false" customHeight="false" outlineLevel="0" collapsed="false">
      <c r="B10" s="15" t="s">
        <v>5</v>
      </c>
    </row>
    <row r="11" customFormat="false" ht="12.75" hidden="false" customHeight="false" outlineLevel="0" collapsed="false">
      <c r="B11" s="15" t="s">
        <v>6</v>
      </c>
    </row>
    <row r="12" customFormat="false" ht="12.75" hidden="false" customHeight="false" outlineLevel="0" collapsed="false">
      <c r="A12" s="16"/>
    </row>
    <row r="13" customFormat="false" ht="12.75" hidden="false" customHeight="false" outlineLevel="0" collapsed="false">
      <c r="A13" s="17" t="s">
        <v>7</v>
      </c>
    </row>
    <row r="14" customFormat="false" ht="12.75" hidden="false" customHeight="false" outlineLevel="0" collapsed="false">
      <c r="A14" s="16"/>
    </row>
    <row r="15" customFormat="false" ht="12.75" hidden="false" customHeight="false" outlineLevel="0" collapsed="false">
      <c r="A15" s="18" t="s">
        <v>8</v>
      </c>
    </row>
    <row r="16" customFormat="false" ht="12.75" hidden="false" customHeight="false" outlineLevel="0" collapsed="false">
      <c r="A16" s="17" t="s">
        <v>9</v>
      </c>
    </row>
    <row r="17" customFormat="false" ht="13.5" hidden="false" customHeight="true" outlineLevel="0" collapsed="false">
      <c r="B17" s="19" t="s">
        <v>10</v>
      </c>
      <c r="C17" s="19"/>
      <c r="D17" s="19"/>
    </row>
    <row r="18" customFormat="false" ht="11.25" hidden="false" customHeight="true" outlineLevel="0" collapsed="false">
      <c r="B18" s="19" t="s">
        <v>11</v>
      </c>
      <c r="C18" s="19"/>
      <c r="D18" s="19"/>
    </row>
    <row r="19" customFormat="false" ht="27" hidden="false" customHeight="true" outlineLevel="0" collapsed="false">
      <c r="A19" s="13" t="s">
        <v>12</v>
      </c>
      <c r="B19" s="13"/>
      <c r="C19" s="13"/>
      <c r="D19" s="13"/>
    </row>
    <row r="20" customFormat="false" ht="12.75" hidden="false" customHeight="false" outlineLevel="0" collapsed="false">
      <c r="A20" s="17" t="s">
        <v>13</v>
      </c>
      <c r="B20" s="20"/>
      <c r="C20" s="21"/>
      <c r="D20" s="21"/>
    </row>
    <row r="21" customFormat="false" ht="12.75" hidden="false" customHeight="false" outlineLevel="0" collapsed="false">
      <c r="A21" s="18" t="s">
        <v>14</v>
      </c>
      <c r="B21" s="22"/>
      <c r="C21" s="12"/>
      <c r="D21" s="12"/>
    </row>
    <row r="22" customFormat="false" ht="12.75" hidden="false" customHeight="false" outlineLevel="0" collapsed="false">
      <c r="A22" s="12"/>
      <c r="B22" s="15" t="s">
        <v>15</v>
      </c>
      <c r="C22" s="12"/>
      <c r="D22" s="12"/>
    </row>
    <row r="23" customFormat="false" ht="12.75" hidden="false" customHeight="false" outlineLevel="0" collapsed="false">
      <c r="A23" s="23"/>
      <c r="B23" s="24" t="s">
        <v>16</v>
      </c>
      <c r="C23" s="23"/>
      <c r="D23" s="23"/>
    </row>
    <row r="24" customFormat="false" ht="12.75" hidden="false" customHeight="false" outlineLevel="0" collapsed="false">
      <c r="A24" s="25" t="s">
        <v>17</v>
      </c>
      <c r="B24" s="24"/>
      <c r="C24" s="23"/>
      <c r="D24" s="23"/>
    </row>
    <row r="25" customFormat="false" ht="12.75" hidden="false" customHeight="false" outlineLevel="0" collapsed="false">
      <c r="A25" s="25" t="s">
        <v>18</v>
      </c>
      <c r="B25" s="24"/>
      <c r="C25" s="23"/>
      <c r="D25" s="23"/>
    </row>
    <row r="26" customFormat="false" ht="12.75" hidden="false" customHeight="false" outlineLevel="0" collapsed="false">
      <c r="A26" s="26" t="s">
        <v>19</v>
      </c>
      <c r="B26" s="26"/>
      <c r="C26" s="26"/>
      <c r="D26" s="26"/>
    </row>
    <row r="27" customFormat="false" ht="12.75" hidden="false" customHeight="false" outlineLevel="0" collapsed="false">
      <c r="A27" s="25" t="s">
        <v>20</v>
      </c>
      <c r="B27" s="12"/>
      <c r="C27" s="12"/>
      <c r="D27" s="12"/>
    </row>
    <row r="28" customFormat="false" ht="12.75" hidden="false" customHeight="false" outlineLevel="0" collapsed="false">
      <c r="A28" s="25"/>
      <c r="B28" s="24"/>
      <c r="C28" s="23"/>
      <c r="D28" s="23"/>
    </row>
    <row r="29" customFormat="false" ht="12.75" hidden="false" customHeight="false" outlineLevel="0" collapsed="false">
      <c r="A29" s="27" t="s">
        <v>21</v>
      </c>
      <c r="B29" s="22"/>
      <c r="C29" s="12"/>
      <c r="D29" s="12"/>
    </row>
    <row r="30" customFormat="false" ht="12.75" hidden="false" customHeight="false" outlineLevel="0" collapsed="false">
      <c r="A30" s="17" t="s">
        <v>22</v>
      </c>
      <c r="B30" s="22"/>
      <c r="C30" s="12"/>
      <c r="D30" s="12"/>
    </row>
    <row r="31" customFormat="false" ht="12.75" hidden="false" customHeight="false" outlineLevel="0" collapsed="false">
      <c r="A31" s="28"/>
      <c r="B31" s="22"/>
      <c r="C31" s="12"/>
      <c r="D31" s="12"/>
    </row>
    <row r="32" customFormat="false" ht="12.75" hidden="false" customHeight="false" outlineLevel="0" collapsed="false">
      <c r="A32" s="17" t="s">
        <v>23</v>
      </c>
      <c r="B32" s="22"/>
      <c r="C32" s="12"/>
      <c r="D32" s="12"/>
    </row>
    <row r="33" customFormat="false" ht="12.75" hidden="false" customHeight="false" outlineLevel="0" collapsed="false">
      <c r="A33" s="29" t="s">
        <v>24</v>
      </c>
      <c r="B33" s="29"/>
      <c r="C33" s="29"/>
      <c r="D33" s="29"/>
    </row>
    <row r="34" customFormat="false" ht="12.75" hidden="false" customHeight="false" outlineLevel="0" collapsed="false">
      <c r="A34" s="17" t="s">
        <v>25</v>
      </c>
      <c r="B34" s="22"/>
      <c r="C34" s="12"/>
      <c r="D34" s="12"/>
    </row>
    <row r="35" customFormat="false" ht="12.75" hidden="false" customHeight="false" outlineLevel="0" collapsed="false">
      <c r="A35" s="17" t="s">
        <v>26</v>
      </c>
      <c r="B35" s="22"/>
      <c r="C35" s="12"/>
      <c r="D35" s="12"/>
    </row>
    <row r="36" customFormat="false" ht="12.75" hidden="false" customHeight="false" outlineLevel="0" collapsed="false">
      <c r="A36" s="17" t="s">
        <v>27</v>
      </c>
      <c r="B36" s="22"/>
      <c r="C36" s="12"/>
      <c r="D36" s="12"/>
    </row>
    <row r="37" customFormat="false" ht="12.75" hidden="false" customHeight="false" outlineLevel="0" collapsed="false">
      <c r="A37" s="17" t="s">
        <v>28</v>
      </c>
      <c r="B37" s="22"/>
      <c r="C37" s="12"/>
      <c r="D37" s="12"/>
    </row>
    <row r="38" customFormat="false" ht="12.75" hidden="false" customHeight="false" outlineLevel="0" collapsed="false">
      <c r="A38" s="17" t="s">
        <v>29</v>
      </c>
      <c r="B38" s="22"/>
      <c r="C38" s="12"/>
      <c r="D38" s="12"/>
    </row>
    <row r="39" customFormat="false" ht="12.75" hidden="false" customHeight="false" outlineLevel="0" collapsed="false">
      <c r="A39" s="30" t="s">
        <v>30</v>
      </c>
      <c r="B39" s="24"/>
      <c r="C39" s="25"/>
      <c r="D39" s="25"/>
    </row>
    <row r="40" customFormat="false" ht="12.75" hidden="false" customHeight="false" outlineLevel="0" collapsed="false">
      <c r="A40" s="30" t="s">
        <v>31</v>
      </c>
      <c r="B40" s="24"/>
      <c r="C40" s="25"/>
      <c r="D40" s="25"/>
    </row>
    <row r="41" customFormat="false" ht="12.75" hidden="false" customHeight="false" outlineLevel="0" collapsed="false">
      <c r="A41" s="30" t="s">
        <v>32</v>
      </c>
      <c r="B41" s="24"/>
      <c r="C41" s="25"/>
      <c r="D41" s="25"/>
    </row>
    <row r="42" customFormat="false" ht="12.75" hidden="false" customHeight="false" outlineLevel="0" collapsed="false">
      <c r="A42" s="30" t="s">
        <v>33</v>
      </c>
      <c r="B42" s="24"/>
      <c r="C42" s="25"/>
      <c r="D42" s="25"/>
    </row>
    <row r="43" customFormat="false" ht="12.75" hidden="false" customHeight="false" outlineLevel="0" collapsed="false">
      <c r="A43" s="30" t="s">
        <v>34</v>
      </c>
      <c r="B43" s="24"/>
      <c r="C43" s="25"/>
      <c r="D43" s="25"/>
    </row>
    <row r="44" customFormat="false" ht="12.75" hidden="false" customHeight="false" outlineLevel="0" collapsed="false">
      <c r="A44" s="30"/>
      <c r="B44" s="24" t="s">
        <v>35</v>
      </c>
      <c r="C44" s="25"/>
      <c r="D44" s="25"/>
    </row>
    <row r="45" customFormat="false" ht="12.75" hidden="false" customHeight="false" outlineLevel="0" collapsed="false">
      <c r="A45" s="30"/>
      <c r="B45" s="24" t="s">
        <v>36</v>
      </c>
      <c r="C45" s="25"/>
      <c r="D45" s="25"/>
    </row>
    <row r="46" customFormat="false" ht="12.75" hidden="false" customHeight="false" outlineLevel="0" collapsed="false">
      <c r="A46" s="18"/>
      <c r="B46" s="15" t="s">
        <v>37</v>
      </c>
      <c r="C46" s="12"/>
      <c r="D46" s="12"/>
    </row>
    <row r="47" customFormat="false" ht="12.75" hidden="false" customHeight="false" outlineLevel="0" collapsed="false">
      <c r="A47" s="17" t="s">
        <v>38</v>
      </c>
      <c r="B47" s="22"/>
      <c r="C47" s="12"/>
      <c r="D47" s="12"/>
    </row>
    <row r="48" customFormat="false" ht="12.75" hidden="false" customHeight="false" outlineLevel="0" collapsed="false">
      <c r="A48" s="17"/>
      <c r="B48" s="22"/>
      <c r="C48" s="12"/>
      <c r="D48" s="12"/>
    </row>
    <row r="49" customFormat="false" ht="12.75" hidden="false" customHeight="false" outlineLevel="0" collapsed="false">
      <c r="A49" s="18" t="s">
        <v>39</v>
      </c>
      <c r="B49" s="22"/>
      <c r="C49" s="12"/>
      <c r="D49" s="12"/>
    </row>
    <row r="50" customFormat="false" ht="12.75" hidden="false" customHeight="false" outlineLevel="0" collapsed="false">
      <c r="A50" s="17" t="s">
        <v>40</v>
      </c>
    </row>
    <row r="51" customFormat="false" ht="12.75" hidden="false" customHeight="false" outlineLevel="0" collapsed="false">
      <c r="A51" s="17" t="s">
        <v>41</v>
      </c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31" t="s">
        <v>42</v>
      </c>
      <c r="C53" s="0"/>
      <c r="D53" s="0"/>
    </row>
    <row r="54" customFormat="false" ht="11.45" hidden="false" customHeight="true" outlineLevel="0" collapsed="false">
      <c r="A54" s="32" t="s">
        <v>43</v>
      </c>
      <c r="B54" s="32" t="s">
        <v>44</v>
      </c>
      <c r="C54" s="32" t="s">
        <v>45</v>
      </c>
      <c r="D54" s="32" t="s">
        <v>46</v>
      </c>
    </row>
    <row r="55" customFormat="false" ht="12.95" hidden="false" customHeight="true" outlineLevel="0" collapsed="false">
      <c r="A55" s="33" t="n">
        <v>10</v>
      </c>
      <c r="B55" s="34" t="s">
        <v>47</v>
      </c>
      <c r="C55" s="35" t="n">
        <f aca="false">SUM(C56,C61)</f>
        <v>1268155</v>
      </c>
      <c r="D55" s="35" t="n">
        <v>1270619.54</v>
      </c>
    </row>
    <row r="56" customFormat="false" ht="12.95" hidden="false" customHeight="true" outlineLevel="0" collapsed="false">
      <c r="A56" s="36"/>
      <c r="B56" s="37" t="s">
        <v>48</v>
      </c>
      <c r="C56" s="38" t="n">
        <v>696468</v>
      </c>
      <c r="D56" s="38" t="n">
        <v>696468</v>
      </c>
    </row>
    <row r="57" customFormat="false" ht="12.95" hidden="false" customHeight="true" outlineLevel="0" collapsed="false">
      <c r="A57" s="39"/>
      <c r="B57" s="40" t="s">
        <v>49</v>
      </c>
      <c r="C57" s="41" t="n">
        <v>696468</v>
      </c>
      <c r="D57" s="41" t="n">
        <v>696468</v>
      </c>
    </row>
    <row r="58" customFormat="false" ht="12.2" hidden="false" customHeight="true" outlineLevel="0" collapsed="false">
      <c r="A58" s="39"/>
      <c r="B58" s="42" t="s">
        <v>50</v>
      </c>
      <c r="C58" s="39"/>
      <c r="D58" s="39"/>
    </row>
    <row r="59" customFormat="false" ht="12.2" hidden="false" customHeight="true" outlineLevel="0" collapsed="false">
      <c r="A59" s="39"/>
      <c r="B59" s="42" t="s">
        <v>51</v>
      </c>
      <c r="C59" s="39"/>
      <c r="D59" s="39"/>
    </row>
    <row r="60" customFormat="false" ht="36.75" hidden="false" customHeight="true" outlineLevel="0" collapsed="false">
      <c r="A60" s="43"/>
      <c r="B60" s="44" t="s">
        <v>52</v>
      </c>
      <c r="C60" s="44"/>
      <c r="D60" s="45"/>
    </row>
    <row r="61" customFormat="false" ht="12.95" hidden="false" customHeight="true" outlineLevel="0" collapsed="false">
      <c r="A61" s="39"/>
      <c r="B61" s="46" t="s">
        <v>53</v>
      </c>
      <c r="C61" s="47" t="n">
        <v>571687</v>
      </c>
      <c r="D61" s="47" t="n">
        <f aca="false">SUM(D62,D65)</f>
        <v>574151.54</v>
      </c>
    </row>
    <row r="62" customFormat="false" ht="12.95" hidden="false" customHeight="true" outlineLevel="0" collapsed="false">
      <c r="A62" s="39"/>
      <c r="B62" s="40" t="s">
        <v>54</v>
      </c>
      <c r="C62" s="48" t="n">
        <v>0</v>
      </c>
      <c r="D62" s="49" t="n">
        <v>2502</v>
      </c>
    </row>
    <row r="63" customFormat="false" ht="12.2" hidden="false" customHeight="true" outlineLevel="0" collapsed="false">
      <c r="A63" s="43"/>
      <c r="B63" s="42" t="s">
        <v>55</v>
      </c>
      <c r="C63" s="43"/>
      <c r="D63" s="43"/>
    </row>
    <row r="64" customFormat="false" ht="12.2" hidden="false" customHeight="true" outlineLevel="0" collapsed="false">
      <c r="A64" s="39"/>
      <c r="B64" s="50" t="s">
        <v>56</v>
      </c>
      <c r="C64" s="50"/>
      <c r="D64" s="50"/>
    </row>
    <row r="65" customFormat="false" ht="12.95" hidden="false" customHeight="true" outlineLevel="0" collapsed="false">
      <c r="A65" s="39"/>
      <c r="B65" s="40" t="s">
        <v>57</v>
      </c>
      <c r="C65" s="41" t="n">
        <v>571687</v>
      </c>
      <c r="D65" s="41" t="n">
        <v>571649.54</v>
      </c>
    </row>
    <row r="66" customFormat="false" ht="12.2" hidden="false" customHeight="true" outlineLevel="0" collapsed="false">
      <c r="A66" s="39"/>
      <c r="B66" s="42" t="s">
        <v>58</v>
      </c>
      <c r="C66" s="39"/>
      <c r="D66" s="39"/>
    </row>
    <row r="67" customFormat="false" ht="12.2" hidden="false" customHeight="true" outlineLevel="0" collapsed="false">
      <c r="A67" s="43"/>
      <c r="B67" s="51" t="s">
        <v>59</v>
      </c>
      <c r="C67" s="52"/>
      <c r="D67" s="52"/>
    </row>
    <row r="68" customFormat="false" ht="12.2" hidden="false" customHeight="true" outlineLevel="0" collapsed="false">
      <c r="A68" s="52"/>
      <c r="B68" s="50" t="s">
        <v>60</v>
      </c>
      <c r="C68" s="50"/>
      <c r="D68" s="50"/>
    </row>
    <row r="69" customFormat="false" ht="12.95" hidden="false" customHeight="true" outlineLevel="0" collapsed="false">
      <c r="A69" s="53" t="n">
        <v>20</v>
      </c>
      <c r="B69" s="54" t="s">
        <v>61</v>
      </c>
      <c r="C69" s="55" t="n">
        <v>2500</v>
      </c>
      <c r="D69" s="55" t="n">
        <v>1970.5</v>
      </c>
    </row>
    <row r="70" customFormat="false" ht="12.95" hidden="false" customHeight="true" outlineLevel="0" collapsed="false">
      <c r="A70" s="36"/>
      <c r="B70" s="37" t="s">
        <v>62</v>
      </c>
      <c r="C70" s="56" t="n">
        <v>2500</v>
      </c>
      <c r="D70" s="56" t="n">
        <v>1970.5</v>
      </c>
    </row>
    <row r="71" customFormat="false" ht="12.95" hidden="false" customHeight="true" outlineLevel="0" collapsed="false">
      <c r="A71" s="39"/>
      <c r="B71" s="40" t="s">
        <v>63</v>
      </c>
      <c r="C71" s="49" t="n">
        <v>2500</v>
      </c>
      <c r="D71" s="49" t="n">
        <v>1970.5</v>
      </c>
    </row>
    <row r="72" customFormat="false" ht="12.2" hidden="false" customHeight="true" outlineLevel="0" collapsed="false">
      <c r="A72" s="39"/>
      <c r="B72" s="42" t="s">
        <v>64</v>
      </c>
      <c r="C72" s="39"/>
      <c r="D72" s="39"/>
    </row>
    <row r="73" customFormat="false" ht="12.2" hidden="false" customHeight="true" outlineLevel="0" collapsed="false">
      <c r="A73" s="43"/>
      <c r="B73" s="51" t="s">
        <v>65</v>
      </c>
      <c r="C73" s="52"/>
      <c r="D73" s="52"/>
    </row>
    <row r="74" customFormat="false" ht="12.2" hidden="false" customHeight="true" outlineLevel="0" collapsed="false">
      <c r="A74" s="52"/>
      <c r="B74" s="50" t="s">
        <v>66</v>
      </c>
      <c r="C74" s="50"/>
      <c r="D74" s="50"/>
    </row>
    <row r="75" customFormat="false" ht="12.95" hidden="false" customHeight="true" outlineLevel="0" collapsed="false">
      <c r="A75" s="57" t="n">
        <v>600</v>
      </c>
      <c r="B75" s="54" t="s">
        <v>67</v>
      </c>
      <c r="C75" s="58" t="n">
        <f aca="false">SUM(C76,C80)</f>
        <v>92650</v>
      </c>
      <c r="D75" s="58" t="n">
        <f aca="false">SUM(D80,D76)</f>
        <v>92650</v>
      </c>
    </row>
    <row r="76" customFormat="false" ht="12.95" hidden="false" customHeight="true" outlineLevel="0" collapsed="false">
      <c r="A76" s="36"/>
      <c r="B76" s="37" t="s">
        <v>68</v>
      </c>
      <c r="C76" s="59" t="n">
        <v>26400</v>
      </c>
      <c r="D76" s="59" t="n">
        <v>26400</v>
      </c>
    </row>
    <row r="77" customFormat="false" ht="12.95" hidden="false" customHeight="true" outlineLevel="0" collapsed="false">
      <c r="A77" s="39"/>
      <c r="B77" s="40" t="s">
        <v>69</v>
      </c>
      <c r="C77" s="60" t="n">
        <v>26400</v>
      </c>
      <c r="D77" s="60" t="n">
        <v>26400</v>
      </c>
    </row>
    <row r="78" customFormat="false" ht="12.2" hidden="false" customHeight="true" outlineLevel="0" collapsed="false">
      <c r="A78" s="39"/>
      <c r="B78" s="42" t="s">
        <v>70</v>
      </c>
      <c r="C78" s="39"/>
      <c r="D78" s="39"/>
    </row>
    <row r="79" customFormat="false" ht="22.5" hidden="false" customHeight="true" outlineLevel="0" collapsed="false">
      <c r="A79" s="61"/>
      <c r="B79" s="62" t="s">
        <v>71</v>
      </c>
      <c r="C79" s="62"/>
      <c r="D79" s="63"/>
    </row>
    <row r="80" customFormat="false" ht="12.95" hidden="false" customHeight="true" outlineLevel="0" collapsed="false">
      <c r="A80" s="39"/>
      <c r="B80" s="64" t="s">
        <v>72</v>
      </c>
      <c r="C80" s="65" t="n">
        <v>66250</v>
      </c>
      <c r="D80" s="65" t="n">
        <v>66250</v>
      </c>
    </row>
    <row r="81" customFormat="false" ht="12.95" hidden="false" customHeight="true" outlineLevel="0" collapsed="false">
      <c r="A81" s="39"/>
      <c r="B81" s="40" t="s">
        <v>73</v>
      </c>
      <c r="C81" s="60" t="n">
        <v>66250</v>
      </c>
      <c r="D81" s="60" t="n">
        <v>66250</v>
      </c>
    </row>
    <row r="82" customFormat="false" ht="12.2" hidden="false" customHeight="true" outlineLevel="0" collapsed="false">
      <c r="A82" s="39"/>
      <c r="B82" s="42" t="s">
        <v>74</v>
      </c>
      <c r="C82" s="39"/>
      <c r="D82" s="39"/>
    </row>
    <row r="83" customFormat="false" ht="12.2" hidden="false" customHeight="true" outlineLevel="0" collapsed="false">
      <c r="A83" s="43"/>
      <c r="B83" s="51" t="s">
        <v>75</v>
      </c>
      <c r="C83" s="52"/>
      <c r="D83" s="52"/>
    </row>
    <row r="84" customFormat="false" ht="24.75" hidden="false" customHeight="true" outlineLevel="0" collapsed="false">
      <c r="A84" s="66"/>
      <c r="B84" s="44" t="s">
        <v>76</v>
      </c>
      <c r="C84" s="44"/>
      <c r="D84" s="67"/>
    </row>
    <row r="85" customFormat="false" ht="12.95" hidden="false" customHeight="true" outlineLevel="0" collapsed="false">
      <c r="A85" s="57" t="n">
        <v>700</v>
      </c>
      <c r="B85" s="54" t="s">
        <v>77</v>
      </c>
      <c r="C85" s="68" t="n">
        <f aca="false">SUM(C86)</f>
        <v>423755</v>
      </c>
      <c r="D85" s="68" t="n">
        <f aca="false">SUM(D86)</f>
        <v>411263.13</v>
      </c>
    </row>
    <row r="86" customFormat="false" ht="12.95" hidden="false" customHeight="true" outlineLevel="0" collapsed="false">
      <c r="A86" s="36"/>
      <c r="B86" s="69" t="s">
        <v>78</v>
      </c>
      <c r="C86" s="70" t="n">
        <v>423755</v>
      </c>
      <c r="D86" s="70" t="n">
        <f aca="false">SUM(D87,D89,D93,D96,D101,D103,D105,D107)</f>
        <v>411263.13</v>
      </c>
    </row>
    <row r="87" customFormat="false" ht="12.75" hidden="false" customHeight="true" outlineLevel="0" collapsed="false">
      <c r="A87" s="39"/>
      <c r="B87" s="40" t="s">
        <v>79</v>
      </c>
      <c r="C87" s="60" t="n">
        <v>14000</v>
      </c>
      <c r="D87" s="60" t="n">
        <v>13335.39</v>
      </c>
    </row>
    <row r="88" customFormat="false" ht="12.2" hidden="false" customHeight="true" outlineLevel="0" collapsed="false">
      <c r="A88" s="39"/>
      <c r="B88" s="71" t="s">
        <v>80</v>
      </c>
      <c r="C88" s="71"/>
      <c r="D88" s="71"/>
    </row>
    <row r="89" customFormat="false" ht="12.95" hidden="false" customHeight="true" outlineLevel="0" collapsed="false">
      <c r="A89" s="39"/>
      <c r="B89" s="40" t="s">
        <v>81</v>
      </c>
      <c r="C89" s="60" t="n">
        <v>55000</v>
      </c>
      <c r="D89" s="60" t="n">
        <v>67412.59</v>
      </c>
    </row>
    <row r="90" customFormat="false" ht="12.2" hidden="false" customHeight="true" outlineLevel="0" collapsed="false">
      <c r="A90" s="39"/>
      <c r="B90" s="42" t="s">
        <v>82</v>
      </c>
      <c r="C90" s="39"/>
      <c r="D90" s="39"/>
    </row>
    <row r="91" customFormat="false" ht="12.2" hidden="false" customHeight="true" outlineLevel="0" collapsed="false">
      <c r="A91" s="43"/>
      <c r="B91" s="51" t="s">
        <v>83</v>
      </c>
      <c r="C91" s="52"/>
      <c r="D91" s="52"/>
    </row>
    <row r="92" customFormat="false" ht="24.75" hidden="false" customHeight="true" outlineLevel="0" collapsed="false">
      <c r="A92" s="43"/>
      <c r="B92" s="44" t="s">
        <v>84</v>
      </c>
      <c r="C92" s="44"/>
      <c r="D92" s="72"/>
    </row>
    <row r="93" customFormat="false" ht="12.95" hidden="false" customHeight="true" outlineLevel="0" collapsed="false">
      <c r="A93" s="39"/>
      <c r="B93" s="40" t="s">
        <v>85</v>
      </c>
      <c r="C93" s="49" t="n">
        <v>5000</v>
      </c>
      <c r="D93" s="48" t="n">
        <v>0</v>
      </c>
    </row>
    <row r="94" customFormat="false" ht="12.2" hidden="false" customHeight="true" outlineLevel="0" collapsed="false">
      <c r="A94" s="43"/>
      <c r="B94" s="51" t="s">
        <v>86</v>
      </c>
      <c r="C94" s="52"/>
      <c r="D94" s="52"/>
    </row>
    <row r="95" customFormat="false" ht="23.25" hidden="false" customHeight="true" outlineLevel="0" collapsed="false">
      <c r="A95" s="43"/>
      <c r="B95" s="44" t="s">
        <v>87</v>
      </c>
      <c r="C95" s="44"/>
      <c r="D95" s="72"/>
    </row>
    <row r="96" customFormat="false" ht="10.5" hidden="false" customHeight="true" outlineLevel="0" collapsed="false">
      <c r="A96" s="39"/>
      <c r="B96" s="40" t="s">
        <v>54</v>
      </c>
      <c r="C96" s="41" t="n">
        <v>297255</v>
      </c>
      <c r="D96" s="41" t="n">
        <f aca="false">SUM(D98:D100)</f>
        <v>263493.6</v>
      </c>
    </row>
    <row r="97" customFormat="false" ht="12.2" hidden="false" customHeight="true" outlineLevel="0" collapsed="false">
      <c r="A97" s="43"/>
      <c r="B97" s="42" t="s">
        <v>55</v>
      </c>
      <c r="C97" s="43"/>
      <c r="D97" s="43"/>
    </row>
    <row r="98" customFormat="false" ht="21.75" hidden="false" customHeight="true" outlineLevel="0" collapsed="false">
      <c r="A98" s="43"/>
      <c r="B98" s="73" t="s">
        <v>88</v>
      </c>
      <c r="C98" s="73"/>
      <c r="D98" s="74" t="n">
        <v>99644</v>
      </c>
    </row>
    <row r="99" customFormat="false" ht="9.75" hidden="false" customHeight="true" outlineLevel="0" collapsed="false">
      <c r="A99" s="43"/>
      <c r="B99" s="73" t="s">
        <v>89</v>
      </c>
      <c r="C99" s="73"/>
      <c r="D99" s="74" t="n">
        <v>58000</v>
      </c>
    </row>
    <row r="100" customFormat="false" ht="11.25" hidden="false" customHeight="true" outlineLevel="0" collapsed="false">
      <c r="A100" s="43"/>
      <c r="B100" s="44" t="s">
        <v>90</v>
      </c>
      <c r="C100" s="44"/>
      <c r="D100" s="75" t="n">
        <v>105849.6</v>
      </c>
    </row>
    <row r="101" customFormat="false" ht="12.95" hidden="false" customHeight="true" outlineLevel="0" collapsed="false">
      <c r="A101" s="39"/>
      <c r="B101" s="76" t="s">
        <v>91</v>
      </c>
      <c r="C101" s="77" t="n">
        <v>0</v>
      </c>
      <c r="D101" s="78" t="n">
        <v>4591</v>
      </c>
    </row>
    <row r="102" customFormat="false" ht="24.75" hidden="false" customHeight="true" outlineLevel="0" collapsed="false">
      <c r="A102" s="39"/>
      <c r="B102" s="79" t="s">
        <v>92</v>
      </c>
      <c r="C102" s="79"/>
      <c r="D102" s="80"/>
    </row>
    <row r="103" customFormat="false" ht="12.95" hidden="false" customHeight="true" outlineLevel="0" collapsed="false">
      <c r="A103" s="39"/>
      <c r="B103" s="81" t="s">
        <v>93</v>
      </c>
      <c r="C103" s="77" t="n">
        <v>0</v>
      </c>
      <c r="D103" s="82" t="n">
        <v>791</v>
      </c>
    </row>
    <row r="104" customFormat="false" ht="12.95" hidden="false" customHeight="true" outlineLevel="0" collapsed="false">
      <c r="A104" s="39"/>
      <c r="B104" s="71" t="s">
        <v>94</v>
      </c>
      <c r="C104" s="71"/>
      <c r="D104" s="71"/>
    </row>
    <row r="105" customFormat="false" ht="12.95" hidden="false" customHeight="true" outlineLevel="0" collapsed="false">
      <c r="A105" s="39"/>
      <c r="B105" s="81" t="s">
        <v>95</v>
      </c>
      <c r="C105" s="78" t="n">
        <v>1500</v>
      </c>
      <c r="D105" s="78" t="n">
        <v>4131.55</v>
      </c>
    </row>
    <row r="106" customFormat="false" ht="24" hidden="false" customHeight="true" outlineLevel="0" collapsed="false">
      <c r="A106" s="39"/>
      <c r="B106" s="83" t="s">
        <v>96</v>
      </c>
      <c r="C106" s="83"/>
      <c r="D106" s="84"/>
    </row>
    <row r="107" customFormat="false" ht="12.95" hidden="false" customHeight="true" outlineLevel="0" collapsed="false">
      <c r="A107" s="39"/>
      <c r="B107" s="81" t="s">
        <v>97</v>
      </c>
      <c r="C107" s="85" t="n">
        <v>51000</v>
      </c>
      <c r="D107" s="85" t="n">
        <v>57508</v>
      </c>
    </row>
    <row r="108" customFormat="false" ht="24" hidden="false" customHeight="true" outlineLevel="0" collapsed="false">
      <c r="A108" s="66"/>
      <c r="B108" s="83" t="s">
        <v>98</v>
      </c>
      <c r="C108" s="83"/>
      <c r="D108" s="84"/>
    </row>
    <row r="109" customFormat="false" ht="12.95" hidden="false" customHeight="true" outlineLevel="0" collapsed="false">
      <c r="A109" s="57" t="n">
        <v>750</v>
      </c>
      <c r="B109" s="34" t="s">
        <v>99</v>
      </c>
      <c r="C109" s="86" t="n">
        <f aca="false">SUM(C110,C116,C120,C128,C132)</f>
        <v>211133</v>
      </c>
      <c r="D109" s="86" t="n">
        <f aca="false">SUM(D110,D116,D120,D128,D132)</f>
        <v>257752.21</v>
      </c>
    </row>
    <row r="110" customFormat="false" ht="12.95" hidden="false" customHeight="true" outlineLevel="0" collapsed="false">
      <c r="A110" s="36"/>
      <c r="B110" s="87" t="s">
        <v>100</v>
      </c>
      <c r="C110" s="59" t="n">
        <v>66000</v>
      </c>
      <c r="D110" s="59" t="n">
        <v>66010.85</v>
      </c>
    </row>
    <row r="111" customFormat="false" ht="12.95" hidden="false" customHeight="true" outlineLevel="0" collapsed="false">
      <c r="A111" s="39"/>
      <c r="B111" s="88" t="s">
        <v>57</v>
      </c>
      <c r="C111" s="60" t="n">
        <v>66000</v>
      </c>
      <c r="D111" s="60" t="n">
        <v>66000</v>
      </c>
    </row>
    <row r="112" customFormat="false" ht="12.2" hidden="false" customHeight="true" outlineLevel="0" collapsed="false">
      <c r="A112" s="39"/>
      <c r="B112" s="89" t="s">
        <v>101</v>
      </c>
      <c r="C112" s="39"/>
      <c r="D112" s="39"/>
    </row>
    <row r="113" customFormat="false" ht="12.2" hidden="false" customHeight="true" outlineLevel="0" collapsed="false">
      <c r="A113" s="43"/>
      <c r="B113" s="90" t="s">
        <v>102</v>
      </c>
      <c r="C113" s="52"/>
      <c r="D113" s="52"/>
    </row>
    <row r="114" customFormat="false" ht="12.95" hidden="false" customHeight="true" outlineLevel="0" collapsed="false">
      <c r="A114" s="39"/>
      <c r="B114" s="88" t="s">
        <v>103</v>
      </c>
      <c r="C114" s="48" t="n">
        <v>0</v>
      </c>
      <c r="D114" s="91" t="n">
        <v>10.85</v>
      </c>
    </row>
    <row r="115" customFormat="false" ht="12.2" hidden="false" customHeight="true" outlineLevel="0" collapsed="false">
      <c r="A115" s="39"/>
      <c r="B115" s="89" t="s">
        <v>104</v>
      </c>
      <c r="C115" s="39"/>
      <c r="D115" s="39"/>
    </row>
    <row r="116" customFormat="false" ht="12.95" hidden="false" customHeight="true" outlineLevel="0" collapsed="false">
      <c r="A116" s="39"/>
      <c r="B116" s="92" t="s">
        <v>105</v>
      </c>
      <c r="C116" s="93" t="n">
        <v>0</v>
      </c>
      <c r="D116" s="94" t="n">
        <f aca="false">SUM(D117:D118)</f>
        <v>3693.35</v>
      </c>
    </row>
    <row r="117" customFormat="false" ht="12.95" hidden="false" customHeight="true" outlineLevel="0" collapsed="false">
      <c r="A117" s="39"/>
      <c r="B117" s="76" t="s">
        <v>95</v>
      </c>
      <c r="C117" s="77" t="n">
        <v>0</v>
      </c>
      <c r="D117" s="82" t="n">
        <v>839.55</v>
      </c>
    </row>
    <row r="118" customFormat="false" ht="12.95" hidden="false" customHeight="true" outlineLevel="0" collapsed="false">
      <c r="A118" s="39"/>
      <c r="B118" s="76" t="s">
        <v>97</v>
      </c>
      <c r="C118" s="77" t="n">
        <v>0</v>
      </c>
      <c r="D118" s="78" t="n">
        <v>2853.8</v>
      </c>
    </row>
    <row r="119" customFormat="false" ht="13.5" hidden="false" customHeight="true" outlineLevel="0" collapsed="false">
      <c r="A119" s="95"/>
      <c r="B119" s="96" t="s">
        <v>106</v>
      </c>
      <c r="C119" s="96"/>
      <c r="D119" s="84"/>
    </row>
    <row r="120" customFormat="false" ht="12.95" hidden="false" customHeight="true" outlineLevel="0" collapsed="false">
      <c r="A120" s="39"/>
      <c r="B120" s="87" t="s">
        <v>107</v>
      </c>
      <c r="C120" s="38" t="n">
        <v>121257</v>
      </c>
      <c r="D120" s="38" t="n">
        <f aca="false">SUM(D121,D123,D124)</f>
        <v>163998.32</v>
      </c>
    </row>
    <row r="121" customFormat="false" ht="12.95" hidden="false" customHeight="true" outlineLevel="0" collapsed="false">
      <c r="A121" s="39"/>
      <c r="B121" s="76" t="s">
        <v>95</v>
      </c>
      <c r="C121" s="85" t="n">
        <v>75000</v>
      </c>
      <c r="D121" s="97" t="n">
        <v>116935.89</v>
      </c>
    </row>
    <row r="122" customFormat="false" ht="13.5" hidden="false" customHeight="true" outlineLevel="0" collapsed="false">
      <c r="A122" s="95"/>
      <c r="B122" s="96" t="s">
        <v>108</v>
      </c>
      <c r="C122" s="96"/>
      <c r="D122" s="84"/>
    </row>
    <row r="123" customFormat="false" ht="12.95" hidden="false" customHeight="true" outlineLevel="0" collapsed="false">
      <c r="A123" s="39"/>
      <c r="B123" s="88" t="s">
        <v>97</v>
      </c>
      <c r="C123" s="48" t="n">
        <v>0</v>
      </c>
      <c r="D123" s="98" t="n">
        <v>805.43</v>
      </c>
    </row>
    <row r="124" customFormat="false" ht="12.95" hidden="false" customHeight="true" outlineLevel="0" collapsed="false">
      <c r="A124" s="39"/>
      <c r="B124" s="88" t="s">
        <v>109</v>
      </c>
      <c r="C124" s="60" t="n">
        <v>46257</v>
      </c>
      <c r="D124" s="60" t="n">
        <v>46257</v>
      </c>
    </row>
    <row r="125" customFormat="false" ht="12.2" hidden="false" customHeight="true" outlineLevel="0" collapsed="false">
      <c r="A125" s="39"/>
      <c r="B125" s="89" t="s">
        <v>110</v>
      </c>
      <c r="C125" s="39"/>
      <c r="D125" s="39"/>
    </row>
    <row r="126" customFormat="false" ht="12.2" hidden="false" customHeight="true" outlineLevel="0" collapsed="false">
      <c r="A126" s="43"/>
      <c r="B126" s="90" t="s">
        <v>111</v>
      </c>
      <c r="C126" s="52"/>
      <c r="D126" s="52"/>
    </row>
    <row r="127" customFormat="false" ht="23.25" hidden="false" customHeight="true" outlineLevel="0" collapsed="false">
      <c r="A127" s="43"/>
      <c r="B127" s="99" t="s">
        <v>112</v>
      </c>
      <c r="C127" s="99"/>
      <c r="D127" s="100"/>
    </row>
    <row r="128" customFormat="false" ht="12.95" hidden="false" customHeight="true" outlineLevel="0" collapsed="false">
      <c r="A128" s="39"/>
      <c r="B128" s="101" t="s">
        <v>113</v>
      </c>
      <c r="C128" s="102" t="n">
        <v>23701</v>
      </c>
      <c r="D128" s="102" t="n">
        <v>23699.69</v>
      </c>
    </row>
    <row r="129" customFormat="false" ht="12.95" hidden="false" customHeight="true" outlineLevel="0" collapsed="false">
      <c r="A129" s="39"/>
      <c r="B129" s="88" t="s">
        <v>57</v>
      </c>
      <c r="C129" s="60" t="n">
        <v>23701</v>
      </c>
      <c r="D129" s="60" t="n">
        <v>23699.69</v>
      </c>
    </row>
    <row r="130" customFormat="false" ht="12.2" hidden="false" customHeight="true" outlineLevel="0" collapsed="false">
      <c r="A130" s="39"/>
      <c r="B130" s="89" t="s">
        <v>101</v>
      </c>
      <c r="C130" s="39"/>
      <c r="D130" s="39"/>
    </row>
    <row r="131" customFormat="false" ht="12.2" hidden="false" customHeight="true" outlineLevel="0" collapsed="false">
      <c r="A131" s="43"/>
      <c r="B131" s="90" t="s">
        <v>102</v>
      </c>
      <c r="C131" s="52"/>
      <c r="D131" s="52"/>
    </row>
    <row r="132" customFormat="false" ht="12.95" hidden="false" customHeight="true" outlineLevel="0" collapsed="false">
      <c r="A132" s="39"/>
      <c r="B132" s="92" t="s">
        <v>53</v>
      </c>
      <c r="C132" s="103" t="n">
        <v>175</v>
      </c>
      <c r="D132" s="103" t="n">
        <v>350</v>
      </c>
    </row>
    <row r="133" customFormat="false" ht="12.95" hidden="false" customHeight="true" outlineLevel="0" collapsed="false">
      <c r="A133" s="39"/>
      <c r="B133" s="88" t="s">
        <v>93</v>
      </c>
      <c r="C133" s="98" t="n">
        <v>175</v>
      </c>
      <c r="D133" s="98" t="n">
        <v>350</v>
      </c>
    </row>
    <row r="134" customFormat="false" ht="12.95" hidden="false" customHeight="true" outlineLevel="0" collapsed="false">
      <c r="A134" s="104" t="n">
        <v>751</v>
      </c>
      <c r="B134" s="105" t="s">
        <v>114</v>
      </c>
      <c r="C134" s="106" t="n">
        <f aca="false">SUM(C136,C141)</f>
        <v>14250</v>
      </c>
      <c r="D134" s="106" t="n">
        <f aca="false">SUM(D136,D141)</f>
        <v>14104</v>
      </c>
    </row>
    <row r="135" customFormat="false" ht="12.2" hidden="false" customHeight="true" outlineLevel="0" collapsed="false">
      <c r="A135" s="107"/>
      <c r="B135" s="108" t="s">
        <v>115</v>
      </c>
      <c r="C135" s="107"/>
      <c r="D135" s="107"/>
    </row>
    <row r="136" customFormat="false" ht="12.95" hidden="false" customHeight="true" outlineLevel="0" collapsed="false">
      <c r="A136" s="39"/>
      <c r="B136" s="101" t="s">
        <v>116</v>
      </c>
      <c r="C136" s="109" t="n">
        <v>1308</v>
      </c>
      <c r="D136" s="109" t="n">
        <v>1307.53</v>
      </c>
    </row>
    <row r="137" customFormat="false" ht="12.2" hidden="false" customHeight="true" outlineLevel="0" collapsed="false">
      <c r="A137" s="39"/>
      <c r="B137" s="101" t="s">
        <v>117</v>
      </c>
      <c r="C137" s="110"/>
      <c r="D137" s="110"/>
    </row>
    <row r="138" customFormat="false" ht="12.95" hidden="false" customHeight="true" outlineLevel="0" collapsed="false">
      <c r="A138" s="39"/>
      <c r="B138" s="88" t="s">
        <v>57</v>
      </c>
      <c r="C138" s="49" t="n">
        <v>1308</v>
      </c>
      <c r="D138" s="49" t="n">
        <v>1307.53</v>
      </c>
    </row>
    <row r="139" customFormat="false" ht="12.2" hidden="false" customHeight="true" outlineLevel="0" collapsed="false">
      <c r="A139" s="39"/>
      <c r="B139" s="89" t="s">
        <v>101</v>
      </c>
      <c r="C139" s="39"/>
      <c r="D139" s="39"/>
    </row>
    <row r="140" customFormat="false" ht="12.2" hidden="false" customHeight="true" outlineLevel="0" collapsed="false">
      <c r="A140" s="39"/>
      <c r="B140" s="90" t="s">
        <v>102</v>
      </c>
      <c r="C140" s="39"/>
      <c r="D140" s="39"/>
    </row>
    <row r="141" customFormat="false" ht="12.95" hidden="false" customHeight="true" outlineLevel="0" collapsed="false">
      <c r="A141" s="39"/>
      <c r="B141" s="111" t="s">
        <v>118</v>
      </c>
      <c r="C141" s="65" t="n">
        <v>12942</v>
      </c>
      <c r="D141" s="65" t="n">
        <v>12796.47</v>
      </c>
    </row>
    <row r="142" customFormat="false" ht="12.95" hidden="false" customHeight="true" outlineLevel="0" collapsed="false">
      <c r="A142" s="39"/>
      <c r="B142" s="88" t="s">
        <v>57</v>
      </c>
      <c r="C142" s="60" t="n">
        <v>12942</v>
      </c>
      <c r="D142" s="60" t="n">
        <v>12796.47</v>
      </c>
    </row>
    <row r="143" customFormat="false" ht="12.2" hidden="false" customHeight="true" outlineLevel="0" collapsed="false">
      <c r="A143" s="39"/>
      <c r="B143" s="89" t="s">
        <v>101</v>
      </c>
      <c r="C143" s="39"/>
      <c r="D143" s="39"/>
    </row>
    <row r="144" customFormat="false" ht="12.2" hidden="false" customHeight="true" outlineLevel="0" collapsed="false">
      <c r="A144" s="39"/>
      <c r="B144" s="90" t="s">
        <v>102</v>
      </c>
      <c r="C144" s="39"/>
      <c r="D144" s="39"/>
    </row>
    <row r="145" customFormat="false" ht="12.95" hidden="false" customHeight="true" outlineLevel="0" collapsed="false">
      <c r="A145" s="104" t="n">
        <v>756</v>
      </c>
      <c r="B145" s="105" t="s">
        <v>119</v>
      </c>
      <c r="C145" s="112" t="n">
        <f aca="false">SUM(C148,C152,C167,C185,C195,C199)</f>
        <v>7340393</v>
      </c>
      <c r="D145" s="112" t="n">
        <f aca="false">SUM(D148,D152,D167,D185,D195,D199)</f>
        <v>7551478.9</v>
      </c>
    </row>
    <row r="146" customFormat="false" ht="12.2" hidden="false" customHeight="true" outlineLevel="0" collapsed="false">
      <c r="A146" s="113"/>
      <c r="B146" s="114" t="s">
        <v>120</v>
      </c>
      <c r="C146" s="113"/>
      <c r="D146" s="113"/>
    </row>
    <row r="147" customFormat="false" ht="12.2" hidden="false" customHeight="true" outlineLevel="0" collapsed="false">
      <c r="A147" s="115"/>
      <c r="B147" s="108" t="s">
        <v>121</v>
      </c>
      <c r="C147" s="115"/>
      <c r="D147" s="115"/>
    </row>
    <row r="148" customFormat="false" ht="12.95" hidden="false" customHeight="true" outlineLevel="0" collapsed="false">
      <c r="A148" s="36"/>
      <c r="B148" s="101" t="s">
        <v>122</v>
      </c>
      <c r="C148" s="102" t="n">
        <v>12000</v>
      </c>
      <c r="D148" s="102" t="n">
        <f aca="false">SUM(D149:D151)</f>
        <v>13930.46</v>
      </c>
    </row>
    <row r="149" customFormat="false" ht="12.95" hidden="false" customHeight="true" outlineLevel="0" collapsed="false">
      <c r="A149" s="39"/>
      <c r="B149" s="88" t="s">
        <v>123</v>
      </c>
      <c r="C149" s="60" t="n">
        <v>12000</v>
      </c>
      <c r="D149" s="60" t="n">
        <v>13799.88</v>
      </c>
    </row>
    <row r="150" customFormat="false" ht="12.2" hidden="false" customHeight="true" outlineLevel="0" collapsed="false">
      <c r="A150" s="43"/>
      <c r="B150" s="90" t="s">
        <v>124</v>
      </c>
      <c r="C150" s="52"/>
      <c r="D150" s="52"/>
    </row>
    <row r="151" customFormat="false" ht="12.95" hidden="false" customHeight="true" outlineLevel="0" collapsed="false">
      <c r="A151" s="39"/>
      <c r="B151" s="88" t="s">
        <v>125</v>
      </c>
      <c r="C151" s="48" t="n">
        <v>0</v>
      </c>
      <c r="D151" s="98" t="n">
        <v>130.58</v>
      </c>
    </row>
    <row r="152" customFormat="false" ht="12.95" hidden="false" customHeight="true" outlineLevel="0" collapsed="false">
      <c r="A152" s="95"/>
      <c r="B152" s="87" t="s">
        <v>126</v>
      </c>
      <c r="C152" s="116" t="n">
        <v>2722111</v>
      </c>
      <c r="D152" s="116" t="n">
        <f aca="false">SUM(D155,D157,D159,D161,D163,D164,D165)</f>
        <v>2749374.27</v>
      </c>
    </row>
    <row r="153" customFormat="false" ht="12.2" hidden="false" customHeight="true" outlineLevel="0" collapsed="false">
      <c r="A153" s="95"/>
      <c r="B153" s="101" t="s">
        <v>127</v>
      </c>
      <c r="C153" s="110"/>
      <c r="D153" s="110"/>
    </row>
    <row r="154" customFormat="false" ht="12.2" hidden="false" customHeight="true" outlineLevel="0" collapsed="false">
      <c r="A154" s="95"/>
      <c r="B154" s="101" t="s">
        <v>128</v>
      </c>
      <c r="C154" s="110"/>
      <c r="D154" s="110"/>
    </row>
    <row r="155" customFormat="false" ht="12.95" hidden="false" customHeight="true" outlineLevel="0" collapsed="false">
      <c r="A155" s="39"/>
      <c r="B155" s="76" t="s">
        <v>129</v>
      </c>
      <c r="C155" s="117" t="n">
        <v>2278541</v>
      </c>
      <c r="D155" s="117" t="n">
        <v>2327475.03</v>
      </c>
    </row>
    <row r="156" customFormat="false" ht="69.75" hidden="false" customHeight="true" outlineLevel="0" collapsed="false">
      <c r="A156" s="95"/>
      <c r="B156" s="99" t="s">
        <v>130</v>
      </c>
      <c r="C156" s="99"/>
      <c r="D156" s="118"/>
    </row>
    <row r="157" customFormat="false" ht="12.95" hidden="false" customHeight="true" outlineLevel="0" collapsed="false">
      <c r="A157" s="39"/>
      <c r="B157" s="89" t="s">
        <v>131</v>
      </c>
      <c r="C157" s="119" t="n">
        <v>326782</v>
      </c>
      <c r="D157" s="119" t="n">
        <v>308589.98</v>
      </c>
    </row>
    <row r="158" customFormat="false" ht="46.5" hidden="false" customHeight="true" outlineLevel="0" collapsed="false">
      <c r="A158" s="95"/>
      <c r="B158" s="99" t="s">
        <v>132</v>
      </c>
      <c r="C158" s="99"/>
      <c r="D158" s="120"/>
    </row>
    <row r="159" customFormat="false" ht="12.95" hidden="false" customHeight="true" outlineLevel="0" collapsed="false">
      <c r="A159" s="39"/>
      <c r="B159" s="89" t="s">
        <v>133</v>
      </c>
      <c r="C159" s="121" t="n">
        <v>44673</v>
      </c>
      <c r="D159" s="121" t="n">
        <v>45175.66</v>
      </c>
    </row>
    <row r="160" customFormat="false" ht="24" hidden="false" customHeight="true" outlineLevel="0" collapsed="false">
      <c r="A160" s="95"/>
      <c r="B160" s="99" t="s">
        <v>134</v>
      </c>
      <c r="C160" s="99"/>
      <c r="D160" s="122"/>
    </row>
    <row r="161" customFormat="false" ht="12.95" hidden="false" customHeight="true" outlineLevel="0" collapsed="false">
      <c r="A161" s="39"/>
      <c r="B161" s="89" t="s">
        <v>135</v>
      </c>
      <c r="C161" s="121" t="n">
        <v>22924</v>
      </c>
      <c r="D161" s="121" t="n">
        <v>19692</v>
      </c>
    </row>
    <row r="162" customFormat="false" ht="36.75" hidden="false" customHeight="true" outlineLevel="0" collapsed="false">
      <c r="A162" s="95"/>
      <c r="B162" s="99" t="s">
        <v>136</v>
      </c>
      <c r="C162" s="99"/>
      <c r="D162" s="123"/>
    </row>
    <row r="163" customFormat="false" ht="12.95" hidden="false" customHeight="true" outlineLevel="0" collapsed="false">
      <c r="A163" s="39"/>
      <c r="B163" s="76" t="s">
        <v>137</v>
      </c>
      <c r="C163" s="78" t="n">
        <v>1000</v>
      </c>
      <c r="D163" s="82" t="n">
        <v>275</v>
      </c>
    </row>
    <row r="164" customFormat="false" ht="12.95" hidden="false" customHeight="true" outlineLevel="0" collapsed="false">
      <c r="A164" s="39"/>
      <c r="B164" s="90" t="s">
        <v>138</v>
      </c>
      <c r="C164" s="124" t="n">
        <v>130</v>
      </c>
      <c r="D164" s="124" t="n">
        <v>105.6</v>
      </c>
    </row>
    <row r="165" customFormat="false" ht="12.95" hidden="false" customHeight="true" outlineLevel="0" collapsed="false">
      <c r="A165" s="39"/>
      <c r="B165" s="88" t="s">
        <v>139</v>
      </c>
      <c r="C165" s="60" t="n">
        <v>48061</v>
      </c>
      <c r="D165" s="60" t="n">
        <v>48061</v>
      </c>
    </row>
    <row r="166" customFormat="false" ht="28.5" hidden="false" customHeight="true" outlineLevel="0" collapsed="false">
      <c r="A166" s="95"/>
      <c r="B166" s="99" t="s">
        <v>140</v>
      </c>
      <c r="C166" s="99"/>
      <c r="D166" s="67"/>
    </row>
    <row r="167" customFormat="false" ht="12.95" hidden="false" customHeight="true" outlineLevel="0" collapsed="false">
      <c r="A167" s="95"/>
      <c r="B167" s="87" t="s">
        <v>141</v>
      </c>
      <c r="C167" s="116" t="n">
        <v>1880541</v>
      </c>
      <c r="D167" s="116" t="n">
        <v>1975589</v>
      </c>
    </row>
    <row r="168" customFormat="false" ht="12.2" hidden="false" customHeight="true" outlineLevel="0" collapsed="false">
      <c r="A168" s="95"/>
      <c r="B168" s="101" t="s">
        <v>142</v>
      </c>
      <c r="C168" s="125"/>
      <c r="D168" s="125"/>
    </row>
    <row r="169" customFormat="false" ht="12.2" hidden="false" customHeight="true" outlineLevel="0" collapsed="false">
      <c r="A169" s="126"/>
      <c r="B169" s="92" t="s">
        <v>143</v>
      </c>
      <c r="C169" s="127"/>
      <c r="D169" s="127"/>
    </row>
    <row r="170" customFormat="false" ht="12.95" hidden="false" customHeight="true" outlineLevel="0" collapsed="false">
      <c r="A170" s="39"/>
      <c r="B170" s="90" t="s">
        <v>129</v>
      </c>
      <c r="C170" s="128" t="n">
        <v>821917</v>
      </c>
      <c r="D170" s="128" t="n">
        <v>858814.92</v>
      </c>
    </row>
    <row r="171" customFormat="false" ht="12.95" hidden="false" customHeight="true" outlineLevel="0" collapsed="false">
      <c r="A171" s="39"/>
      <c r="B171" s="88" t="s">
        <v>131</v>
      </c>
      <c r="C171" s="41" t="n">
        <v>682428</v>
      </c>
      <c r="D171" s="41" t="n">
        <v>599263.56</v>
      </c>
    </row>
    <row r="172" customFormat="false" ht="12.95" hidden="false" customHeight="true" outlineLevel="0" collapsed="false">
      <c r="A172" s="39"/>
      <c r="B172" s="76" t="s">
        <v>133</v>
      </c>
      <c r="C172" s="78" t="n">
        <v>2229</v>
      </c>
      <c r="D172" s="78" t="n">
        <v>2286.04</v>
      </c>
    </row>
    <row r="173" customFormat="false" ht="194.25" hidden="false" customHeight="true" outlineLevel="0" collapsed="false">
      <c r="A173" s="95"/>
      <c r="B173" s="129" t="s">
        <v>144</v>
      </c>
      <c r="C173" s="129"/>
      <c r="D173" s="130"/>
    </row>
    <row r="174" customFormat="false" ht="12.95" hidden="false" customHeight="true" outlineLevel="0" collapsed="false">
      <c r="A174" s="39"/>
      <c r="B174" s="90" t="s">
        <v>135</v>
      </c>
      <c r="C174" s="131" t="n">
        <v>30174</v>
      </c>
      <c r="D174" s="131" t="n">
        <v>40378</v>
      </c>
    </row>
    <row r="175" customFormat="false" ht="37.5" hidden="false" customHeight="true" outlineLevel="0" collapsed="false">
      <c r="A175" s="39"/>
      <c r="B175" s="132" t="s">
        <v>145</v>
      </c>
      <c r="C175" s="132"/>
      <c r="D175" s="85"/>
    </row>
    <row r="176" customFormat="false" ht="12.95" hidden="false" customHeight="true" outlineLevel="0" collapsed="false">
      <c r="A176" s="39"/>
      <c r="B176" s="76" t="s">
        <v>146</v>
      </c>
      <c r="C176" s="97" t="n">
        <v>221053</v>
      </c>
      <c r="D176" s="97" t="n">
        <v>311950</v>
      </c>
    </row>
    <row r="177" customFormat="false" ht="14.25" hidden="false" customHeight="true" outlineLevel="0" collapsed="false">
      <c r="A177" s="39"/>
      <c r="B177" s="133" t="s">
        <v>147</v>
      </c>
      <c r="C177" s="133"/>
      <c r="D177" s="97"/>
    </row>
    <row r="178" customFormat="false" ht="12.95" hidden="false" customHeight="true" outlineLevel="0" collapsed="false">
      <c r="A178" s="39"/>
      <c r="B178" s="88" t="s">
        <v>148</v>
      </c>
      <c r="C178" s="49" t="n">
        <v>3000</v>
      </c>
      <c r="D178" s="49" t="n">
        <v>4860</v>
      </c>
    </row>
    <row r="179" customFormat="false" ht="24.75" hidden="false" customHeight="true" outlineLevel="0" collapsed="false">
      <c r="A179" s="95"/>
      <c r="B179" s="99" t="s">
        <v>149</v>
      </c>
      <c r="C179" s="99"/>
      <c r="D179" s="75"/>
    </row>
    <row r="180" customFormat="false" ht="12.95" hidden="false" customHeight="true" outlineLevel="0" collapsed="false">
      <c r="A180" s="39"/>
      <c r="B180" s="90" t="s">
        <v>150</v>
      </c>
      <c r="C180" s="131" t="n">
        <v>37249</v>
      </c>
      <c r="D180" s="131" t="n">
        <v>32664</v>
      </c>
    </row>
    <row r="181" customFormat="false" ht="12.95" hidden="false" customHeight="true" outlineLevel="0" collapsed="false">
      <c r="A181" s="39"/>
      <c r="B181" s="76" t="s">
        <v>137</v>
      </c>
      <c r="C181" s="85" t="n">
        <v>80000</v>
      </c>
      <c r="D181" s="85" t="n">
        <v>99509</v>
      </c>
    </row>
    <row r="182" customFormat="false" ht="12.95" hidden="false" customHeight="true" outlineLevel="0" collapsed="false">
      <c r="A182" s="39"/>
      <c r="B182" s="88" t="s">
        <v>151</v>
      </c>
      <c r="C182" s="48" t="n">
        <v>0</v>
      </c>
      <c r="D182" s="60" t="n">
        <v>22223.35</v>
      </c>
    </row>
    <row r="183" customFormat="false" ht="12.95" hidden="false" customHeight="true" outlineLevel="0" collapsed="false">
      <c r="A183" s="39"/>
      <c r="B183" s="76" t="s">
        <v>138</v>
      </c>
      <c r="C183" s="78" t="n">
        <v>2491</v>
      </c>
      <c r="D183" s="78" t="n">
        <v>3353</v>
      </c>
    </row>
    <row r="184" customFormat="false" ht="12.95" hidden="false" customHeight="true" outlineLevel="0" collapsed="false">
      <c r="A184" s="39"/>
      <c r="B184" s="88" t="s">
        <v>125</v>
      </c>
      <c r="C184" s="48" t="n">
        <v>0</v>
      </c>
      <c r="D184" s="98" t="n">
        <v>287.13</v>
      </c>
    </row>
    <row r="185" customFormat="false" ht="12.95" hidden="false" customHeight="true" outlineLevel="0" collapsed="false">
      <c r="A185" s="95"/>
      <c r="B185" s="87" t="s">
        <v>152</v>
      </c>
      <c r="C185" s="38" t="n">
        <v>132383</v>
      </c>
      <c r="D185" s="38" t="n">
        <v>149234.59</v>
      </c>
    </row>
    <row r="186" customFormat="false" ht="12.2" hidden="false" customHeight="true" outlineLevel="0" collapsed="false">
      <c r="A186" s="95"/>
      <c r="B186" s="101" t="s">
        <v>153</v>
      </c>
      <c r="C186" s="125"/>
      <c r="D186" s="125"/>
    </row>
    <row r="187" customFormat="false" ht="12.95" hidden="false" customHeight="true" outlineLevel="0" collapsed="false">
      <c r="A187" s="39"/>
      <c r="B187" s="76" t="s">
        <v>154</v>
      </c>
      <c r="C187" s="85" t="n">
        <v>22608</v>
      </c>
      <c r="D187" s="85" t="n">
        <v>16190.47</v>
      </c>
    </row>
    <row r="188" customFormat="false" ht="12.95" hidden="false" customHeight="true" outlineLevel="0" collapsed="false">
      <c r="A188" s="39"/>
      <c r="B188" s="89" t="s">
        <v>155</v>
      </c>
      <c r="C188" s="134" t="n">
        <v>500</v>
      </c>
      <c r="D188" s="135" t="n">
        <v>4204.3</v>
      </c>
    </row>
    <row r="189" customFormat="false" ht="12.95" hidden="false" customHeight="true" outlineLevel="0" collapsed="false">
      <c r="A189" s="95"/>
      <c r="B189" s="99" t="s">
        <v>156</v>
      </c>
      <c r="C189" s="99"/>
      <c r="D189" s="75"/>
    </row>
    <row r="190" customFormat="false" ht="12.95" hidden="false" customHeight="true" outlineLevel="0" collapsed="false">
      <c r="A190" s="39"/>
      <c r="B190" s="89" t="s">
        <v>157</v>
      </c>
      <c r="C190" s="119" t="n">
        <v>100275</v>
      </c>
      <c r="D190" s="119" t="n">
        <v>124899.93</v>
      </c>
    </row>
    <row r="191" customFormat="false" ht="12.95" hidden="false" customHeight="true" outlineLevel="0" collapsed="false">
      <c r="A191" s="39"/>
      <c r="B191" s="88" t="s">
        <v>158</v>
      </c>
      <c r="C191" s="49" t="n">
        <v>8000</v>
      </c>
      <c r="D191" s="49" t="n">
        <v>3939.89</v>
      </c>
    </row>
    <row r="192" customFormat="false" ht="12.2" hidden="false" customHeight="true" outlineLevel="0" collapsed="false">
      <c r="A192" s="39"/>
      <c r="B192" s="89" t="s">
        <v>159</v>
      </c>
      <c r="C192" s="39"/>
      <c r="D192" s="39"/>
    </row>
    <row r="193" customFormat="false" ht="1.5" hidden="false" customHeight="true" outlineLevel="0" collapsed="false">
      <c r="A193" s="43"/>
      <c r="B193" s="90"/>
      <c r="C193" s="52"/>
      <c r="D193" s="52"/>
    </row>
    <row r="194" customFormat="false" ht="12.95" hidden="false" customHeight="true" outlineLevel="0" collapsed="false">
      <c r="A194" s="39"/>
      <c r="B194" s="90" t="s">
        <v>160</v>
      </c>
      <c r="C194" s="136" t="n">
        <v>1000</v>
      </c>
      <c r="D194" s="137" t="n">
        <v>0</v>
      </c>
    </row>
    <row r="195" customFormat="false" ht="12.95" hidden="false" customHeight="true" outlineLevel="0" collapsed="false">
      <c r="A195" s="39"/>
      <c r="B195" s="87" t="s">
        <v>161</v>
      </c>
      <c r="C195" s="116" t="n">
        <v>2579358</v>
      </c>
      <c r="D195" s="116" t="n">
        <v>2648406.11</v>
      </c>
    </row>
    <row r="196" customFormat="false" ht="12.2" hidden="false" customHeight="true" outlineLevel="0" collapsed="false">
      <c r="A196" s="39"/>
      <c r="B196" s="92" t="s">
        <v>162</v>
      </c>
      <c r="C196" s="138"/>
      <c r="D196" s="138"/>
    </row>
    <row r="197" customFormat="false" ht="12.95" hidden="false" customHeight="true" outlineLevel="0" collapsed="false">
      <c r="A197" s="39"/>
      <c r="B197" s="76" t="s">
        <v>163</v>
      </c>
      <c r="C197" s="117" t="n">
        <v>2559358</v>
      </c>
      <c r="D197" s="117" t="n">
        <v>2602994</v>
      </c>
    </row>
    <row r="198" customFormat="false" ht="12.95" hidden="false" customHeight="true" outlineLevel="0" collapsed="false">
      <c r="A198" s="39"/>
      <c r="B198" s="76" t="s">
        <v>164</v>
      </c>
      <c r="C198" s="85" t="n">
        <v>20000</v>
      </c>
      <c r="D198" s="85" t="n">
        <v>45412.11</v>
      </c>
    </row>
    <row r="199" customFormat="false" ht="12.95" hidden="false" customHeight="true" outlineLevel="0" collapsed="false">
      <c r="A199" s="39"/>
      <c r="B199" s="87" t="s">
        <v>165</v>
      </c>
      <c r="C199" s="59" t="n">
        <v>14000</v>
      </c>
      <c r="D199" s="59" t="n">
        <v>14944.47</v>
      </c>
    </row>
    <row r="200" customFormat="false" ht="12.95" hidden="false" customHeight="true" outlineLevel="0" collapsed="false">
      <c r="A200" s="39"/>
      <c r="B200" s="88" t="s">
        <v>125</v>
      </c>
      <c r="C200" s="60" t="n">
        <v>14000</v>
      </c>
      <c r="D200" s="60" t="n">
        <v>14944.47</v>
      </c>
    </row>
    <row r="201" customFormat="false" ht="12.95" hidden="false" customHeight="true" outlineLevel="0" collapsed="false">
      <c r="A201" s="139" t="n">
        <v>758</v>
      </c>
      <c r="B201" s="140" t="s">
        <v>166</v>
      </c>
      <c r="C201" s="35" t="n">
        <f aca="false">SUM(C202,C204,C206,C208)</f>
        <v>7374337</v>
      </c>
      <c r="D201" s="35" t="n">
        <f aca="false">SUM(D202,D204,D206,D208)</f>
        <v>7374337.1</v>
      </c>
    </row>
    <row r="202" customFormat="false" ht="12.95" hidden="false" customHeight="true" outlineLevel="0" collapsed="false">
      <c r="A202" s="95"/>
      <c r="B202" s="87" t="s">
        <v>167</v>
      </c>
      <c r="C202" s="116" t="n">
        <v>5622053</v>
      </c>
      <c r="D202" s="116" t="n">
        <v>5622053</v>
      </c>
    </row>
    <row r="203" customFormat="false" ht="12.95" hidden="false" customHeight="true" outlineLevel="0" collapsed="false">
      <c r="A203" s="95"/>
      <c r="B203" s="76" t="s">
        <v>168</v>
      </c>
      <c r="C203" s="117" t="n">
        <v>5622053</v>
      </c>
      <c r="D203" s="117" t="n">
        <v>5622053</v>
      </c>
    </row>
    <row r="204" customFormat="false" ht="12.95" hidden="false" customHeight="true" outlineLevel="0" collapsed="false">
      <c r="A204" s="95"/>
      <c r="B204" s="87" t="s">
        <v>169</v>
      </c>
      <c r="C204" s="116" t="n">
        <v>1700409</v>
      </c>
      <c r="D204" s="116" t="n">
        <v>1700409</v>
      </c>
    </row>
    <row r="205" customFormat="false" ht="12.95" hidden="false" customHeight="true" outlineLevel="0" collapsed="false">
      <c r="A205" s="95"/>
      <c r="B205" s="76" t="s">
        <v>168</v>
      </c>
      <c r="C205" s="117" t="n">
        <v>1700409</v>
      </c>
      <c r="D205" s="117" t="n">
        <v>1700409</v>
      </c>
    </row>
    <row r="206" customFormat="false" ht="12.95" hidden="false" customHeight="true" outlineLevel="0" collapsed="false">
      <c r="A206" s="95"/>
      <c r="B206" s="64" t="s">
        <v>170</v>
      </c>
      <c r="C206" s="141" t="n">
        <v>0</v>
      </c>
      <c r="D206" s="141" t="n">
        <v>0.1</v>
      </c>
    </row>
    <row r="207" customFormat="false" ht="12.95" hidden="false" customHeight="true" outlineLevel="0" collapsed="false">
      <c r="A207" s="95"/>
      <c r="B207" s="76" t="s">
        <v>97</v>
      </c>
      <c r="C207" s="77" t="n">
        <v>0</v>
      </c>
      <c r="D207" s="77" t="n">
        <v>0.1</v>
      </c>
    </row>
    <row r="208" customFormat="false" ht="12.95" hidden="false" customHeight="true" outlineLevel="0" collapsed="false">
      <c r="A208" s="95"/>
      <c r="B208" s="87" t="s">
        <v>171</v>
      </c>
      <c r="C208" s="59" t="n">
        <v>51875</v>
      </c>
      <c r="D208" s="59" t="n">
        <v>51875</v>
      </c>
    </row>
    <row r="209" customFormat="false" ht="12.95" hidden="false" customHeight="true" outlineLevel="0" collapsed="false">
      <c r="A209" s="95"/>
      <c r="B209" s="76" t="s">
        <v>168</v>
      </c>
      <c r="C209" s="85" t="n">
        <v>51875</v>
      </c>
      <c r="D209" s="85" t="n">
        <v>51875</v>
      </c>
    </row>
    <row r="210" customFormat="false" ht="12.95" hidden="false" customHeight="true" outlineLevel="0" collapsed="false">
      <c r="A210" s="142" t="n">
        <v>801</v>
      </c>
      <c r="B210" s="34" t="s">
        <v>172</v>
      </c>
      <c r="C210" s="143" t="n">
        <f aca="false">SUM(C211,C224,C231,C239,C244)</f>
        <v>25339</v>
      </c>
      <c r="D210" s="143" t="n">
        <f aca="false">SUM(D211,D224,D231,D239,D244)</f>
        <v>43424.75</v>
      </c>
      <c r="F210" s="144"/>
    </row>
    <row r="211" customFormat="false" ht="12.95" hidden="false" customHeight="true" outlineLevel="0" collapsed="false">
      <c r="A211" s="36"/>
      <c r="B211" s="69" t="s">
        <v>173</v>
      </c>
      <c r="C211" s="65" t="n">
        <v>20347</v>
      </c>
      <c r="D211" s="65" t="n">
        <f aca="false">SUM(D212,D215,D217)</f>
        <v>32613.3</v>
      </c>
      <c r="F211" s="145"/>
    </row>
    <row r="212" customFormat="false" ht="12.95" hidden="false" customHeight="true" outlineLevel="0" collapsed="false">
      <c r="A212" s="39"/>
      <c r="B212" s="81" t="s">
        <v>138</v>
      </c>
      <c r="C212" s="82" t="n">
        <v>160</v>
      </c>
      <c r="D212" s="82" t="n">
        <f aca="false">SUM(D213:D214)</f>
        <v>149</v>
      </c>
    </row>
    <row r="213" s="148" customFormat="true" ht="12.95" hidden="false" customHeight="true" outlineLevel="0" collapsed="false">
      <c r="A213" s="146"/>
      <c r="B213" s="147" t="s">
        <v>174</v>
      </c>
      <c r="C213" s="147"/>
      <c r="D213" s="74" t="n">
        <v>104</v>
      </c>
    </row>
    <row r="214" s="148" customFormat="true" ht="12.95" hidden="false" customHeight="true" outlineLevel="0" collapsed="false">
      <c r="A214" s="146"/>
      <c r="B214" s="147" t="s">
        <v>175</v>
      </c>
      <c r="C214" s="147"/>
      <c r="D214" s="74" t="n">
        <v>45</v>
      </c>
    </row>
    <row r="215" customFormat="false" ht="12.95" hidden="false" customHeight="true" outlineLevel="0" collapsed="false">
      <c r="A215" s="39"/>
      <c r="B215" s="81" t="s">
        <v>95</v>
      </c>
      <c r="C215" s="78" t="n">
        <v>4050</v>
      </c>
      <c r="D215" s="78" t="n">
        <v>8189.31</v>
      </c>
    </row>
    <row r="216" s="148" customFormat="true" ht="12.95" hidden="false" customHeight="true" outlineLevel="0" collapsed="false">
      <c r="A216" s="146"/>
      <c r="B216" s="147" t="s">
        <v>176</v>
      </c>
      <c r="C216" s="147"/>
      <c r="D216" s="74"/>
    </row>
    <row r="217" customFormat="false" ht="12.95" hidden="false" customHeight="true" outlineLevel="0" collapsed="false">
      <c r="A217" s="39"/>
      <c r="B217" s="81" t="s">
        <v>97</v>
      </c>
      <c r="C217" s="85" t="n">
        <v>16137</v>
      </c>
      <c r="D217" s="85" t="n">
        <v>24274.99</v>
      </c>
      <c r="E217" s="149"/>
    </row>
    <row r="218" s="148" customFormat="true" ht="24" hidden="false" customHeight="true" outlineLevel="0" collapsed="false">
      <c r="A218" s="146"/>
      <c r="B218" s="44" t="s">
        <v>177</v>
      </c>
      <c r="C218" s="44"/>
      <c r="D218" s="75" t="n">
        <v>889.73</v>
      </c>
    </row>
    <row r="219" s="148" customFormat="true" ht="12.95" hidden="false" customHeight="true" outlineLevel="0" collapsed="false">
      <c r="A219" s="146"/>
      <c r="B219" s="150" t="s">
        <v>178</v>
      </c>
      <c r="C219" s="150"/>
      <c r="D219" s="75" t="n">
        <v>150</v>
      </c>
    </row>
    <row r="220" s="148" customFormat="true" ht="12.95" hidden="false" customHeight="true" outlineLevel="0" collapsed="false">
      <c r="A220" s="146"/>
      <c r="B220" s="150" t="s">
        <v>179</v>
      </c>
      <c r="C220" s="150"/>
      <c r="D220" s="75" t="n">
        <v>1144.06</v>
      </c>
    </row>
    <row r="221" s="148" customFormat="true" ht="59.25" hidden="false" customHeight="true" outlineLevel="0" collapsed="false">
      <c r="A221" s="146"/>
      <c r="B221" s="150" t="s">
        <v>180</v>
      </c>
      <c r="C221" s="150"/>
      <c r="D221" s="75" t="n">
        <v>17411.36</v>
      </c>
    </row>
    <row r="222" s="148" customFormat="true" ht="12.75" hidden="false" customHeight="true" outlineLevel="0" collapsed="false">
      <c r="A222" s="146"/>
      <c r="B222" s="44" t="s">
        <v>181</v>
      </c>
      <c r="C222" s="44"/>
      <c r="D222" s="75" t="n">
        <v>4282.88</v>
      </c>
    </row>
    <row r="223" s="148" customFormat="true" ht="12.75" hidden="false" customHeight="true" outlineLevel="0" collapsed="false">
      <c r="A223" s="146"/>
      <c r="B223" s="44" t="s">
        <v>182</v>
      </c>
      <c r="C223" s="44"/>
      <c r="D223" s="75" t="n">
        <v>396.96</v>
      </c>
    </row>
    <row r="224" customFormat="false" ht="12.95" hidden="false" customHeight="true" outlineLevel="0" collapsed="false">
      <c r="A224" s="39"/>
      <c r="B224" s="69" t="s">
        <v>183</v>
      </c>
      <c r="C224" s="151" t="n">
        <v>570</v>
      </c>
      <c r="D224" s="152" t="n">
        <f aca="false">SUM(D225,D227)</f>
        <v>4281.45</v>
      </c>
    </row>
    <row r="225" customFormat="false" ht="12.95" hidden="false" customHeight="true" outlineLevel="0" collapsed="false">
      <c r="A225" s="39"/>
      <c r="B225" s="40" t="s">
        <v>95</v>
      </c>
      <c r="C225" s="98" t="n">
        <v>500</v>
      </c>
      <c r="D225" s="49" t="n">
        <v>1833.53</v>
      </c>
    </row>
    <row r="226" s="148" customFormat="true" ht="12.95" hidden="false" customHeight="true" outlineLevel="0" collapsed="false">
      <c r="A226" s="146"/>
      <c r="B226" s="153" t="s">
        <v>176</v>
      </c>
      <c r="C226" s="153"/>
      <c r="D226" s="75"/>
    </row>
    <row r="227" customFormat="false" ht="12.95" hidden="false" customHeight="true" outlineLevel="0" collapsed="false">
      <c r="A227" s="39"/>
      <c r="B227" s="76" t="s">
        <v>97</v>
      </c>
      <c r="C227" s="154" t="n">
        <v>70</v>
      </c>
      <c r="D227" s="78" t="n">
        <v>2447.92</v>
      </c>
      <c r="E227" s="149"/>
    </row>
    <row r="228" s="148" customFormat="true" ht="24.75" hidden="false" customHeight="true" outlineLevel="0" collapsed="false">
      <c r="A228" s="146"/>
      <c r="B228" s="155" t="s">
        <v>177</v>
      </c>
      <c r="C228" s="155"/>
      <c r="D228" s="156" t="n">
        <v>108</v>
      </c>
    </row>
    <row r="229" s="148" customFormat="true" ht="12.75" hidden="false" customHeight="true" outlineLevel="0" collapsed="false">
      <c r="A229" s="146"/>
      <c r="B229" s="44" t="s">
        <v>181</v>
      </c>
      <c r="C229" s="44"/>
      <c r="D229" s="75" t="n">
        <v>2141.44</v>
      </c>
    </row>
    <row r="230" s="148" customFormat="true" ht="12.75" hidden="false" customHeight="true" outlineLevel="0" collapsed="false">
      <c r="A230" s="146"/>
      <c r="B230" s="44" t="s">
        <v>184</v>
      </c>
      <c r="C230" s="44"/>
      <c r="D230" s="75" t="n">
        <v>198.48</v>
      </c>
    </row>
    <row r="231" customFormat="false" ht="12.95" hidden="false" customHeight="true" outlineLevel="0" collapsed="false">
      <c r="A231" s="39"/>
      <c r="B231" s="69" t="s">
        <v>185</v>
      </c>
      <c r="C231" s="152" t="n">
        <v>2750</v>
      </c>
      <c r="D231" s="152" t="n">
        <f aca="false">SUM(D232,D234,D236)</f>
        <v>4099.77</v>
      </c>
    </row>
    <row r="232" customFormat="false" ht="12.95" hidden="false" customHeight="true" outlineLevel="0" collapsed="false">
      <c r="A232" s="39"/>
      <c r="B232" s="81" t="s">
        <v>138</v>
      </c>
      <c r="C232" s="77" t="n">
        <v>0</v>
      </c>
      <c r="D232" s="154" t="n">
        <v>54</v>
      </c>
    </row>
    <row r="233" s="148" customFormat="true" ht="12.95" hidden="false" customHeight="true" outlineLevel="0" collapsed="false">
      <c r="A233" s="146"/>
      <c r="B233" s="147" t="s">
        <v>186</v>
      </c>
      <c r="C233" s="147"/>
      <c r="D233" s="74"/>
    </row>
    <row r="234" customFormat="false" ht="12.95" hidden="false" customHeight="true" outlineLevel="0" collapsed="false">
      <c r="A234" s="39"/>
      <c r="B234" s="81" t="s">
        <v>95</v>
      </c>
      <c r="C234" s="78" t="n">
        <v>2200</v>
      </c>
      <c r="D234" s="78" t="n">
        <v>2412.9</v>
      </c>
    </row>
    <row r="235" s="148" customFormat="true" ht="12.95" hidden="false" customHeight="true" outlineLevel="0" collapsed="false">
      <c r="A235" s="146"/>
      <c r="B235" s="147" t="s">
        <v>176</v>
      </c>
      <c r="C235" s="147"/>
      <c r="D235" s="74"/>
    </row>
    <row r="236" customFormat="false" ht="12.95" hidden="false" customHeight="true" outlineLevel="0" collapsed="false">
      <c r="A236" s="39"/>
      <c r="B236" s="81" t="s">
        <v>97</v>
      </c>
      <c r="C236" s="82" t="n">
        <v>550</v>
      </c>
      <c r="D236" s="78" t="n">
        <v>1632.87</v>
      </c>
      <c r="E236" s="149"/>
    </row>
    <row r="237" s="148" customFormat="true" ht="24.75" hidden="false" customHeight="true" outlineLevel="0" collapsed="false">
      <c r="A237" s="146"/>
      <c r="B237" s="44" t="s">
        <v>177</v>
      </c>
      <c r="C237" s="44"/>
      <c r="D237" s="75" t="n">
        <v>291.62</v>
      </c>
    </row>
    <row r="238" s="148" customFormat="true" ht="12.95" hidden="false" customHeight="true" outlineLevel="0" collapsed="false">
      <c r="A238" s="146"/>
      <c r="B238" s="147" t="s">
        <v>187</v>
      </c>
      <c r="C238" s="147"/>
      <c r="D238" s="74" t="n">
        <v>1341.25</v>
      </c>
    </row>
    <row r="239" customFormat="false" ht="12.95" hidden="false" customHeight="true" outlineLevel="0" collapsed="false">
      <c r="A239" s="39"/>
      <c r="B239" s="37" t="s">
        <v>188</v>
      </c>
      <c r="C239" s="56" t="n">
        <v>1450</v>
      </c>
      <c r="D239" s="56" t="n">
        <f aca="false">SUM(D240,D242)</f>
        <v>2208.23</v>
      </c>
    </row>
    <row r="240" customFormat="false" ht="12.95" hidden="false" customHeight="true" outlineLevel="0" collapsed="false">
      <c r="A240" s="39"/>
      <c r="B240" s="81" t="s">
        <v>95</v>
      </c>
      <c r="C240" s="78" t="n">
        <v>1400</v>
      </c>
      <c r="D240" s="78" t="n">
        <v>2143.23</v>
      </c>
    </row>
    <row r="241" s="148" customFormat="true" ht="12.95" hidden="false" customHeight="true" outlineLevel="0" collapsed="false">
      <c r="A241" s="146"/>
      <c r="B241" s="147" t="s">
        <v>176</v>
      </c>
      <c r="C241" s="147"/>
      <c r="D241" s="74"/>
    </row>
    <row r="242" customFormat="false" ht="12.95" hidden="false" customHeight="true" outlineLevel="0" collapsed="false">
      <c r="A242" s="39"/>
      <c r="B242" s="81" t="s">
        <v>97</v>
      </c>
      <c r="C242" s="154" t="n">
        <v>50</v>
      </c>
      <c r="D242" s="154" t="n">
        <v>65</v>
      </c>
    </row>
    <row r="243" s="148" customFormat="true" ht="24.75" hidden="false" customHeight="true" outlineLevel="0" collapsed="false">
      <c r="A243" s="146"/>
      <c r="B243" s="44" t="s">
        <v>177</v>
      </c>
      <c r="C243" s="44"/>
      <c r="D243" s="75"/>
    </row>
    <row r="244" customFormat="false" ht="12.95" hidden="false" customHeight="true" outlineLevel="0" collapsed="false">
      <c r="A244" s="39"/>
      <c r="B244" s="37" t="s">
        <v>53</v>
      </c>
      <c r="C244" s="157" t="n">
        <v>222</v>
      </c>
      <c r="D244" s="157" t="n">
        <f aca="false">SUM(D245)</f>
        <v>222</v>
      </c>
    </row>
    <row r="245" customFormat="false" ht="12.95" hidden="false" customHeight="true" outlineLevel="0" collapsed="false">
      <c r="A245" s="39"/>
      <c r="B245" s="40" t="s">
        <v>189</v>
      </c>
      <c r="C245" s="98" t="n">
        <v>222</v>
      </c>
      <c r="D245" s="98" t="n">
        <v>222</v>
      </c>
    </row>
    <row r="246" customFormat="false" ht="12.2" hidden="false" customHeight="true" outlineLevel="0" collapsed="false">
      <c r="A246" s="39"/>
      <c r="B246" s="42" t="s">
        <v>190</v>
      </c>
      <c r="C246" s="39"/>
      <c r="D246" s="39"/>
    </row>
    <row r="247" s="148" customFormat="true" ht="12.75" hidden="false" customHeight="true" outlineLevel="0" collapsed="false">
      <c r="A247" s="158"/>
      <c r="B247" s="44" t="s">
        <v>191</v>
      </c>
      <c r="C247" s="44"/>
      <c r="D247" s="75"/>
    </row>
    <row r="248" customFormat="false" ht="12.95" hidden="false" customHeight="true" outlineLevel="0" collapsed="false">
      <c r="A248" s="159" t="n">
        <v>852</v>
      </c>
      <c r="B248" s="108" t="s">
        <v>192</v>
      </c>
      <c r="C248" s="160" t="n">
        <f aca="false">SUM(C249,C252,C269,C278,C281,C284,C287,C299,C303,C307)</f>
        <v>2444226</v>
      </c>
      <c r="D248" s="160" t="n">
        <f aca="false">SUM(D249,D252,D269,D278,D281,D284,D287,D299,D303,D307)</f>
        <v>2453526.47</v>
      </c>
    </row>
    <row r="249" customFormat="false" ht="12.95" hidden="false" customHeight="true" outlineLevel="0" collapsed="false">
      <c r="A249" s="36"/>
      <c r="B249" s="69" t="s">
        <v>193</v>
      </c>
      <c r="C249" s="65" t="n">
        <v>11000</v>
      </c>
      <c r="D249" s="65" t="n">
        <v>10000.08</v>
      </c>
    </row>
    <row r="250" customFormat="false" ht="12.95" hidden="false" customHeight="true" outlineLevel="0" collapsed="false">
      <c r="A250" s="39"/>
      <c r="B250" s="40" t="s">
        <v>91</v>
      </c>
      <c r="C250" s="60" t="n">
        <v>11000</v>
      </c>
      <c r="D250" s="60" t="n">
        <v>10000.08</v>
      </c>
    </row>
    <row r="251" customFormat="false" ht="12.75" hidden="false" customHeight="false" outlineLevel="0" collapsed="false">
      <c r="A251" s="161"/>
      <c r="B251" s="162" t="s">
        <v>194</v>
      </c>
      <c r="C251" s="163"/>
      <c r="D251" s="164"/>
    </row>
    <row r="252" customFormat="false" ht="12.95" hidden="false" customHeight="true" outlineLevel="0" collapsed="false">
      <c r="A252" s="39"/>
      <c r="B252" s="165" t="s">
        <v>195</v>
      </c>
      <c r="C252" s="166" t="n">
        <v>2167360</v>
      </c>
      <c r="D252" s="166" t="n">
        <f aca="false">SUM(D254,D256,D258,D260,D262,D265)</f>
        <v>2170250.32</v>
      </c>
    </row>
    <row r="253" customFormat="false" ht="12.2" hidden="false" customHeight="true" outlineLevel="0" collapsed="false">
      <c r="A253" s="39"/>
      <c r="B253" s="167" t="s">
        <v>196</v>
      </c>
      <c r="C253" s="168"/>
      <c r="D253" s="168"/>
    </row>
    <row r="254" customFormat="false" ht="12.95" hidden="false" customHeight="true" outlineLevel="0" collapsed="false">
      <c r="A254" s="39"/>
      <c r="B254" s="51" t="s">
        <v>138</v>
      </c>
      <c r="C254" s="169" t="n">
        <v>80</v>
      </c>
      <c r="D254" s="124" t="n">
        <v>156.62</v>
      </c>
    </row>
    <row r="255" customFormat="false" ht="12.75" hidden="false" customHeight="true" outlineLevel="0" collapsed="false">
      <c r="A255" s="161"/>
      <c r="B255" s="170" t="s">
        <v>197</v>
      </c>
      <c r="C255" s="170"/>
      <c r="D255" s="171"/>
    </row>
    <row r="256" customFormat="false" ht="12.95" hidden="false" customHeight="true" outlineLevel="0" collapsed="false">
      <c r="A256" s="39"/>
      <c r="B256" s="81" t="s">
        <v>95</v>
      </c>
      <c r="C256" s="82" t="n">
        <v>200</v>
      </c>
      <c r="D256" s="82" t="n">
        <v>355.07</v>
      </c>
    </row>
    <row r="257" customFormat="false" ht="12.75" hidden="false" customHeight="false" outlineLevel="0" collapsed="false">
      <c r="A257" s="161"/>
      <c r="B257" s="172" t="s">
        <v>198</v>
      </c>
      <c r="C257" s="172"/>
      <c r="D257" s="173"/>
    </row>
    <row r="258" customFormat="false" ht="12.95" hidden="false" customHeight="true" outlineLevel="0" collapsed="false">
      <c r="A258" s="39"/>
      <c r="B258" s="81" t="s">
        <v>97</v>
      </c>
      <c r="C258" s="82" t="n">
        <v>700</v>
      </c>
      <c r="D258" s="77" t="n">
        <v>0</v>
      </c>
    </row>
    <row r="259" customFormat="false" ht="12" hidden="false" customHeight="true" outlineLevel="0" collapsed="false">
      <c r="A259" s="161"/>
      <c r="B259" s="170" t="s">
        <v>199</v>
      </c>
      <c r="C259" s="170"/>
      <c r="D259" s="174"/>
    </row>
    <row r="260" customFormat="false" ht="12.95" hidden="false" customHeight="true" outlineLevel="0" collapsed="false">
      <c r="A260" s="39"/>
      <c r="B260" s="40" t="s">
        <v>200</v>
      </c>
      <c r="C260" s="49" t="n">
        <v>3500</v>
      </c>
      <c r="D260" s="49" t="n">
        <v>3227.93</v>
      </c>
    </row>
    <row r="261" customFormat="false" ht="25.5" hidden="false" customHeight="true" outlineLevel="0" collapsed="false">
      <c r="A261" s="161"/>
      <c r="B261" s="175" t="s">
        <v>201</v>
      </c>
      <c r="C261" s="175"/>
      <c r="D261" s="164" t="n">
        <v>3227.93</v>
      </c>
    </row>
    <row r="262" customFormat="false" ht="12.95" hidden="false" customHeight="true" outlineLevel="0" collapsed="false">
      <c r="A262" s="39"/>
      <c r="B262" s="42" t="s">
        <v>202</v>
      </c>
      <c r="C262" s="176" t="n">
        <v>2155880</v>
      </c>
      <c r="D262" s="176" t="n">
        <v>2155791.17</v>
      </c>
    </row>
    <row r="263" customFormat="false" ht="12.2" hidden="false" customHeight="true" outlineLevel="0" collapsed="false">
      <c r="A263" s="39"/>
      <c r="B263" s="42" t="s">
        <v>203</v>
      </c>
      <c r="C263" s="39"/>
      <c r="D263" s="39"/>
    </row>
    <row r="264" customFormat="false" ht="12.2" hidden="false" customHeight="true" outlineLevel="0" collapsed="false">
      <c r="A264" s="43"/>
      <c r="B264" s="51" t="s">
        <v>204</v>
      </c>
      <c r="C264" s="52"/>
      <c r="D264" s="52"/>
    </row>
    <row r="265" customFormat="false" ht="12.95" hidden="false" customHeight="true" outlineLevel="0" collapsed="false">
      <c r="A265" s="39"/>
      <c r="B265" s="40" t="s">
        <v>205</v>
      </c>
      <c r="C265" s="49" t="n">
        <v>7000</v>
      </c>
      <c r="D265" s="60" t="n">
        <v>10719.53</v>
      </c>
    </row>
    <row r="266" customFormat="false" ht="12.2" hidden="false" customHeight="true" outlineLevel="0" collapsed="false">
      <c r="A266" s="39"/>
      <c r="B266" s="42" t="s">
        <v>206</v>
      </c>
      <c r="C266" s="39"/>
      <c r="D266" s="39"/>
    </row>
    <row r="267" customFormat="false" ht="12.2" hidden="false" customHeight="true" outlineLevel="0" collapsed="false">
      <c r="A267" s="43"/>
      <c r="B267" s="42" t="s">
        <v>207</v>
      </c>
      <c r="C267" s="43"/>
      <c r="D267" s="43"/>
    </row>
    <row r="268" customFormat="false" ht="22.5" hidden="false" customHeight="true" outlineLevel="0" collapsed="false">
      <c r="A268" s="161"/>
      <c r="B268" s="175" t="s">
        <v>208</v>
      </c>
      <c r="C268" s="175"/>
      <c r="D268" s="177"/>
    </row>
    <row r="269" customFormat="false" ht="12.95" hidden="false" customHeight="true" outlineLevel="0" collapsed="false">
      <c r="A269" s="39"/>
      <c r="B269" s="165" t="s">
        <v>209</v>
      </c>
      <c r="C269" s="178" t="n">
        <v>6211</v>
      </c>
      <c r="D269" s="178" t="n">
        <f aca="false">SUM(D273,D276)</f>
        <v>6023.14</v>
      </c>
    </row>
    <row r="270" customFormat="false" ht="12.2" hidden="false" customHeight="true" outlineLevel="0" collapsed="false">
      <c r="A270" s="39"/>
      <c r="B270" s="179" t="s">
        <v>210</v>
      </c>
      <c r="C270" s="180"/>
      <c r="D270" s="180"/>
    </row>
    <row r="271" customFormat="false" ht="12.2" hidden="false" customHeight="true" outlineLevel="0" collapsed="false">
      <c r="A271" s="43"/>
      <c r="B271" s="179" t="s">
        <v>211</v>
      </c>
      <c r="C271" s="181"/>
      <c r="D271" s="181"/>
    </row>
    <row r="272" customFormat="false" ht="12.2" hidden="false" customHeight="true" outlineLevel="0" collapsed="false">
      <c r="A272" s="43"/>
      <c r="B272" s="167" t="s">
        <v>212</v>
      </c>
      <c r="C272" s="182"/>
      <c r="D272" s="182"/>
    </row>
    <row r="273" customFormat="false" ht="12.95" hidden="false" customHeight="true" outlineLevel="0" collapsed="false">
      <c r="A273" s="39"/>
      <c r="B273" s="40" t="s">
        <v>202</v>
      </c>
      <c r="C273" s="49" t="n">
        <v>2111</v>
      </c>
      <c r="D273" s="49" t="n">
        <v>1989</v>
      </c>
    </row>
    <row r="274" customFormat="false" ht="12.2" hidden="false" customHeight="true" outlineLevel="0" collapsed="false">
      <c r="A274" s="39"/>
      <c r="B274" s="42" t="s">
        <v>206</v>
      </c>
      <c r="C274" s="39"/>
      <c r="D274" s="39"/>
    </row>
    <row r="275" customFormat="false" ht="12.2" hidden="false" customHeight="true" outlineLevel="0" collapsed="false">
      <c r="A275" s="43"/>
      <c r="B275" s="51" t="s">
        <v>204</v>
      </c>
      <c r="C275" s="52"/>
      <c r="D275" s="52"/>
    </row>
    <row r="276" customFormat="false" ht="12.95" hidden="false" customHeight="true" outlineLevel="0" collapsed="false">
      <c r="A276" s="39"/>
      <c r="B276" s="40" t="s">
        <v>189</v>
      </c>
      <c r="C276" s="49" t="n">
        <v>4100</v>
      </c>
      <c r="D276" s="49" t="n">
        <v>4034.14</v>
      </c>
    </row>
    <row r="277" customFormat="false" ht="12.2" hidden="false" customHeight="true" outlineLevel="0" collapsed="false">
      <c r="A277" s="39"/>
      <c r="B277" s="42" t="s">
        <v>190</v>
      </c>
      <c r="C277" s="39"/>
      <c r="D277" s="39"/>
    </row>
    <row r="278" customFormat="false" ht="12.95" hidden="false" customHeight="true" outlineLevel="0" collapsed="false">
      <c r="A278" s="39"/>
      <c r="B278" s="165" t="s">
        <v>213</v>
      </c>
      <c r="C278" s="183" t="n">
        <v>36551</v>
      </c>
      <c r="D278" s="183" t="n">
        <v>36319.48</v>
      </c>
    </row>
    <row r="279" customFormat="false" ht="12.95" hidden="false" customHeight="true" outlineLevel="0" collapsed="false">
      <c r="A279" s="39"/>
      <c r="B279" s="40" t="s">
        <v>202</v>
      </c>
      <c r="C279" s="60" t="n">
        <v>36551</v>
      </c>
      <c r="D279" s="60" t="n">
        <v>36319.48</v>
      </c>
    </row>
    <row r="280" customFormat="false" ht="12.2" hidden="false" customHeight="true" outlineLevel="0" collapsed="false">
      <c r="A280" s="39"/>
      <c r="B280" s="42" t="s">
        <v>214</v>
      </c>
      <c r="C280" s="39"/>
      <c r="D280" s="39"/>
    </row>
    <row r="281" customFormat="false" ht="12.95" hidden="false" customHeight="true" outlineLevel="0" collapsed="false">
      <c r="A281" s="39"/>
      <c r="B281" s="184" t="s">
        <v>215</v>
      </c>
      <c r="C281" s="185" t="n">
        <v>0</v>
      </c>
      <c r="D281" s="186" t="n">
        <v>1000</v>
      </c>
    </row>
    <row r="282" customFormat="false" ht="12.95" hidden="false" customHeight="true" outlineLevel="0" collapsed="false">
      <c r="A282" s="39"/>
      <c r="B282" s="42" t="s">
        <v>97</v>
      </c>
      <c r="C282" s="187" t="n">
        <v>0</v>
      </c>
      <c r="D282" s="135" t="n">
        <v>1000</v>
      </c>
    </row>
    <row r="283" customFormat="false" ht="12.75" hidden="false" customHeight="true" outlineLevel="0" collapsed="false">
      <c r="A283" s="161"/>
      <c r="B283" s="188" t="s">
        <v>216</v>
      </c>
      <c r="C283" s="188"/>
      <c r="D283" s="189"/>
    </row>
    <row r="284" customFormat="false" ht="12.95" hidden="false" customHeight="true" outlineLevel="0" collapsed="false">
      <c r="A284" s="39"/>
      <c r="B284" s="190" t="s">
        <v>217</v>
      </c>
      <c r="C284" s="191" t="n">
        <v>49970</v>
      </c>
      <c r="D284" s="191" t="n">
        <v>48542.46</v>
      </c>
    </row>
    <row r="285" customFormat="false" ht="12.95" hidden="false" customHeight="true" outlineLevel="0" collapsed="false">
      <c r="A285" s="39"/>
      <c r="B285" s="40" t="s">
        <v>202</v>
      </c>
      <c r="C285" s="60" t="n">
        <v>49970</v>
      </c>
      <c r="D285" s="60" t="n">
        <v>48542.46</v>
      </c>
    </row>
    <row r="286" customFormat="false" ht="12.2" hidden="false" customHeight="true" outlineLevel="0" collapsed="false">
      <c r="A286" s="39"/>
      <c r="B286" s="42" t="s">
        <v>214</v>
      </c>
      <c r="C286" s="39"/>
      <c r="D286" s="39"/>
    </row>
    <row r="287" customFormat="false" ht="12.95" hidden="false" customHeight="true" outlineLevel="0" collapsed="false">
      <c r="A287" s="39"/>
      <c r="B287" s="184" t="s">
        <v>218</v>
      </c>
      <c r="C287" s="192" t="n">
        <v>67241</v>
      </c>
      <c r="D287" s="192" t="n">
        <f aca="false">SUM(D288,D290,D292,D294,D297)</f>
        <v>66591.17</v>
      </c>
    </row>
    <row r="288" customFormat="false" ht="12.95" hidden="false" customHeight="true" outlineLevel="0" collapsed="false">
      <c r="A288" s="39"/>
      <c r="B288" s="42" t="s">
        <v>138</v>
      </c>
      <c r="C288" s="187" t="n">
        <v>0</v>
      </c>
      <c r="D288" s="193" t="n">
        <v>35.2</v>
      </c>
    </row>
    <row r="289" customFormat="false" ht="12.75" hidden="false" customHeight="false" outlineLevel="0" collapsed="false">
      <c r="A289" s="161"/>
      <c r="B289" s="188" t="s">
        <v>219</v>
      </c>
      <c r="C289" s="188"/>
      <c r="D289" s="130"/>
    </row>
    <row r="290" customFormat="false" ht="12.95" hidden="false" customHeight="true" outlineLevel="0" collapsed="false">
      <c r="A290" s="39"/>
      <c r="B290" s="42" t="s">
        <v>95</v>
      </c>
      <c r="C290" s="135" t="n">
        <v>6200</v>
      </c>
      <c r="D290" s="135" t="n">
        <v>5531.96</v>
      </c>
    </row>
    <row r="291" customFormat="false" ht="12.75" hidden="false" customHeight="true" outlineLevel="0" collapsed="false">
      <c r="A291" s="161"/>
      <c r="B291" s="170" t="s">
        <v>220</v>
      </c>
      <c r="C291" s="170"/>
      <c r="D291" s="174"/>
    </row>
    <row r="292" customFormat="false" ht="12.95" hidden="false" customHeight="true" outlineLevel="0" collapsed="false">
      <c r="A292" s="39"/>
      <c r="B292" s="42" t="s">
        <v>97</v>
      </c>
      <c r="C292" s="134" t="n">
        <v>200</v>
      </c>
      <c r="D292" s="134" t="n">
        <v>183.01</v>
      </c>
    </row>
    <row r="293" customFormat="false" ht="12.75" hidden="false" customHeight="true" outlineLevel="0" collapsed="false">
      <c r="A293" s="161"/>
      <c r="B293" s="170" t="s">
        <v>221</v>
      </c>
      <c r="C293" s="170"/>
      <c r="D293" s="194"/>
    </row>
    <row r="294" customFormat="false" ht="12.95" hidden="false" customHeight="true" outlineLevel="0" collapsed="false">
      <c r="A294" s="39"/>
      <c r="B294" s="42" t="s">
        <v>222</v>
      </c>
      <c r="C294" s="134" t="n">
        <v>300</v>
      </c>
      <c r="D294" s="134" t="n">
        <v>300</v>
      </c>
    </row>
    <row r="295" customFormat="false" ht="12.2" hidden="false" customHeight="true" outlineLevel="0" collapsed="false">
      <c r="A295" s="39"/>
      <c r="B295" s="42" t="s">
        <v>206</v>
      </c>
      <c r="C295" s="39"/>
      <c r="D295" s="39"/>
    </row>
    <row r="296" customFormat="false" ht="12.2" hidden="false" customHeight="true" outlineLevel="0" collapsed="false">
      <c r="A296" s="43"/>
      <c r="B296" s="51" t="s">
        <v>204</v>
      </c>
      <c r="C296" s="52"/>
      <c r="D296" s="52"/>
    </row>
    <row r="297" customFormat="false" ht="12.95" hidden="false" customHeight="true" outlineLevel="0" collapsed="false">
      <c r="A297" s="39"/>
      <c r="B297" s="40" t="s">
        <v>189</v>
      </c>
      <c r="C297" s="60" t="n">
        <v>60541</v>
      </c>
      <c r="D297" s="60" t="n">
        <v>60541</v>
      </c>
    </row>
    <row r="298" customFormat="false" ht="12.2" hidden="false" customHeight="true" outlineLevel="0" collapsed="false">
      <c r="A298" s="39"/>
      <c r="B298" s="42" t="s">
        <v>190</v>
      </c>
      <c r="C298" s="39"/>
      <c r="D298" s="39"/>
    </row>
    <row r="299" customFormat="false" ht="12.95" hidden="false" customHeight="true" outlineLevel="0" collapsed="false">
      <c r="A299" s="39"/>
      <c r="B299" s="165" t="s">
        <v>223</v>
      </c>
      <c r="C299" s="183" t="n">
        <v>10000</v>
      </c>
      <c r="D299" s="183" t="n">
        <v>19506.82</v>
      </c>
    </row>
    <row r="300" customFormat="false" ht="12.2" hidden="false" customHeight="true" outlineLevel="0" collapsed="false">
      <c r="A300" s="39"/>
      <c r="B300" s="167" t="s">
        <v>224</v>
      </c>
      <c r="C300" s="168"/>
      <c r="D300" s="168"/>
    </row>
    <row r="301" customFormat="false" ht="12.95" hidden="false" customHeight="true" outlineLevel="0" collapsed="false">
      <c r="A301" s="39"/>
      <c r="B301" s="51" t="s">
        <v>91</v>
      </c>
      <c r="C301" s="131" t="n">
        <v>10000</v>
      </c>
      <c r="D301" s="131" t="n">
        <v>19506.82</v>
      </c>
    </row>
    <row r="302" customFormat="false" ht="12.75" hidden="false" customHeight="true" outlineLevel="0" collapsed="false">
      <c r="A302" s="161"/>
      <c r="B302" s="170" t="s">
        <v>225</v>
      </c>
      <c r="C302" s="170"/>
      <c r="D302" s="195"/>
    </row>
    <row r="303" customFormat="false" ht="12.95" hidden="false" customHeight="true" outlineLevel="0" collapsed="false">
      <c r="A303" s="39"/>
      <c r="B303" s="196" t="s">
        <v>226</v>
      </c>
      <c r="C303" s="178" t="n">
        <v>1500</v>
      </c>
      <c r="D303" s="178" t="n">
        <v>1500</v>
      </c>
    </row>
    <row r="304" customFormat="false" ht="12.95" hidden="false" customHeight="true" outlineLevel="0" collapsed="false">
      <c r="A304" s="39"/>
      <c r="B304" s="40" t="s">
        <v>202</v>
      </c>
      <c r="C304" s="49" t="n">
        <v>1500</v>
      </c>
      <c r="D304" s="49" t="n">
        <v>1500</v>
      </c>
    </row>
    <row r="305" customFormat="false" ht="12.2" hidden="false" customHeight="true" outlineLevel="0" collapsed="false">
      <c r="A305" s="39"/>
      <c r="B305" s="42" t="s">
        <v>206</v>
      </c>
      <c r="C305" s="39"/>
      <c r="D305" s="39"/>
    </row>
    <row r="306" customFormat="false" ht="12.2" hidden="false" customHeight="true" outlineLevel="0" collapsed="false">
      <c r="A306" s="43"/>
      <c r="B306" s="51" t="s">
        <v>204</v>
      </c>
      <c r="C306" s="52"/>
      <c r="D306" s="52"/>
    </row>
    <row r="307" customFormat="false" ht="12.95" hidden="false" customHeight="true" outlineLevel="0" collapsed="false">
      <c r="A307" s="39"/>
      <c r="B307" s="46" t="s">
        <v>53</v>
      </c>
      <c r="C307" s="102" t="n">
        <v>94393</v>
      </c>
      <c r="D307" s="102" t="n">
        <f aca="false">SUM(D308,D311)</f>
        <v>93793</v>
      </c>
    </row>
    <row r="308" customFormat="false" ht="12.95" hidden="false" customHeight="true" outlineLevel="0" collapsed="false">
      <c r="A308" s="39"/>
      <c r="B308" s="40" t="s">
        <v>202</v>
      </c>
      <c r="C308" s="49" t="n">
        <v>8800</v>
      </c>
      <c r="D308" s="49" t="n">
        <v>8200</v>
      </c>
    </row>
    <row r="309" customFormat="false" ht="12.2" hidden="false" customHeight="true" outlineLevel="0" collapsed="false">
      <c r="A309" s="39"/>
      <c r="B309" s="42" t="s">
        <v>206</v>
      </c>
      <c r="C309" s="39"/>
      <c r="D309" s="39"/>
    </row>
    <row r="310" customFormat="false" ht="12.2" hidden="false" customHeight="true" outlineLevel="0" collapsed="false">
      <c r="A310" s="39"/>
      <c r="B310" s="51" t="s">
        <v>204</v>
      </c>
      <c r="C310" s="39"/>
      <c r="D310" s="39"/>
    </row>
    <row r="311" customFormat="false" ht="12.95" hidden="false" customHeight="true" outlineLevel="0" collapsed="false">
      <c r="A311" s="39"/>
      <c r="B311" s="40" t="s">
        <v>202</v>
      </c>
      <c r="C311" s="60" t="n">
        <v>85593</v>
      </c>
      <c r="D311" s="60" t="n">
        <v>85593</v>
      </c>
    </row>
    <row r="312" customFormat="false" ht="12.2" hidden="false" customHeight="true" outlineLevel="0" collapsed="false">
      <c r="A312" s="39"/>
      <c r="B312" s="42" t="s">
        <v>227</v>
      </c>
      <c r="C312" s="39"/>
      <c r="D312" s="39"/>
    </row>
    <row r="313" customFormat="false" ht="12.95" hidden="false" customHeight="true" outlineLevel="0" collapsed="false">
      <c r="A313" s="197" t="n">
        <v>854</v>
      </c>
      <c r="B313" s="34" t="s">
        <v>228</v>
      </c>
      <c r="C313" s="143" t="n">
        <v>51944</v>
      </c>
      <c r="D313" s="143" t="n">
        <f aca="false">SUM(D314)</f>
        <v>49287.55</v>
      </c>
    </row>
    <row r="314" customFormat="false" ht="12.95" hidden="false" customHeight="true" outlineLevel="0" collapsed="false">
      <c r="A314" s="95"/>
      <c r="B314" s="101" t="s">
        <v>229</v>
      </c>
      <c r="C314" s="102" t="n">
        <v>51944</v>
      </c>
      <c r="D314" s="102" t="n">
        <v>49287.55</v>
      </c>
    </row>
    <row r="315" customFormat="false" ht="12.95" hidden="false" customHeight="true" outlineLevel="0" collapsed="false">
      <c r="A315" s="95"/>
      <c r="B315" s="88" t="s">
        <v>189</v>
      </c>
      <c r="C315" s="60" t="n">
        <v>51944</v>
      </c>
      <c r="D315" s="60" t="n">
        <v>49287.55</v>
      </c>
    </row>
    <row r="316" customFormat="false" ht="12.2" hidden="false" customHeight="true" outlineLevel="0" collapsed="false">
      <c r="A316" s="95"/>
      <c r="B316" s="89" t="s">
        <v>190</v>
      </c>
      <c r="C316" s="39"/>
      <c r="D316" s="39"/>
    </row>
    <row r="317" customFormat="false" ht="12.95" hidden="false" customHeight="true" outlineLevel="0" collapsed="false">
      <c r="A317" s="142" t="n">
        <v>900</v>
      </c>
      <c r="B317" s="198" t="s">
        <v>230</v>
      </c>
      <c r="C317" s="106" t="n">
        <f aca="false">SUM(C319,C323)</f>
        <v>38000</v>
      </c>
      <c r="D317" s="106" t="n">
        <f aca="false">SUM(D319,D323)</f>
        <v>36234.12</v>
      </c>
    </row>
    <row r="318" customFormat="false" ht="12.2" hidden="false" customHeight="true" outlineLevel="0" collapsed="false">
      <c r="A318" s="199"/>
      <c r="B318" s="54" t="s">
        <v>231</v>
      </c>
      <c r="C318" s="200"/>
      <c r="D318" s="200"/>
    </row>
    <row r="319" customFormat="false" ht="12.95" hidden="false" customHeight="true" outlineLevel="0" collapsed="false">
      <c r="A319" s="95"/>
      <c r="B319" s="165" t="s">
        <v>232</v>
      </c>
      <c r="C319" s="183" t="n">
        <v>35000</v>
      </c>
      <c r="D319" s="183" t="n">
        <v>34239.28</v>
      </c>
    </row>
    <row r="320" customFormat="false" ht="12.2" hidden="false" customHeight="true" outlineLevel="0" collapsed="false">
      <c r="A320" s="95"/>
      <c r="B320" s="167" t="s">
        <v>233</v>
      </c>
      <c r="C320" s="168"/>
      <c r="D320" s="168"/>
    </row>
    <row r="321" customFormat="false" ht="12.95" hidden="false" customHeight="true" outlineLevel="0" collapsed="false">
      <c r="A321" s="95"/>
      <c r="B321" s="89" t="s">
        <v>138</v>
      </c>
      <c r="C321" s="121" t="n">
        <v>35000</v>
      </c>
      <c r="D321" s="121" t="n">
        <v>34239.28</v>
      </c>
    </row>
    <row r="322" customFormat="false" ht="12.75" hidden="false" customHeight="true" outlineLevel="0" collapsed="false">
      <c r="A322" s="39"/>
      <c r="B322" s="96" t="s">
        <v>234</v>
      </c>
      <c r="C322" s="96"/>
      <c r="D322" s="201"/>
    </row>
    <row r="323" customFormat="false" ht="12.95" hidden="false" customHeight="true" outlineLevel="0" collapsed="false">
      <c r="A323" s="95"/>
      <c r="B323" s="64" t="s">
        <v>235</v>
      </c>
      <c r="C323" s="152" t="n">
        <v>3000</v>
      </c>
      <c r="D323" s="152" t="n">
        <v>1994.84</v>
      </c>
    </row>
    <row r="324" customFormat="false" ht="12.95" hidden="false" customHeight="true" outlineLevel="0" collapsed="false">
      <c r="A324" s="95"/>
      <c r="B324" s="89" t="s">
        <v>236</v>
      </c>
      <c r="C324" s="135" t="n">
        <v>3000</v>
      </c>
      <c r="D324" s="135" t="n">
        <v>1994.84</v>
      </c>
    </row>
    <row r="325" customFormat="false" ht="12.75" hidden="false" customHeight="true" outlineLevel="0" collapsed="false">
      <c r="A325" s="66"/>
      <c r="B325" s="96" t="s">
        <v>237</v>
      </c>
      <c r="C325" s="96"/>
      <c r="D325" s="201"/>
    </row>
    <row r="326" customFormat="false" ht="11.45" hidden="false" customHeight="true" outlineLevel="0" collapsed="false">
      <c r="A326" s="32"/>
      <c r="B326" s="32"/>
      <c r="C326" s="202" t="n">
        <f aca="false">SUM(C317,C313,C248,C210,C201,C145,C134,C109,C85,C75,C69,C55)</f>
        <v>19286682</v>
      </c>
      <c r="D326" s="202" t="n">
        <f aca="false">SUM(D317,D313,D248,D210,D201,D145,D134,D109,D85,D75,D69,D55)</f>
        <v>19556648.27</v>
      </c>
    </row>
    <row r="327" customFormat="false" ht="21" hidden="false" customHeight="true" outlineLevel="0" collapsed="false">
      <c r="A327" s="203"/>
      <c r="B327" s="204" t="s">
        <v>238</v>
      </c>
      <c r="C327" s="204"/>
      <c r="D327" s="204"/>
    </row>
    <row r="328" customFormat="false" ht="21" hidden="false" customHeight="true" outlineLevel="0" collapsed="false">
      <c r="A328" s="203"/>
      <c r="B328" s="3"/>
      <c r="C328" s="3"/>
      <c r="D328" s="3"/>
    </row>
    <row r="329" customFormat="false" ht="12.75" hidden="false" customHeight="false" outlineLevel="0" collapsed="false">
      <c r="A329" s="31" t="s">
        <v>239</v>
      </c>
      <c r="C329" s="0"/>
      <c r="D329" s="0"/>
    </row>
    <row r="330" customFormat="false" ht="11.45" hidden="false" customHeight="true" outlineLevel="0" collapsed="false">
      <c r="A330" s="32" t="s">
        <v>43</v>
      </c>
      <c r="B330" s="32" t="s">
        <v>44</v>
      </c>
      <c r="C330" s="32" t="s">
        <v>45</v>
      </c>
      <c r="D330" s="32" t="s">
        <v>46</v>
      </c>
    </row>
    <row r="331" customFormat="false" ht="12.95" hidden="false" customHeight="true" outlineLevel="0" collapsed="false">
      <c r="A331" s="205" t="n">
        <v>10</v>
      </c>
      <c r="B331" s="34" t="s">
        <v>47</v>
      </c>
      <c r="C331" s="35" t="n">
        <f aca="false">SUM(C332,C346,C351,C357,C360)</f>
        <v>1827554</v>
      </c>
      <c r="D331" s="35" t="n">
        <f aca="false">SUM(D332,D346,D351,D357,D360)</f>
        <v>1813751.72</v>
      </c>
    </row>
    <row r="332" customFormat="false" ht="12.95" hidden="false" customHeight="true" outlineLevel="0" collapsed="false">
      <c r="A332" s="36"/>
      <c r="B332" s="37" t="s">
        <v>240</v>
      </c>
      <c r="C332" s="59" t="n">
        <f aca="false">SUM(C333,C338,C339,C340,C342)</f>
        <v>84170</v>
      </c>
      <c r="D332" s="59" t="n">
        <f aca="false">SUM(D333,D338,D339,D340,D342)</f>
        <v>76846.42</v>
      </c>
    </row>
    <row r="333" customFormat="false" ht="12.95" hidden="false" customHeight="true" outlineLevel="0" collapsed="false">
      <c r="A333" s="39"/>
      <c r="B333" s="40" t="s">
        <v>241</v>
      </c>
      <c r="C333" s="60" t="n">
        <v>17500</v>
      </c>
      <c r="D333" s="60" t="n">
        <f aca="false">SUM(D336:D337)</f>
        <v>15020.45</v>
      </c>
    </row>
    <row r="334" customFormat="false" ht="12.2" hidden="false" customHeight="true" outlineLevel="0" collapsed="false">
      <c r="A334" s="39"/>
      <c r="B334" s="42" t="s">
        <v>242</v>
      </c>
      <c r="C334" s="39"/>
      <c r="D334" s="39"/>
    </row>
    <row r="335" customFormat="false" ht="12.2" hidden="false" customHeight="true" outlineLevel="0" collapsed="false">
      <c r="A335" s="43"/>
      <c r="B335" s="51" t="s">
        <v>243</v>
      </c>
      <c r="C335" s="52"/>
      <c r="D335" s="52"/>
    </row>
    <row r="336" customFormat="false" ht="12.2" hidden="false" customHeight="true" outlineLevel="0" collapsed="false">
      <c r="A336" s="43"/>
      <c r="B336" s="147" t="s">
        <v>244</v>
      </c>
      <c r="C336" s="206"/>
      <c r="D336" s="207" t="n">
        <v>5900</v>
      </c>
    </row>
    <row r="337" customFormat="false" ht="12.2" hidden="false" customHeight="true" outlineLevel="0" collapsed="false">
      <c r="A337" s="43"/>
      <c r="B337" s="155" t="s">
        <v>245</v>
      </c>
      <c r="C337" s="208"/>
      <c r="D337" s="209" t="n">
        <v>9120.45</v>
      </c>
    </row>
    <row r="338" customFormat="false" ht="12.95" hidden="false" customHeight="true" outlineLevel="0" collapsed="false">
      <c r="A338" s="39"/>
      <c r="B338" s="51" t="s">
        <v>246</v>
      </c>
      <c r="C338" s="136" t="n">
        <v>2300</v>
      </c>
      <c r="D338" s="136" t="n">
        <v>2272.12</v>
      </c>
    </row>
    <row r="339" customFormat="false" ht="12.95" hidden="false" customHeight="true" outlineLevel="0" collapsed="false">
      <c r="A339" s="39"/>
      <c r="B339" s="81" t="s">
        <v>247</v>
      </c>
      <c r="C339" s="82" t="n">
        <v>320</v>
      </c>
      <c r="D339" s="82" t="n">
        <v>307.24</v>
      </c>
    </row>
    <row r="340" customFormat="false" ht="12.95" hidden="false" customHeight="true" outlineLevel="0" collapsed="false">
      <c r="A340" s="39"/>
      <c r="B340" s="81" t="s">
        <v>248</v>
      </c>
      <c r="C340" s="85" t="n">
        <v>15050</v>
      </c>
      <c r="D340" s="85" t="n">
        <v>15047.4</v>
      </c>
    </row>
    <row r="341" customFormat="false" ht="13.5" hidden="false" customHeight="true" outlineLevel="0" collapsed="false">
      <c r="A341" s="39"/>
      <c r="B341" s="210" t="s">
        <v>249</v>
      </c>
      <c r="C341" s="211"/>
      <c r="D341" s="212"/>
    </row>
    <row r="342" customFormat="false" ht="12.95" hidden="false" customHeight="true" outlineLevel="0" collapsed="false">
      <c r="A342" s="39"/>
      <c r="B342" s="40" t="s">
        <v>250</v>
      </c>
      <c r="C342" s="60" t="n">
        <v>49000</v>
      </c>
      <c r="D342" s="60" t="n">
        <f aca="false">SUM(D343:D345)</f>
        <v>44199.21</v>
      </c>
    </row>
    <row r="343" customFormat="false" ht="12.95" hidden="false" customHeight="true" outlineLevel="0" collapsed="false">
      <c r="A343" s="39"/>
      <c r="B343" s="210" t="s">
        <v>251</v>
      </c>
      <c r="C343" s="211"/>
      <c r="D343" s="212" t="n">
        <v>40287.81</v>
      </c>
    </row>
    <row r="344" customFormat="false" ht="12.95" hidden="false" customHeight="true" outlineLevel="0" collapsed="false">
      <c r="A344" s="39"/>
      <c r="B344" s="213" t="s">
        <v>252</v>
      </c>
      <c r="C344" s="214"/>
      <c r="D344" s="215" t="n">
        <v>3542.4</v>
      </c>
    </row>
    <row r="345" customFormat="false" ht="23.25" hidden="false" customHeight="true" outlineLevel="0" collapsed="false">
      <c r="A345" s="39"/>
      <c r="B345" s="210" t="s">
        <v>253</v>
      </c>
      <c r="C345" s="211"/>
      <c r="D345" s="212" t="n">
        <v>369</v>
      </c>
    </row>
    <row r="346" customFormat="false" ht="12.95" hidden="false" customHeight="true" outlineLevel="0" collapsed="false">
      <c r="A346" s="39"/>
      <c r="B346" s="69" t="s">
        <v>48</v>
      </c>
      <c r="C346" s="216" t="n">
        <f aca="false">SUM(C347)</f>
        <v>1147512</v>
      </c>
      <c r="D346" s="216" t="n">
        <f aca="false">SUM(D347)</f>
        <v>1146746.23</v>
      </c>
    </row>
    <row r="347" customFormat="false" ht="12.95" hidden="false" customHeight="true" outlineLevel="0" collapsed="false">
      <c r="A347" s="39"/>
      <c r="B347" s="81" t="s">
        <v>254</v>
      </c>
      <c r="C347" s="97" t="n">
        <v>1147512</v>
      </c>
      <c r="D347" s="97" t="n">
        <f aca="false">SUM(D348:D350)</f>
        <v>1146746.23</v>
      </c>
    </row>
    <row r="348" customFormat="false" ht="13.5" hidden="false" customHeight="true" outlineLevel="0" collapsed="false">
      <c r="A348" s="39"/>
      <c r="B348" s="83" t="s">
        <v>255</v>
      </c>
      <c r="C348" s="83"/>
      <c r="D348" s="217" t="n">
        <v>30012</v>
      </c>
    </row>
    <row r="349" customFormat="false" ht="15" hidden="false" customHeight="true" outlineLevel="0" collapsed="false">
      <c r="A349" s="39"/>
      <c r="B349" s="83" t="s">
        <v>256</v>
      </c>
      <c r="C349" s="83"/>
      <c r="D349" s="217" t="n">
        <v>80890</v>
      </c>
    </row>
    <row r="350" customFormat="false" ht="23.25" hidden="false" customHeight="true" outlineLevel="0" collapsed="false">
      <c r="A350" s="39"/>
      <c r="B350" s="83" t="s">
        <v>257</v>
      </c>
      <c r="C350" s="83"/>
      <c r="D350" s="217" t="n">
        <v>1035844.23</v>
      </c>
    </row>
    <row r="351" customFormat="false" ht="12.95" hidden="false" customHeight="true" outlineLevel="0" collapsed="false">
      <c r="A351" s="39"/>
      <c r="B351" s="165" t="s">
        <v>258</v>
      </c>
      <c r="C351" s="178" t="n">
        <f aca="false">SUM(C354,C356)</f>
        <v>4000</v>
      </c>
      <c r="D351" s="178" t="n">
        <f aca="false">SUM(D354,D356)</f>
        <v>300</v>
      </c>
    </row>
    <row r="352" customFormat="false" ht="12.2" hidden="false" customHeight="true" outlineLevel="0" collapsed="false">
      <c r="A352" s="39"/>
      <c r="B352" s="179" t="s">
        <v>259</v>
      </c>
      <c r="C352" s="180"/>
      <c r="D352" s="180"/>
    </row>
    <row r="353" customFormat="false" ht="12.2" hidden="false" customHeight="true" outlineLevel="0" collapsed="false">
      <c r="A353" s="43"/>
      <c r="B353" s="167" t="s">
        <v>260</v>
      </c>
      <c r="C353" s="182"/>
      <c r="D353" s="182"/>
    </row>
    <row r="354" customFormat="false" ht="12.95" hidden="false" customHeight="true" outlineLevel="0" collapsed="false">
      <c r="A354" s="39"/>
      <c r="B354" s="42" t="s">
        <v>261</v>
      </c>
      <c r="C354" s="135" t="n">
        <v>1000</v>
      </c>
      <c r="D354" s="134" t="n">
        <v>300</v>
      </c>
    </row>
    <row r="355" customFormat="false" ht="12.75" hidden="false" customHeight="true" outlineLevel="0" collapsed="false">
      <c r="A355" s="39"/>
      <c r="B355" s="210" t="s">
        <v>262</v>
      </c>
      <c r="C355" s="210"/>
      <c r="D355" s="218"/>
    </row>
    <row r="356" customFormat="false" ht="12.95" hidden="false" customHeight="true" outlineLevel="0" collapsed="false">
      <c r="A356" s="39"/>
      <c r="B356" s="51" t="s">
        <v>250</v>
      </c>
      <c r="C356" s="136" t="n">
        <v>3000</v>
      </c>
      <c r="D356" s="137" t="n">
        <v>0</v>
      </c>
    </row>
    <row r="357" customFormat="false" ht="12.95" hidden="false" customHeight="true" outlineLevel="0" collapsed="false">
      <c r="A357" s="39"/>
      <c r="B357" s="37" t="s">
        <v>263</v>
      </c>
      <c r="C357" s="59" t="n">
        <f aca="false">SUM(C358)</f>
        <v>20185</v>
      </c>
      <c r="D357" s="59" t="n">
        <f aca="false">SUM(D358)</f>
        <v>18209.53</v>
      </c>
    </row>
    <row r="358" customFormat="false" ht="12.95" hidden="false" customHeight="true" outlineLevel="0" collapsed="false">
      <c r="A358" s="39"/>
      <c r="B358" s="40" t="s">
        <v>264</v>
      </c>
      <c r="C358" s="60" t="n">
        <v>20185</v>
      </c>
      <c r="D358" s="60" t="n">
        <v>18209.53</v>
      </c>
    </row>
    <row r="359" customFormat="false" ht="12.2" hidden="false" customHeight="true" outlineLevel="0" collapsed="false">
      <c r="A359" s="43"/>
      <c r="B359" s="51" t="s">
        <v>265</v>
      </c>
      <c r="C359" s="52"/>
      <c r="D359" s="52"/>
    </row>
    <row r="360" customFormat="false" ht="12.95" hidden="false" customHeight="true" outlineLevel="0" collapsed="false">
      <c r="A360" s="39"/>
      <c r="B360" s="219" t="s">
        <v>53</v>
      </c>
      <c r="C360" s="220" t="n">
        <f aca="false">SUM(C361:C366)</f>
        <v>571687</v>
      </c>
      <c r="D360" s="220" t="n">
        <f aca="false">SUM(D361:D366)</f>
        <v>571649.54</v>
      </c>
    </row>
    <row r="361" customFormat="false" ht="12.95" hidden="false" customHeight="true" outlineLevel="0" collapsed="false">
      <c r="A361" s="39"/>
      <c r="B361" s="81" t="s">
        <v>266</v>
      </c>
      <c r="C361" s="78" t="n">
        <v>8579</v>
      </c>
      <c r="D361" s="78" t="n">
        <v>8579</v>
      </c>
    </row>
    <row r="362" customFormat="false" ht="12.95" hidden="false" customHeight="true" outlineLevel="0" collapsed="false">
      <c r="A362" s="39"/>
      <c r="B362" s="81" t="s">
        <v>246</v>
      </c>
      <c r="C362" s="78" t="n">
        <v>1297</v>
      </c>
      <c r="D362" s="78" t="n">
        <v>1295.41</v>
      </c>
    </row>
    <row r="363" customFormat="false" ht="12.95" hidden="false" customHeight="true" outlineLevel="0" collapsed="false">
      <c r="A363" s="39"/>
      <c r="B363" s="81" t="s">
        <v>247</v>
      </c>
      <c r="C363" s="82" t="n">
        <v>231</v>
      </c>
      <c r="D363" s="82" t="n">
        <v>199.93</v>
      </c>
    </row>
    <row r="364" customFormat="false" ht="12.95" hidden="false" customHeight="true" outlineLevel="0" collapsed="false">
      <c r="A364" s="39"/>
      <c r="B364" s="81" t="s">
        <v>261</v>
      </c>
      <c r="C364" s="82" t="n">
        <v>762</v>
      </c>
      <c r="D364" s="82" t="n">
        <v>759.68</v>
      </c>
    </row>
    <row r="365" customFormat="false" ht="12.95" hidden="false" customHeight="true" outlineLevel="0" collapsed="false">
      <c r="A365" s="39"/>
      <c r="B365" s="81" t="s">
        <v>250</v>
      </c>
      <c r="C365" s="82" t="n">
        <v>340</v>
      </c>
      <c r="D365" s="82" t="n">
        <v>339</v>
      </c>
    </row>
    <row r="366" customFormat="false" ht="12.95" hidden="false" customHeight="true" outlineLevel="0" collapsed="false">
      <c r="A366" s="39"/>
      <c r="B366" s="81" t="s">
        <v>267</v>
      </c>
      <c r="C366" s="97" t="n">
        <v>560478</v>
      </c>
      <c r="D366" s="97" t="n">
        <v>560476.52</v>
      </c>
    </row>
    <row r="367" s="148" customFormat="true" ht="25.5" hidden="false" customHeight="true" outlineLevel="0" collapsed="false">
      <c r="A367" s="146"/>
      <c r="B367" s="44" t="s">
        <v>268</v>
      </c>
      <c r="C367" s="44"/>
      <c r="D367" s="122"/>
    </row>
    <row r="368" customFormat="false" ht="12.95" hidden="false" customHeight="true" outlineLevel="0" collapsed="false">
      <c r="A368" s="221" t="n">
        <v>20</v>
      </c>
      <c r="B368" s="140" t="s">
        <v>61</v>
      </c>
      <c r="C368" s="222" t="n">
        <f aca="false">SUM(C369)</f>
        <v>4000</v>
      </c>
      <c r="D368" s="222" t="n">
        <f aca="false">SUM(D369)</f>
        <v>342</v>
      </c>
    </row>
    <row r="369" customFormat="false" ht="12.95" hidden="false" customHeight="true" outlineLevel="0" collapsed="false">
      <c r="A369" s="39"/>
      <c r="B369" s="69" t="s">
        <v>62</v>
      </c>
      <c r="C369" s="152" t="n">
        <f aca="false">SUM(C370:C371)</f>
        <v>4000</v>
      </c>
      <c r="D369" s="152" t="n">
        <f aca="false">SUM(D370:D371)</f>
        <v>342</v>
      </c>
    </row>
    <row r="370" customFormat="false" ht="12.95" hidden="false" customHeight="true" outlineLevel="0" collapsed="false">
      <c r="A370" s="39"/>
      <c r="B370" s="40" t="s">
        <v>248</v>
      </c>
      <c r="C370" s="49" t="n">
        <v>1000</v>
      </c>
      <c r="D370" s="48" t="n">
        <v>0</v>
      </c>
    </row>
    <row r="371" customFormat="false" ht="12.95" hidden="false" customHeight="true" outlineLevel="0" collapsed="false">
      <c r="A371" s="39"/>
      <c r="B371" s="76" t="s">
        <v>250</v>
      </c>
      <c r="C371" s="78" t="n">
        <v>3000</v>
      </c>
      <c r="D371" s="82" t="n">
        <v>342</v>
      </c>
    </row>
    <row r="372" customFormat="false" ht="13.5" hidden="false" customHeight="true" outlineLevel="0" collapsed="false">
      <c r="A372" s="39"/>
      <c r="B372" s="210" t="s">
        <v>269</v>
      </c>
      <c r="C372" s="223"/>
      <c r="D372" s="224"/>
    </row>
    <row r="373" customFormat="false" ht="12.95" hidden="false" customHeight="true" outlineLevel="0" collapsed="false">
      <c r="A373" s="104" t="n">
        <v>400</v>
      </c>
      <c r="B373" s="198" t="s">
        <v>270</v>
      </c>
      <c r="C373" s="106" t="n">
        <v>63000</v>
      </c>
      <c r="D373" s="106" t="n">
        <v>59974.75</v>
      </c>
    </row>
    <row r="374" customFormat="false" ht="12.2" hidden="false" customHeight="true" outlineLevel="0" collapsed="false">
      <c r="A374" s="225"/>
      <c r="B374" s="54" t="s">
        <v>271</v>
      </c>
      <c r="C374" s="200"/>
      <c r="D374" s="200"/>
    </row>
    <row r="375" customFormat="false" ht="12.95" hidden="false" customHeight="true" outlineLevel="0" collapsed="false">
      <c r="A375" s="36"/>
      <c r="B375" s="46" t="s">
        <v>272</v>
      </c>
      <c r="C375" s="102" t="n">
        <v>63000</v>
      </c>
      <c r="D375" s="102" t="n">
        <v>59974.75</v>
      </c>
    </row>
    <row r="376" customFormat="false" ht="12.95" hidden="false" customHeight="true" outlineLevel="0" collapsed="false">
      <c r="A376" s="39"/>
      <c r="B376" s="40" t="s">
        <v>273</v>
      </c>
      <c r="C376" s="60" t="n">
        <v>63000</v>
      </c>
      <c r="D376" s="60" t="n">
        <v>59974.75</v>
      </c>
    </row>
    <row r="377" customFormat="false" ht="12.2" hidden="false" customHeight="true" outlineLevel="0" collapsed="false">
      <c r="A377" s="39"/>
      <c r="B377" s="42" t="s">
        <v>274</v>
      </c>
      <c r="C377" s="39"/>
      <c r="D377" s="39"/>
    </row>
    <row r="378" customFormat="false" ht="12.2" hidden="false" customHeight="true" outlineLevel="0" collapsed="false">
      <c r="A378" s="43"/>
      <c r="B378" s="51" t="s">
        <v>275</v>
      </c>
      <c r="C378" s="52"/>
      <c r="D378" s="52"/>
    </row>
    <row r="379" customFormat="false" ht="21.75" hidden="false" customHeight="true" outlineLevel="0" collapsed="false">
      <c r="A379" s="66"/>
      <c r="B379" s="210" t="s">
        <v>276</v>
      </c>
      <c r="C379" s="210"/>
      <c r="D379" s="224"/>
    </row>
    <row r="380" customFormat="false" ht="12.95" hidden="false" customHeight="true" outlineLevel="0" collapsed="false">
      <c r="A380" s="159" t="n">
        <v>600</v>
      </c>
      <c r="B380" s="108" t="s">
        <v>67</v>
      </c>
      <c r="C380" s="160" t="n">
        <f aca="false">SUM(C381,C401)</f>
        <v>2709802</v>
      </c>
      <c r="D380" s="160" t="n">
        <f aca="false">SUM(D381,D401)</f>
        <v>2677855.42</v>
      </c>
    </row>
    <row r="381" customFormat="false" ht="12.95" hidden="false" customHeight="true" outlineLevel="0" collapsed="false">
      <c r="A381" s="36"/>
      <c r="B381" s="69" t="s">
        <v>68</v>
      </c>
      <c r="C381" s="70" t="n">
        <f aca="false">SUM(C382,C385,C388,C391,C393,C397)</f>
        <v>395102</v>
      </c>
      <c r="D381" s="70" t="n">
        <f aca="false">SUM(D382,D385,D388,D391,D393,D397)</f>
        <v>381342.87</v>
      </c>
    </row>
    <row r="382" customFormat="false" ht="12.95" hidden="false" customHeight="true" outlineLevel="0" collapsed="false">
      <c r="A382" s="39"/>
      <c r="B382" s="40" t="s">
        <v>261</v>
      </c>
      <c r="C382" s="49" t="n">
        <v>1000</v>
      </c>
      <c r="D382" s="98" t="n">
        <f aca="false">SUM(D383:D384)</f>
        <v>691.16</v>
      </c>
    </row>
    <row r="383" customFormat="false" ht="12.95" hidden="false" customHeight="true" outlineLevel="0" collapsed="false">
      <c r="A383" s="39"/>
      <c r="B383" s="226" t="s">
        <v>277</v>
      </c>
      <c r="C383" s="226"/>
      <c r="D383" s="227" t="n">
        <v>514.76</v>
      </c>
    </row>
    <row r="384" customFormat="false" ht="12.95" hidden="false" customHeight="true" outlineLevel="0" collapsed="false">
      <c r="A384" s="39"/>
      <c r="B384" s="226" t="s">
        <v>278</v>
      </c>
      <c r="C384" s="226"/>
      <c r="D384" s="227" t="n">
        <v>176.4</v>
      </c>
    </row>
    <row r="385" customFormat="false" ht="12.95" hidden="false" customHeight="true" outlineLevel="0" collapsed="false">
      <c r="A385" s="39"/>
      <c r="B385" s="42" t="s">
        <v>279</v>
      </c>
      <c r="C385" s="121" t="n">
        <v>52000</v>
      </c>
      <c r="D385" s="121" t="n">
        <f aca="false">SUM(D386:D387)</f>
        <v>51618.29</v>
      </c>
    </row>
    <row r="386" customFormat="false" ht="12.95" hidden="false" customHeight="true" outlineLevel="0" collapsed="false">
      <c r="A386" s="39"/>
      <c r="B386" s="226" t="s">
        <v>280</v>
      </c>
      <c r="C386" s="226"/>
      <c r="D386" s="228" t="n">
        <v>31211.25</v>
      </c>
    </row>
    <row r="387" customFormat="false" ht="12.95" hidden="false" customHeight="true" outlineLevel="0" collapsed="false">
      <c r="A387" s="39"/>
      <c r="B387" s="226" t="s">
        <v>281</v>
      </c>
      <c r="C387" s="226"/>
      <c r="D387" s="228" t="n">
        <v>20407.04</v>
      </c>
    </row>
    <row r="388" customFormat="false" ht="12.95" hidden="false" customHeight="true" outlineLevel="0" collapsed="false">
      <c r="A388" s="39"/>
      <c r="B388" s="42" t="s">
        <v>250</v>
      </c>
      <c r="C388" s="121" t="n">
        <v>20000</v>
      </c>
      <c r="D388" s="135" t="n">
        <f aca="false">SUM(D389:D390)</f>
        <v>7627.38</v>
      </c>
    </row>
    <row r="389" customFormat="false" ht="12.95" hidden="false" customHeight="true" outlineLevel="0" collapsed="false">
      <c r="A389" s="39"/>
      <c r="B389" s="226" t="s">
        <v>282</v>
      </c>
      <c r="C389" s="226"/>
      <c r="D389" s="229" t="n">
        <v>6322.56</v>
      </c>
    </row>
    <row r="390" customFormat="false" ht="12.95" hidden="false" customHeight="true" outlineLevel="0" collapsed="false">
      <c r="A390" s="39"/>
      <c r="B390" s="226" t="s">
        <v>283</v>
      </c>
      <c r="C390" s="226"/>
      <c r="D390" s="229" t="n">
        <v>1304.82</v>
      </c>
    </row>
    <row r="391" customFormat="false" ht="12.95" hidden="false" customHeight="true" outlineLevel="0" collapsed="false">
      <c r="A391" s="39"/>
      <c r="B391" s="51" t="s">
        <v>267</v>
      </c>
      <c r="C391" s="136" t="n">
        <v>7102</v>
      </c>
      <c r="D391" s="136" t="n">
        <v>7101.75</v>
      </c>
    </row>
    <row r="392" customFormat="false" ht="12.95" hidden="true" customHeight="true" outlineLevel="0" collapsed="false">
      <c r="A392" s="39"/>
      <c r="B392" s="81"/>
      <c r="C392" s="78"/>
      <c r="D392" s="78"/>
    </row>
    <row r="393" customFormat="false" ht="12.95" hidden="false" customHeight="true" outlineLevel="0" collapsed="false">
      <c r="A393" s="39"/>
      <c r="B393" s="40" t="s">
        <v>254</v>
      </c>
      <c r="C393" s="41" t="n">
        <v>165000</v>
      </c>
      <c r="D393" s="41" t="n">
        <f aca="false">SUM(D394:D396)</f>
        <v>164304.29</v>
      </c>
    </row>
    <row r="394" customFormat="false" ht="12.95" hidden="false" customHeight="true" outlineLevel="0" collapsed="false">
      <c r="A394" s="39"/>
      <c r="B394" s="226" t="s">
        <v>284</v>
      </c>
      <c r="C394" s="226"/>
      <c r="D394" s="217" t="n">
        <v>59939.83</v>
      </c>
    </row>
    <row r="395" customFormat="false" ht="12.95" hidden="false" customHeight="true" outlineLevel="0" collapsed="false">
      <c r="A395" s="39"/>
      <c r="B395" s="226" t="s">
        <v>285</v>
      </c>
      <c r="C395" s="226"/>
      <c r="D395" s="217" t="n">
        <v>84644.46</v>
      </c>
    </row>
    <row r="396" customFormat="false" ht="12.75" hidden="false" customHeight="true" outlineLevel="0" collapsed="false">
      <c r="A396" s="39"/>
      <c r="B396" s="230" t="s">
        <v>286</v>
      </c>
      <c r="C396" s="230"/>
      <c r="D396" s="231" t="n">
        <v>19720</v>
      </c>
    </row>
    <row r="397" customFormat="false" ht="12.95" hidden="false" customHeight="true" outlineLevel="0" collapsed="false">
      <c r="A397" s="39"/>
      <c r="B397" s="232" t="s">
        <v>287</v>
      </c>
      <c r="C397" s="233" t="n">
        <v>150000</v>
      </c>
      <c r="D397" s="233" t="n">
        <v>150000</v>
      </c>
    </row>
    <row r="398" customFormat="false" ht="12.2" hidden="false" customHeight="true" outlineLevel="0" collapsed="false">
      <c r="A398" s="39"/>
      <c r="B398" s="234" t="s">
        <v>288</v>
      </c>
      <c r="C398" s="235"/>
      <c r="D398" s="235"/>
    </row>
    <row r="399" customFormat="false" ht="12.2" hidden="false" customHeight="true" outlineLevel="0" collapsed="false">
      <c r="A399" s="43"/>
      <c r="B399" s="234" t="s">
        <v>289</v>
      </c>
      <c r="C399" s="236"/>
      <c r="D399" s="236"/>
    </row>
    <row r="400" customFormat="false" ht="24" hidden="false" customHeight="true" outlineLevel="0" collapsed="false">
      <c r="A400" s="39"/>
      <c r="B400" s="230" t="s">
        <v>290</v>
      </c>
      <c r="C400" s="230"/>
      <c r="D400" s="231"/>
    </row>
    <row r="401" customFormat="false" ht="12.95" hidden="false" customHeight="true" outlineLevel="0" collapsed="false">
      <c r="A401" s="39"/>
      <c r="B401" s="69" t="s">
        <v>72</v>
      </c>
      <c r="C401" s="216" t="n">
        <f aca="false">SUM(C402,C407,C411,C425:C426,C436)</f>
        <v>2314700</v>
      </c>
      <c r="D401" s="216" t="n">
        <f aca="false">SUM(D402,D407,D411,D425:D426,D436)</f>
        <v>2296512.55</v>
      </c>
    </row>
    <row r="402" customFormat="false" ht="12.95" hidden="false" customHeight="true" outlineLevel="0" collapsed="false">
      <c r="A402" s="39"/>
      <c r="B402" s="42" t="s">
        <v>261</v>
      </c>
      <c r="C402" s="121" t="n">
        <v>30000</v>
      </c>
      <c r="D402" s="121" t="n">
        <f aca="false">SUM(D403:D406)</f>
        <v>24475.17</v>
      </c>
    </row>
    <row r="403" customFormat="false" ht="12.95" hidden="false" customHeight="true" outlineLevel="0" collapsed="false">
      <c r="A403" s="39"/>
      <c r="B403" s="147" t="s">
        <v>291</v>
      </c>
      <c r="C403" s="147"/>
      <c r="D403" s="122" t="n">
        <v>6754.91</v>
      </c>
    </row>
    <row r="404" customFormat="false" ht="12.95" hidden="false" customHeight="true" outlineLevel="0" collapsed="false">
      <c r="A404" s="39"/>
      <c r="B404" s="147" t="s">
        <v>292</v>
      </c>
      <c r="C404" s="147"/>
      <c r="D404" s="122" t="n">
        <v>2011.05</v>
      </c>
    </row>
    <row r="405" customFormat="false" ht="12.95" hidden="false" customHeight="true" outlineLevel="0" collapsed="false">
      <c r="A405" s="39"/>
      <c r="B405" s="147" t="s">
        <v>293</v>
      </c>
      <c r="C405" s="147"/>
      <c r="D405" s="122" t="n">
        <v>10693.09</v>
      </c>
    </row>
    <row r="406" customFormat="false" ht="12.95" hidden="false" customHeight="true" outlineLevel="0" collapsed="false">
      <c r="A406" s="39"/>
      <c r="B406" s="147" t="s">
        <v>294</v>
      </c>
      <c r="C406" s="147"/>
      <c r="D406" s="122" t="n">
        <v>5016.12</v>
      </c>
    </row>
    <row r="407" customFormat="false" ht="12.95" hidden="false" customHeight="true" outlineLevel="0" collapsed="false">
      <c r="A407" s="39"/>
      <c r="B407" s="42" t="s">
        <v>279</v>
      </c>
      <c r="C407" s="121" t="n">
        <v>98490</v>
      </c>
      <c r="D407" s="121" t="n">
        <f aca="false">SUM(D408:D410)</f>
        <v>98261.13</v>
      </c>
    </row>
    <row r="408" customFormat="false" ht="12.95" hidden="false" customHeight="true" outlineLevel="0" collapsed="false">
      <c r="A408" s="39"/>
      <c r="B408" s="147" t="s">
        <v>295</v>
      </c>
      <c r="C408" s="147"/>
      <c r="D408" s="122" t="n">
        <v>19477.59</v>
      </c>
    </row>
    <row r="409" customFormat="false" ht="14.25" hidden="false" customHeight="true" outlineLevel="0" collapsed="false">
      <c r="A409" s="39"/>
      <c r="B409" s="44" t="s">
        <v>296</v>
      </c>
      <c r="C409" s="44"/>
      <c r="D409" s="122" t="n">
        <v>48081.74</v>
      </c>
    </row>
    <row r="410" customFormat="false" ht="12.95" hidden="false" customHeight="true" outlineLevel="0" collapsed="false">
      <c r="A410" s="39"/>
      <c r="B410" s="44" t="s">
        <v>297</v>
      </c>
      <c r="C410" s="44"/>
      <c r="D410" s="122" t="n">
        <v>30701.8</v>
      </c>
    </row>
    <row r="411" customFormat="false" ht="12.95" hidden="false" customHeight="true" outlineLevel="0" collapsed="false">
      <c r="A411" s="39"/>
      <c r="B411" s="42" t="s">
        <v>250</v>
      </c>
      <c r="C411" s="119" t="n">
        <v>175000</v>
      </c>
      <c r="D411" s="119" t="n">
        <f aca="false">SUM(D412:D424)</f>
        <v>170872.55</v>
      </c>
    </row>
    <row r="412" customFormat="false" ht="12.95" hidden="false" customHeight="true" outlineLevel="0" collapsed="false">
      <c r="A412" s="39"/>
      <c r="B412" s="147" t="s">
        <v>298</v>
      </c>
      <c r="C412" s="147"/>
      <c r="D412" s="237" t="n">
        <v>7239.24</v>
      </c>
    </row>
    <row r="413" customFormat="false" ht="12.95" hidden="false" customHeight="true" outlineLevel="0" collapsed="false">
      <c r="A413" s="39"/>
      <c r="B413" s="147" t="s">
        <v>299</v>
      </c>
      <c r="C413" s="147"/>
      <c r="D413" s="237" t="n">
        <v>19532.85</v>
      </c>
    </row>
    <row r="414" customFormat="false" ht="12.95" hidden="false" customHeight="true" outlineLevel="0" collapsed="false">
      <c r="A414" s="39"/>
      <c r="B414" s="147" t="s">
        <v>300</v>
      </c>
      <c r="C414" s="147"/>
      <c r="D414" s="237" t="n">
        <v>28689.3</v>
      </c>
    </row>
    <row r="415" customFormat="false" ht="12.95" hidden="false" customHeight="true" outlineLevel="0" collapsed="false">
      <c r="A415" s="39"/>
      <c r="B415" s="147" t="s">
        <v>301</v>
      </c>
      <c r="C415" s="147"/>
      <c r="D415" s="237" t="n">
        <v>3990.93</v>
      </c>
    </row>
    <row r="416" customFormat="false" ht="12.95" hidden="false" customHeight="true" outlineLevel="0" collapsed="false">
      <c r="A416" s="39"/>
      <c r="B416" s="147" t="s">
        <v>302</v>
      </c>
      <c r="C416" s="147"/>
      <c r="D416" s="237" t="n">
        <v>5240.22</v>
      </c>
    </row>
    <row r="417" customFormat="false" ht="12.95" hidden="false" customHeight="true" outlineLevel="0" collapsed="false">
      <c r="A417" s="39"/>
      <c r="B417" s="147" t="s">
        <v>303</v>
      </c>
      <c r="C417" s="147"/>
      <c r="D417" s="237" t="n">
        <v>2770.97</v>
      </c>
    </row>
    <row r="418" customFormat="false" ht="12.95" hidden="false" customHeight="true" outlineLevel="0" collapsed="false">
      <c r="A418" s="39"/>
      <c r="B418" s="147" t="s">
        <v>304</v>
      </c>
      <c r="C418" s="147"/>
      <c r="D418" s="237" t="n">
        <v>500</v>
      </c>
    </row>
    <row r="419" customFormat="false" ht="12.95" hidden="false" customHeight="true" outlineLevel="0" collapsed="false">
      <c r="A419" s="39"/>
      <c r="B419" s="147" t="s">
        <v>305</v>
      </c>
      <c r="C419" s="147"/>
      <c r="D419" s="237" t="n">
        <v>41283.01</v>
      </c>
    </row>
    <row r="420" customFormat="false" ht="12.95" hidden="false" customHeight="true" outlineLevel="0" collapsed="false">
      <c r="A420" s="39"/>
      <c r="B420" s="147" t="s">
        <v>306</v>
      </c>
      <c r="C420" s="147"/>
      <c r="D420" s="237" t="n">
        <v>12730.5</v>
      </c>
    </row>
    <row r="421" customFormat="false" ht="12.95" hidden="false" customHeight="true" outlineLevel="0" collapsed="false">
      <c r="A421" s="39"/>
      <c r="B421" s="147" t="s">
        <v>307</v>
      </c>
      <c r="C421" s="147"/>
      <c r="D421" s="237" t="n">
        <v>5000</v>
      </c>
    </row>
    <row r="422" customFormat="false" ht="12.95" hidden="false" customHeight="true" outlineLevel="0" collapsed="false">
      <c r="A422" s="39"/>
      <c r="B422" s="147" t="s">
        <v>308</v>
      </c>
      <c r="C422" s="147"/>
      <c r="D422" s="237" t="n">
        <v>3381.21</v>
      </c>
    </row>
    <row r="423" customFormat="false" ht="12.95" hidden="false" customHeight="true" outlineLevel="0" collapsed="false">
      <c r="A423" s="39"/>
      <c r="B423" s="147" t="s">
        <v>309</v>
      </c>
      <c r="C423" s="147"/>
      <c r="D423" s="237" t="n">
        <v>31778.92</v>
      </c>
    </row>
    <row r="424" customFormat="false" ht="12.95" hidden="false" customHeight="true" outlineLevel="0" collapsed="false">
      <c r="A424" s="39"/>
      <c r="B424" s="147" t="s">
        <v>310</v>
      </c>
      <c r="C424" s="147"/>
      <c r="D424" s="237" t="n">
        <v>8735.4</v>
      </c>
    </row>
    <row r="425" customFormat="false" ht="12.95" hidden="false" customHeight="true" outlineLevel="0" collapsed="false">
      <c r="A425" s="39"/>
      <c r="B425" s="76" t="s">
        <v>267</v>
      </c>
      <c r="C425" s="78" t="n">
        <v>3500</v>
      </c>
      <c r="D425" s="78" t="n">
        <v>2348.4</v>
      </c>
    </row>
    <row r="426" customFormat="false" ht="12.95" hidden="false" customHeight="true" outlineLevel="0" collapsed="false">
      <c r="A426" s="39"/>
      <c r="B426" s="42" t="s">
        <v>254</v>
      </c>
      <c r="C426" s="176" t="n">
        <v>2000210</v>
      </c>
      <c r="D426" s="176" t="n">
        <f aca="false">SUM(D427:D435)</f>
        <v>1993851.8</v>
      </c>
    </row>
    <row r="427" customFormat="false" ht="12.95" hidden="false" customHeight="true" outlineLevel="0" collapsed="false">
      <c r="A427" s="39"/>
      <c r="B427" s="147" t="s">
        <v>311</v>
      </c>
      <c r="C427" s="147"/>
      <c r="D427" s="238" t="n">
        <v>774176.93</v>
      </c>
    </row>
    <row r="428" customFormat="false" ht="12.95" hidden="false" customHeight="true" outlineLevel="0" collapsed="false">
      <c r="A428" s="39"/>
      <c r="B428" s="147" t="s">
        <v>312</v>
      </c>
      <c r="C428" s="147"/>
      <c r="D428" s="238" t="n">
        <v>12373.5</v>
      </c>
    </row>
    <row r="429" customFormat="false" ht="12.95" hidden="false" customHeight="true" outlineLevel="0" collapsed="false">
      <c r="A429" s="39"/>
      <c r="B429" s="147" t="s">
        <v>313</v>
      </c>
      <c r="C429" s="147"/>
      <c r="D429" s="238" t="n">
        <v>110501.23</v>
      </c>
    </row>
    <row r="430" customFormat="false" ht="12.95" hidden="false" customHeight="true" outlineLevel="0" collapsed="false">
      <c r="A430" s="39"/>
      <c r="B430" s="44" t="s">
        <v>314</v>
      </c>
      <c r="C430" s="44"/>
      <c r="D430" s="238" t="n">
        <v>495632.87</v>
      </c>
    </row>
    <row r="431" customFormat="false" ht="12.95" hidden="false" customHeight="true" outlineLevel="0" collapsed="false">
      <c r="A431" s="39"/>
      <c r="B431" s="44" t="s">
        <v>315</v>
      </c>
      <c r="C431" s="44"/>
      <c r="D431" s="238" t="n">
        <v>50000</v>
      </c>
    </row>
    <row r="432" customFormat="false" ht="12.95" hidden="false" customHeight="true" outlineLevel="0" collapsed="false">
      <c r="A432" s="39"/>
      <c r="B432" s="44" t="s">
        <v>316</v>
      </c>
      <c r="C432" s="44"/>
      <c r="D432" s="238" t="n">
        <v>92585.39</v>
      </c>
    </row>
    <row r="433" customFormat="false" ht="12.95" hidden="false" customHeight="true" outlineLevel="0" collapsed="false">
      <c r="A433" s="39"/>
      <c r="B433" s="44" t="s">
        <v>317</v>
      </c>
      <c r="C433" s="44"/>
      <c r="D433" s="238" t="n">
        <v>19879.88</v>
      </c>
    </row>
    <row r="434" customFormat="false" ht="12.95" hidden="false" customHeight="true" outlineLevel="0" collapsed="false">
      <c r="A434" s="39"/>
      <c r="B434" s="44" t="s">
        <v>318</v>
      </c>
      <c r="C434" s="44"/>
      <c r="D434" s="238" t="n">
        <v>402200</v>
      </c>
    </row>
    <row r="435" customFormat="false" ht="12.75" hidden="false" customHeight="true" outlineLevel="0" collapsed="false">
      <c r="A435" s="39"/>
      <c r="B435" s="44" t="s">
        <v>319</v>
      </c>
      <c r="C435" s="44"/>
      <c r="D435" s="238" t="n">
        <v>36502</v>
      </c>
    </row>
    <row r="436" customFormat="false" ht="12.95" hidden="false" customHeight="true" outlineLevel="0" collapsed="false">
      <c r="A436" s="39"/>
      <c r="B436" s="42" t="s">
        <v>320</v>
      </c>
      <c r="C436" s="135" t="n">
        <v>7500</v>
      </c>
      <c r="D436" s="135" t="n">
        <v>6703.5</v>
      </c>
    </row>
    <row r="437" customFormat="false" ht="12.2" hidden="false" customHeight="true" outlineLevel="0" collapsed="false">
      <c r="A437" s="66"/>
      <c r="B437" s="147" t="s">
        <v>321</v>
      </c>
      <c r="C437" s="147"/>
      <c r="D437" s="239"/>
    </row>
    <row r="438" customFormat="false" ht="12.95" hidden="false" customHeight="true" outlineLevel="0" collapsed="false">
      <c r="A438" s="159" t="n">
        <v>700</v>
      </c>
      <c r="B438" s="108" t="s">
        <v>77</v>
      </c>
      <c r="C438" s="68" t="n">
        <f aca="false">SUM(C439,C442)</f>
        <v>451421</v>
      </c>
      <c r="D438" s="68" t="n">
        <f aca="false">SUM(D439,D442)</f>
        <v>448025.87</v>
      </c>
    </row>
    <row r="439" customFormat="false" ht="12.95" hidden="false" customHeight="true" outlineLevel="0" collapsed="false">
      <c r="A439" s="36"/>
      <c r="B439" s="37" t="s">
        <v>322</v>
      </c>
      <c r="C439" s="59" t="n">
        <v>10000</v>
      </c>
      <c r="D439" s="59" t="n">
        <v>10000</v>
      </c>
    </row>
    <row r="440" customFormat="false" ht="12.95" hidden="false" customHeight="true" outlineLevel="0" collapsed="false">
      <c r="A440" s="39"/>
      <c r="B440" s="40" t="s">
        <v>323</v>
      </c>
      <c r="C440" s="60" t="n">
        <v>10000</v>
      </c>
      <c r="D440" s="60" t="n">
        <v>10000</v>
      </c>
    </row>
    <row r="441" customFormat="false" ht="12.2" hidden="false" customHeight="true" outlineLevel="0" collapsed="false">
      <c r="A441" s="39"/>
      <c r="B441" s="147" t="s">
        <v>324</v>
      </c>
      <c r="C441" s="147"/>
      <c r="D441" s="239"/>
    </row>
    <row r="442" customFormat="false" ht="12.95" hidden="false" customHeight="true" outlineLevel="0" collapsed="false">
      <c r="A442" s="39"/>
      <c r="B442" s="69" t="s">
        <v>78</v>
      </c>
      <c r="C442" s="70" t="n">
        <f aca="false">SUM(C443,C445,C455,C457,C459,C461)</f>
        <v>441421</v>
      </c>
      <c r="D442" s="70" t="n">
        <f aca="false">SUM(D443,D445,D455,D457,D459,D461)</f>
        <v>438025.87</v>
      </c>
    </row>
    <row r="443" customFormat="false" ht="12.95" hidden="false" customHeight="true" outlineLevel="0" collapsed="false">
      <c r="A443" s="39"/>
      <c r="B443" s="81" t="s">
        <v>325</v>
      </c>
      <c r="C443" s="85" t="n">
        <v>10900</v>
      </c>
      <c r="D443" s="85" t="n">
        <v>10146.9</v>
      </c>
    </row>
    <row r="444" customFormat="false" ht="47.25" hidden="false" customHeight="true" outlineLevel="0" collapsed="false">
      <c r="A444" s="39"/>
      <c r="B444" s="83" t="s">
        <v>326</v>
      </c>
      <c r="C444" s="83"/>
      <c r="D444" s="84"/>
    </row>
    <row r="445" customFormat="false" ht="12.95" hidden="false" customHeight="true" outlineLevel="0" collapsed="false">
      <c r="A445" s="39"/>
      <c r="B445" s="40" t="s">
        <v>250</v>
      </c>
      <c r="C445" s="60" t="n">
        <v>60000</v>
      </c>
      <c r="D445" s="60" t="n">
        <f aca="false">SUM(D446:D454)</f>
        <v>58878.78</v>
      </c>
    </row>
    <row r="446" customFormat="false" ht="36" hidden="false" customHeight="true" outlineLevel="0" collapsed="false">
      <c r="A446" s="39"/>
      <c r="B446" s="73" t="s">
        <v>327</v>
      </c>
      <c r="C446" s="73"/>
      <c r="D446" s="240" t="n">
        <v>21186</v>
      </c>
    </row>
    <row r="447" customFormat="false" ht="27" hidden="false" customHeight="true" outlineLevel="0" collapsed="false">
      <c r="A447" s="39"/>
      <c r="B447" s="44" t="s">
        <v>328</v>
      </c>
      <c r="C447" s="44"/>
      <c r="D447" s="122" t="n">
        <v>4446.85</v>
      </c>
    </row>
    <row r="448" customFormat="false" ht="25.5" hidden="false" customHeight="true" outlineLevel="0" collapsed="false">
      <c r="A448" s="39"/>
      <c r="B448" s="44" t="s">
        <v>329</v>
      </c>
      <c r="C448" s="44"/>
      <c r="D448" s="122" t="n">
        <v>714</v>
      </c>
    </row>
    <row r="449" customFormat="false" ht="24" hidden="false" customHeight="true" outlineLevel="0" collapsed="false">
      <c r="A449" s="39"/>
      <c r="B449" s="44" t="s">
        <v>330</v>
      </c>
      <c r="C449" s="44"/>
      <c r="D449" s="122" t="n">
        <v>29900</v>
      </c>
    </row>
    <row r="450" customFormat="false" ht="26.25" hidden="false" customHeight="true" outlineLevel="0" collapsed="false">
      <c r="A450" s="39"/>
      <c r="B450" s="44" t="s">
        <v>331</v>
      </c>
      <c r="C450" s="44"/>
      <c r="D450" s="122" t="n">
        <v>519.03</v>
      </c>
    </row>
    <row r="451" customFormat="false" ht="15" hidden="false" customHeight="true" outlineLevel="0" collapsed="false">
      <c r="A451" s="39"/>
      <c r="B451" s="44" t="s">
        <v>332</v>
      </c>
      <c r="C451" s="44"/>
      <c r="D451" s="122" t="n">
        <v>29</v>
      </c>
    </row>
    <row r="452" customFormat="false" ht="24" hidden="false" customHeight="true" outlineLevel="0" collapsed="false">
      <c r="A452" s="39"/>
      <c r="B452" s="44" t="s">
        <v>333</v>
      </c>
      <c r="C452" s="44"/>
      <c r="D452" s="122" t="n">
        <v>1438</v>
      </c>
    </row>
    <row r="453" customFormat="false" ht="13.5" hidden="false" customHeight="true" outlineLevel="0" collapsed="false">
      <c r="A453" s="39"/>
      <c r="B453" s="73" t="s">
        <v>334</v>
      </c>
      <c r="C453" s="73"/>
      <c r="D453" s="240" t="n">
        <v>535.2</v>
      </c>
    </row>
    <row r="454" customFormat="false" ht="12.95" hidden="false" customHeight="true" outlineLevel="0" collapsed="false">
      <c r="A454" s="39"/>
      <c r="B454" s="44" t="s">
        <v>335</v>
      </c>
      <c r="C454" s="44"/>
      <c r="D454" s="122" t="n">
        <v>110.7</v>
      </c>
    </row>
    <row r="455" customFormat="false" ht="12.95" hidden="false" customHeight="true" outlineLevel="0" collapsed="false">
      <c r="A455" s="39"/>
      <c r="B455" s="42" t="s">
        <v>267</v>
      </c>
      <c r="C455" s="135" t="n">
        <v>1000</v>
      </c>
      <c r="D455" s="134" t="n">
        <v>197</v>
      </c>
    </row>
    <row r="456" customFormat="false" ht="12.95" hidden="false" customHeight="true" outlineLevel="0" collapsed="false">
      <c r="A456" s="39"/>
      <c r="B456" s="71" t="s">
        <v>336</v>
      </c>
      <c r="C456" s="71"/>
      <c r="D456" s="71"/>
    </row>
    <row r="457" customFormat="false" ht="12.95" hidden="false" customHeight="true" outlineLevel="0" collapsed="false">
      <c r="A457" s="39"/>
      <c r="B457" s="42" t="s">
        <v>129</v>
      </c>
      <c r="C457" s="121" t="n">
        <v>63921</v>
      </c>
      <c r="D457" s="121" t="n">
        <v>63442</v>
      </c>
    </row>
    <row r="458" customFormat="false" ht="12.95" hidden="false" customHeight="true" outlineLevel="0" collapsed="false">
      <c r="A458" s="39"/>
      <c r="B458" s="71" t="s">
        <v>337</v>
      </c>
      <c r="C458" s="71"/>
      <c r="D458" s="71"/>
    </row>
    <row r="459" customFormat="false" ht="12.95" hidden="false" customHeight="true" outlineLevel="0" collapsed="false">
      <c r="A459" s="39"/>
      <c r="B459" s="42" t="s">
        <v>338</v>
      </c>
      <c r="C459" s="134" t="n">
        <v>700</v>
      </c>
      <c r="D459" s="134" t="n">
        <v>476</v>
      </c>
    </row>
    <row r="460" customFormat="false" ht="12.2" hidden="false" customHeight="true" outlineLevel="0" collapsed="false">
      <c r="A460" s="39"/>
      <c r="B460" s="71" t="s">
        <v>339</v>
      </c>
      <c r="C460" s="71"/>
      <c r="D460" s="71"/>
    </row>
    <row r="461" customFormat="false" ht="12.95" hidden="false" customHeight="true" outlineLevel="0" collapsed="false">
      <c r="A461" s="39"/>
      <c r="B461" s="42" t="s">
        <v>320</v>
      </c>
      <c r="C461" s="119" t="n">
        <v>304900</v>
      </c>
      <c r="D461" s="119" t="n">
        <v>304885.19</v>
      </c>
    </row>
    <row r="462" customFormat="false" ht="33.75" hidden="false" customHeight="true" outlineLevel="0" collapsed="false">
      <c r="A462" s="39"/>
      <c r="B462" s="44" t="s">
        <v>340</v>
      </c>
      <c r="C462" s="44"/>
      <c r="D462" s="72"/>
    </row>
    <row r="463" customFormat="false" ht="12.95" hidden="false" customHeight="true" outlineLevel="0" collapsed="false">
      <c r="A463" s="139" t="n">
        <v>710</v>
      </c>
      <c r="B463" s="108" t="s">
        <v>341</v>
      </c>
      <c r="C463" s="58" t="n">
        <f aca="false">SUM(C464,C473)</f>
        <v>62300</v>
      </c>
      <c r="D463" s="58" t="n">
        <f aca="false">SUM(D464,D473)</f>
        <v>58536.35</v>
      </c>
    </row>
    <row r="464" customFormat="false" ht="12.95" hidden="false" customHeight="true" outlineLevel="0" collapsed="false">
      <c r="A464" s="39"/>
      <c r="B464" s="37" t="s">
        <v>342</v>
      </c>
      <c r="C464" s="59" t="n">
        <f aca="false">SUM(C465,C467)</f>
        <v>58800</v>
      </c>
      <c r="D464" s="59" t="n">
        <f aca="false">SUM(D465,D467)</f>
        <v>56219.04</v>
      </c>
    </row>
    <row r="465" customFormat="false" ht="12.95" hidden="false" customHeight="true" outlineLevel="0" collapsed="false">
      <c r="A465" s="39"/>
      <c r="B465" s="76" t="s">
        <v>248</v>
      </c>
      <c r="C465" s="82" t="n">
        <v>800</v>
      </c>
      <c r="D465" s="77" t="n">
        <v>0</v>
      </c>
    </row>
    <row r="466" customFormat="false" ht="13.5" hidden="false" customHeight="true" outlineLevel="0" collapsed="false">
      <c r="A466" s="39"/>
      <c r="B466" s="83" t="s">
        <v>343</v>
      </c>
      <c r="C466" s="83"/>
      <c r="D466" s="241" t="n">
        <v>0</v>
      </c>
    </row>
    <row r="467" customFormat="false" ht="12.95" hidden="false" customHeight="true" outlineLevel="0" collapsed="false">
      <c r="A467" s="39"/>
      <c r="B467" s="42" t="s">
        <v>250</v>
      </c>
      <c r="C467" s="121" t="n">
        <v>58000</v>
      </c>
      <c r="D467" s="121" t="n">
        <f aca="false">SUM(D468:D472)</f>
        <v>56219.04</v>
      </c>
    </row>
    <row r="468" customFormat="false" ht="24.75" hidden="false" customHeight="true" outlineLevel="0" collapsed="false">
      <c r="A468" s="39"/>
      <c r="B468" s="83" t="s">
        <v>344</v>
      </c>
      <c r="C468" s="83"/>
      <c r="D468" s="228" t="n">
        <v>1012.04</v>
      </c>
    </row>
    <row r="469" customFormat="false" ht="24" hidden="false" customHeight="true" outlineLevel="0" collapsed="false">
      <c r="A469" s="39"/>
      <c r="B469" s="83" t="s">
        <v>345</v>
      </c>
      <c r="C469" s="83"/>
      <c r="D469" s="228" t="n">
        <v>3600</v>
      </c>
    </row>
    <row r="470" customFormat="false" ht="23.25" hidden="false" customHeight="true" outlineLevel="0" collapsed="false">
      <c r="A470" s="39"/>
      <c r="B470" s="83" t="s">
        <v>346</v>
      </c>
      <c r="C470" s="83"/>
      <c r="D470" s="228" t="n">
        <v>1200</v>
      </c>
    </row>
    <row r="471" customFormat="false" ht="24.75" hidden="false" customHeight="true" outlineLevel="0" collapsed="false">
      <c r="A471" s="39"/>
      <c r="B471" s="83" t="s">
        <v>347</v>
      </c>
      <c r="C471" s="83"/>
      <c r="D471" s="228" t="n">
        <v>30135</v>
      </c>
    </row>
    <row r="472" customFormat="false" ht="26.25" hidden="false" customHeight="true" outlineLevel="0" collapsed="false">
      <c r="A472" s="39"/>
      <c r="B472" s="83" t="s">
        <v>348</v>
      </c>
      <c r="C472" s="83"/>
      <c r="D472" s="228" t="n">
        <v>20272</v>
      </c>
    </row>
    <row r="473" customFormat="false" ht="12.95" hidden="false" customHeight="true" outlineLevel="0" collapsed="false">
      <c r="A473" s="39"/>
      <c r="B473" s="219" t="s">
        <v>349</v>
      </c>
      <c r="C473" s="94" t="n">
        <f aca="false">SUM(C474,C477,C479)</f>
        <v>3500</v>
      </c>
      <c r="D473" s="94" t="n">
        <f aca="false">SUM(D474,D477,D479)</f>
        <v>2317.31</v>
      </c>
    </row>
    <row r="474" customFormat="false" ht="12.95" hidden="false" customHeight="true" outlineLevel="0" collapsed="false">
      <c r="A474" s="39"/>
      <c r="B474" s="40" t="s">
        <v>261</v>
      </c>
      <c r="C474" s="49" t="n">
        <v>2000</v>
      </c>
      <c r="D474" s="49" t="n">
        <f aca="false">SUM(D475:D476)</f>
        <v>1825.91</v>
      </c>
    </row>
    <row r="475" customFormat="false" ht="12.75" hidden="false" customHeight="true" outlineLevel="0" collapsed="false">
      <c r="A475" s="39"/>
      <c r="B475" s="83" t="s">
        <v>350</v>
      </c>
      <c r="C475" s="83"/>
      <c r="D475" s="229" t="n">
        <v>215.91</v>
      </c>
    </row>
    <row r="476" customFormat="false" ht="24" hidden="false" customHeight="true" outlineLevel="0" collapsed="false">
      <c r="A476" s="39"/>
      <c r="B476" s="83" t="s">
        <v>351</v>
      </c>
      <c r="C476" s="83"/>
      <c r="D476" s="229" t="n">
        <v>1610</v>
      </c>
    </row>
    <row r="477" customFormat="false" ht="12.95" hidden="false" customHeight="true" outlineLevel="0" collapsed="false">
      <c r="A477" s="39"/>
      <c r="B477" s="42" t="s">
        <v>279</v>
      </c>
      <c r="C477" s="135" t="n">
        <v>1000</v>
      </c>
      <c r="D477" s="187" t="n">
        <v>0</v>
      </c>
    </row>
    <row r="478" customFormat="false" ht="24" hidden="false" customHeight="true" outlineLevel="0" collapsed="false">
      <c r="A478" s="39"/>
      <c r="B478" s="83" t="s">
        <v>352</v>
      </c>
      <c r="C478" s="83"/>
      <c r="D478" s="241" t="n">
        <v>0</v>
      </c>
    </row>
    <row r="479" customFormat="false" ht="12.95" hidden="false" customHeight="true" outlineLevel="0" collapsed="false">
      <c r="A479" s="39"/>
      <c r="B479" s="42" t="s">
        <v>250</v>
      </c>
      <c r="C479" s="134" t="n">
        <v>500</v>
      </c>
      <c r="D479" s="134" t="n">
        <v>491.4</v>
      </c>
    </row>
    <row r="480" customFormat="false" ht="15.75" hidden="false" customHeight="true" outlineLevel="0" collapsed="false">
      <c r="A480" s="39"/>
      <c r="B480" s="83" t="s">
        <v>353</v>
      </c>
      <c r="C480" s="83"/>
      <c r="D480" s="241"/>
    </row>
    <row r="481" customFormat="false" ht="12.95" hidden="false" customHeight="true" outlineLevel="0" collapsed="false">
      <c r="A481" s="139" t="n">
        <v>750</v>
      </c>
      <c r="B481" s="108" t="s">
        <v>99</v>
      </c>
      <c r="C481" s="160" t="n">
        <f aca="false">SUM(C482,C488,C495,C557,C562,C579)</f>
        <v>2215621</v>
      </c>
      <c r="D481" s="160" t="n">
        <f aca="false">SUM(D482,D488,D495,D557,D562,D579)</f>
        <v>2151441.38</v>
      </c>
    </row>
    <row r="482" customFormat="false" ht="12.95" hidden="false" customHeight="true" outlineLevel="0" collapsed="false">
      <c r="A482" s="39"/>
      <c r="B482" s="69" t="s">
        <v>100</v>
      </c>
      <c r="C482" s="70" t="n">
        <f aca="false">SUM(C483:C487)</f>
        <v>152989</v>
      </c>
      <c r="D482" s="70" t="n">
        <f aca="false">SUM(D483:D487)</f>
        <v>152972.14</v>
      </c>
    </row>
    <row r="483" customFormat="false" ht="12.95" hidden="false" customHeight="true" outlineLevel="0" collapsed="false">
      <c r="A483" s="39"/>
      <c r="B483" s="81" t="s">
        <v>266</v>
      </c>
      <c r="C483" s="97" t="n">
        <v>118037</v>
      </c>
      <c r="D483" s="97" t="n">
        <v>118035.32</v>
      </c>
    </row>
    <row r="484" customFormat="false" ht="12.95" hidden="false" customHeight="true" outlineLevel="0" collapsed="false">
      <c r="A484" s="39"/>
      <c r="B484" s="81" t="s">
        <v>354</v>
      </c>
      <c r="C484" s="78" t="n">
        <v>9624</v>
      </c>
      <c r="D484" s="78" t="n">
        <v>9623.5</v>
      </c>
    </row>
    <row r="485" customFormat="false" ht="12.95" hidden="false" customHeight="true" outlineLevel="0" collapsed="false">
      <c r="A485" s="39"/>
      <c r="B485" s="81" t="s">
        <v>246</v>
      </c>
      <c r="C485" s="85" t="n">
        <v>19283</v>
      </c>
      <c r="D485" s="85" t="n">
        <v>19276.43</v>
      </c>
    </row>
    <row r="486" customFormat="false" ht="12.95" hidden="false" customHeight="true" outlineLevel="0" collapsed="false">
      <c r="A486" s="39"/>
      <c r="B486" s="81" t="s">
        <v>247</v>
      </c>
      <c r="C486" s="78" t="n">
        <v>3135</v>
      </c>
      <c r="D486" s="78" t="n">
        <v>3127.63</v>
      </c>
    </row>
    <row r="487" customFormat="false" ht="12.95" hidden="false" customHeight="true" outlineLevel="0" collapsed="false">
      <c r="A487" s="39"/>
      <c r="B487" s="40" t="s">
        <v>355</v>
      </c>
      <c r="C487" s="49" t="n">
        <v>2910</v>
      </c>
      <c r="D487" s="49" t="n">
        <v>2909.26</v>
      </c>
    </row>
    <row r="488" customFormat="false" ht="12.95" hidden="false" customHeight="true" outlineLevel="0" collapsed="false">
      <c r="A488" s="39"/>
      <c r="B488" s="69" t="s">
        <v>105</v>
      </c>
      <c r="C488" s="70" t="n">
        <f aca="false">SUM(C489,C491,C493)</f>
        <v>160474</v>
      </c>
      <c r="D488" s="70" t="n">
        <f aca="false">SUM(D489,D491,D493)</f>
        <v>156459.14</v>
      </c>
    </row>
    <row r="489" customFormat="false" ht="12.95" hidden="false" customHeight="true" outlineLevel="0" collapsed="false">
      <c r="A489" s="39"/>
      <c r="B489" s="81" t="s">
        <v>356</v>
      </c>
      <c r="C489" s="97" t="n">
        <v>145948</v>
      </c>
      <c r="D489" s="97" t="n">
        <v>143109.67</v>
      </c>
    </row>
    <row r="490" customFormat="false" ht="11.25" hidden="false" customHeight="true" outlineLevel="0" collapsed="false">
      <c r="A490" s="39"/>
      <c r="B490" s="83" t="s">
        <v>357</v>
      </c>
      <c r="C490" s="83"/>
      <c r="D490" s="241"/>
    </row>
    <row r="491" customFormat="false" ht="12.95" hidden="false" customHeight="true" outlineLevel="0" collapsed="false">
      <c r="A491" s="39"/>
      <c r="B491" s="81" t="s">
        <v>261</v>
      </c>
      <c r="C491" s="78" t="n">
        <v>5323</v>
      </c>
      <c r="D491" s="78" t="n">
        <v>4181.43</v>
      </c>
    </row>
    <row r="492" customFormat="false" ht="12.75" hidden="false" customHeight="true" outlineLevel="0" collapsed="false">
      <c r="A492" s="39"/>
      <c r="B492" s="83" t="s">
        <v>358</v>
      </c>
      <c r="C492" s="83"/>
      <c r="D492" s="241"/>
    </row>
    <row r="493" customFormat="false" ht="12.95" hidden="false" customHeight="true" outlineLevel="0" collapsed="false">
      <c r="A493" s="39"/>
      <c r="B493" s="81" t="s">
        <v>250</v>
      </c>
      <c r="C493" s="78" t="n">
        <v>9203</v>
      </c>
      <c r="D493" s="78" t="n">
        <v>9168.04</v>
      </c>
    </row>
    <row r="494" customFormat="false" ht="12" hidden="false" customHeight="true" outlineLevel="0" collapsed="false">
      <c r="A494" s="39"/>
      <c r="B494" s="44" t="s">
        <v>359</v>
      </c>
      <c r="C494" s="44"/>
      <c r="D494" s="122"/>
    </row>
    <row r="495" customFormat="false" ht="12.95" hidden="false" customHeight="true" outlineLevel="0" collapsed="false">
      <c r="A495" s="39"/>
      <c r="B495" s="37" t="s">
        <v>107</v>
      </c>
      <c r="C495" s="116" t="n">
        <f aca="false">SUM(C496,C499:C502,C505:C506,C511,C520,C524,C528,C530,C539:C540,C542,C544,C547,C548,C550,C551,C552,C553,C555)</f>
        <v>1717871</v>
      </c>
      <c r="D495" s="116" t="n">
        <f aca="false">SUM(D496,D499:D502,D505:D506,D511,D520,D524,D528,D530,D539:D540,D542,D544,D547,D548,D550,D551,D552,D553,D555)</f>
        <v>1668030.48</v>
      </c>
    </row>
    <row r="496" customFormat="false" ht="12.95" hidden="false" customHeight="true" outlineLevel="0" collapsed="false">
      <c r="A496" s="39"/>
      <c r="B496" s="40" t="s">
        <v>360</v>
      </c>
      <c r="C496" s="49" t="n">
        <v>5200</v>
      </c>
      <c r="D496" s="49" t="n">
        <f aca="false">SUM(D497:D498)</f>
        <v>5003.78</v>
      </c>
    </row>
    <row r="497" customFormat="false" ht="12.95" hidden="false" customHeight="true" outlineLevel="0" collapsed="false">
      <c r="A497" s="39"/>
      <c r="B497" s="147" t="s">
        <v>361</v>
      </c>
      <c r="C497" s="147"/>
      <c r="D497" s="75" t="n">
        <v>2718.35</v>
      </c>
    </row>
    <row r="498" customFormat="false" ht="12.95" hidden="false" customHeight="true" outlineLevel="0" collapsed="false">
      <c r="A498" s="39"/>
      <c r="B498" s="147" t="s">
        <v>362</v>
      </c>
      <c r="C498" s="147"/>
      <c r="D498" s="75" t="n">
        <v>2285.43</v>
      </c>
    </row>
    <row r="499" customFormat="false" ht="12.95" hidden="false" customHeight="true" outlineLevel="0" collapsed="false">
      <c r="A499" s="39"/>
      <c r="B499" s="81" t="s">
        <v>356</v>
      </c>
      <c r="C499" s="82" t="n">
        <v>500</v>
      </c>
      <c r="D499" s="77" t="n">
        <v>0</v>
      </c>
    </row>
    <row r="500" customFormat="false" ht="12.95" hidden="false" customHeight="true" outlineLevel="0" collapsed="false">
      <c r="A500" s="39"/>
      <c r="B500" s="81" t="s">
        <v>266</v>
      </c>
      <c r="C500" s="117" t="n">
        <v>1012500</v>
      </c>
      <c r="D500" s="117" t="n">
        <v>1008737.99</v>
      </c>
    </row>
    <row r="501" customFormat="false" ht="12.95" hidden="false" customHeight="true" outlineLevel="0" collapsed="false">
      <c r="A501" s="39"/>
      <c r="B501" s="81" t="s">
        <v>354</v>
      </c>
      <c r="C501" s="85" t="n">
        <v>72726</v>
      </c>
      <c r="D501" s="85" t="n">
        <v>72718.07</v>
      </c>
    </row>
    <row r="502" customFormat="false" ht="12.95" hidden="false" customHeight="true" outlineLevel="0" collapsed="false">
      <c r="A502" s="39"/>
      <c r="B502" s="40" t="s">
        <v>246</v>
      </c>
      <c r="C502" s="41" t="n">
        <v>162223</v>
      </c>
      <c r="D502" s="41" t="n">
        <f aca="false">SUM(D503:D504)</f>
        <v>160196.39</v>
      </c>
    </row>
    <row r="503" customFormat="false" ht="12.95" hidden="false" customHeight="true" outlineLevel="0" collapsed="false">
      <c r="A503" s="39"/>
      <c r="B503" s="83" t="s">
        <v>363</v>
      </c>
      <c r="C503" s="83"/>
      <c r="D503" s="217" t="n">
        <v>1280.02</v>
      </c>
    </row>
    <row r="504" customFormat="false" ht="12.95" hidden="false" customHeight="true" outlineLevel="0" collapsed="false">
      <c r="A504" s="39"/>
      <c r="B504" s="83" t="s">
        <v>364</v>
      </c>
      <c r="C504" s="83"/>
      <c r="D504" s="217" t="n">
        <v>158916.37</v>
      </c>
    </row>
    <row r="505" customFormat="false" ht="12.95" hidden="false" customHeight="true" outlineLevel="0" collapsed="false">
      <c r="A505" s="39"/>
      <c r="B505" s="51" t="s">
        <v>247</v>
      </c>
      <c r="C505" s="131" t="n">
        <v>21595</v>
      </c>
      <c r="D505" s="131" t="n">
        <v>19801.42</v>
      </c>
    </row>
    <row r="506" customFormat="false" ht="12.95" hidden="false" customHeight="true" outlineLevel="0" collapsed="false">
      <c r="A506" s="39"/>
      <c r="B506" s="40" t="s">
        <v>248</v>
      </c>
      <c r="C506" s="60" t="n">
        <v>34178</v>
      </c>
      <c r="D506" s="60" t="n">
        <f aca="false">SUM(D507:D510)</f>
        <v>29373.88</v>
      </c>
    </row>
    <row r="507" customFormat="false" ht="12.95" hidden="false" customHeight="true" outlineLevel="0" collapsed="false">
      <c r="A507" s="39"/>
      <c r="B507" s="83" t="s">
        <v>365</v>
      </c>
      <c r="C507" s="83"/>
      <c r="D507" s="228" t="n">
        <v>8477</v>
      </c>
      <c r="F507" s="144"/>
    </row>
    <row r="508" customFormat="false" ht="12.95" hidden="false" customHeight="true" outlineLevel="0" collapsed="false">
      <c r="A508" s="39"/>
      <c r="B508" s="83" t="s">
        <v>366</v>
      </c>
      <c r="C508" s="83"/>
      <c r="D508" s="122" t="n">
        <v>10351</v>
      </c>
    </row>
    <row r="509" customFormat="false" ht="12.95" hidden="false" customHeight="true" outlineLevel="0" collapsed="false">
      <c r="A509" s="39"/>
      <c r="B509" s="83" t="s">
        <v>367</v>
      </c>
      <c r="C509" s="83"/>
      <c r="D509" s="228" t="n">
        <v>6916</v>
      </c>
    </row>
    <row r="510" customFormat="false" ht="12.95" hidden="false" customHeight="true" outlineLevel="0" collapsed="false">
      <c r="A510" s="39"/>
      <c r="B510" s="83" t="s">
        <v>368</v>
      </c>
      <c r="C510" s="83"/>
      <c r="D510" s="228" t="n">
        <v>3629.88</v>
      </c>
    </row>
    <row r="511" customFormat="false" ht="12.95" hidden="false" customHeight="true" outlineLevel="0" collapsed="false">
      <c r="A511" s="39"/>
      <c r="B511" s="42" t="s">
        <v>261</v>
      </c>
      <c r="C511" s="121" t="n">
        <v>79465</v>
      </c>
      <c r="D511" s="121" t="n">
        <f aca="false">SUM(D512:D519)</f>
        <v>76886.59</v>
      </c>
    </row>
    <row r="512" customFormat="false" ht="12.95" hidden="false" customHeight="true" outlineLevel="0" collapsed="false">
      <c r="A512" s="39"/>
      <c r="B512" s="226" t="s">
        <v>369</v>
      </c>
      <c r="C512" s="226"/>
      <c r="D512" s="228" t="n">
        <v>5051.47</v>
      </c>
    </row>
    <row r="513" customFormat="false" ht="12.95" hidden="false" customHeight="true" outlineLevel="0" collapsed="false">
      <c r="A513" s="39"/>
      <c r="B513" s="226" t="s">
        <v>370</v>
      </c>
      <c r="C513" s="226"/>
      <c r="D513" s="228" t="n">
        <v>23111.05</v>
      </c>
    </row>
    <row r="514" customFormat="false" ht="12.95" hidden="false" customHeight="true" outlineLevel="0" collapsed="false">
      <c r="A514" s="39"/>
      <c r="B514" s="226" t="s">
        <v>371</v>
      </c>
      <c r="C514" s="226"/>
      <c r="D514" s="228" t="n">
        <v>10179.13</v>
      </c>
    </row>
    <row r="515" customFormat="false" ht="12.95" hidden="false" customHeight="true" outlineLevel="0" collapsed="false">
      <c r="A515" s="39"/>
      <c r="B515" s="226" t="s">
        <v>372</v>
      </c>
      <c r="C515" s="226"/>
      <c r="D515" s="228" t="n">
        <v>7229.2</v>
      </c>
    </row>
    <row r="516" customFormat="false" ht="12.95" hidden="false" customHeight="true" outlineLevel="0" collapsed="false">
      <c r="A516" s="39"/>
      <c r="B516" s="226" t="s">
        <v>373</v>
      </c>
      <c r="C516" s="226"/>
      <c r="D516" s="228" t="n">
        <v>9520.31</v>
      </c>
    </row>
    <row r="517" customFormat="false" ht="12.95" hidden="false" customHeight="true" outlineLevel="0" collapsed="false">
      <c r="A517" s="39"/>
      <c r="B517" s="226" t="s">
        <v>374</v>
      </c>
      <c r="C517" s="226"/>
      <c r="D517" s="228" t="n">
        <v>3527.83</v>
      </c>
    </row>
    <row r="518" customFormat="false" ht="12.95" hidden="false" customHeight="true" outlineLevel="0" collapsed="false">
      <c r="A518" s="39"/>
      <c r="B518" s="226" t="s">
        <v>375</v>
      </c>
      <c r="C518" s="226"/>
      <c r="D518" s="228" t="n">
        <v>9429.02</v>
      </c>
    </row>
    <row r="519" customFormat="false" ht="12.95" hidden="false" customHeight="true" outlineLevel="0" collapsed="false">
      <c r="A519" s="39"/>
      <c r="B519" s="226" t="s">
        <v>376</v>
      </c>
      <c r="C519" s="226"/>
      <c r="D519" s="228" t="n">
        <v>8838.58</v>
      </c>
    </row>
    <row r="520" customFormat="false" ht="12.95" hidden="false" customHeight="true" outlineLevel="0" collapsed="false">
      <c r="A520" s="39"/>
      <c r="B520" s="42" t="s">
        <v>325</v>
      </c>
      <c r="C520" s="121" t="n">
        <v>29800</v>
      </c>
      <c r="D520" s="121" t="n">
        <f aca="false">SUM(D521:D523)</f>
        <v>28787.02</v>
      </c>
    </row>
    <row r="521" customFormat="false" ht="12.95" hidden="false" customHeight="true" outlineLevel="0" collapsed="false">
      <c r="A521" s="39"/>
      <c r="B521" s="226" t="s">
        <v>377</v>
      </c>
      <c r="C521" s="226"/>
      <c r="D521" s="228" t="n">
        <v>18226.81</v>
      </c>
    </row>
    <row r="522" customFormat="false" ht="12.95" hidden="false" customHeight="true" outlineLevel="0" collapsed="false">
      <c r="A522" s="39"/>
      <c r="B522" s="226" t="s">
        <v>378</v>
      </c>
      <c r="C522" s="226"/>
      <c r="D522" s="228" t="n">
        <v>486.63</v>
      </c>
    </row>
    <row r="523" customFormat="false" ht="12.95" hidden="false" customHeight="true" outlineLevel="0" collapsed="false">
      <c r="A523" s="39"/>
      <c r="B523" s="226" t="s">
        <v>379</v>
      </c>
      <c r="C523" s="226"/>
      <c r="D523" s="228" t="n">
        <v>10073.58</v>
      </c>
    </row>
    <row r="524" customFormat="false" ht="12.95" hidden="false" customHeight="true" outlineLevel="0" collapsed="false">
      <c r="A524" s="39"/>
      <c r="B524" s="42" t="s">
        <v>279</v>
      </c>
      <c r="C524" s="121" t="n">
        <v>14465</v>
      </c>
      <c r="D524" s="121" t="n">
        <f aca="false">SUM(D525:D527)</f>
        <v>11109.98</v>
      </c>
    </row>
    <row r="525" customFormat="false" ht="12.95" hidden="false" customHeight="true" outlineLevel="0" collapsed="false">
      <c r="A525" s="39"/>
      <c r="B525" s="242" t="s">
        <v>380</v>
      </c>
      <c r="C525" s="242"/>
      <c r="D525" s="243" t="n">
        <v>5490.11</v>
      </c>
    </row>
    <row r="526" customFormat="false" ht="12.95" hidden="false" customHeight="true" outlineLevel="0" collapsed="false">
      <c r="A526" s="39"/>
      <c r="B526" s="226" t="s">
        <v>381</v>
      </c>
      <c r="C526" s="226"/>
      <c r="D526" s="228" t="n">
        <v>2166.14</v>
      </c>
    </row>
    <row r="527" customFormat="false" ht="12.95" hidden="false" customHeight="true" outlineLevel="0" collapsed="false">
      <c r="A527" s="39"/>
      <c r="B527" s="226" t="s">
        <v>382</v>
      </c>
      <c r="C527" s="226"/>
      <c r="D527" s="228" t="n">
        <v>3453.73</v>
      </c>
    </row>
    <row r="528" customFormat="false" ht="12.95" hidden="false" customHeight="true" outlineLevel="0" collapsed="false">
      <c r="A528" s="39"/>
      <c r="B528" s="42" t="s">
        <v>383</v>
      </c>
      <c r="C528" s="134" t="n">
        <v>500</v>
      </c>
      <c r="D528" s="134" t="n">
        <v>120</v>
      </c>
    </row>
    <row r="529" s="148" customFormat="true" ht="12.95" hidden="false" customHeight="true" outlineLevel="0" collapsed="false">
      <c r="A529" s="146"/>
      <c r="B529" s="147" t="s">
        <v>384</v>
      </c>
      <c r="C529" s="147"/>
      <c r="D529" s="244"/>
    </row>
    <row r="530" customFormat="false" ht="12.95" hidden="false" customHeight="true" outlineLevel="0" collapsed="false">
      <c r="A530" s="39"/>
      <c r="B530" s="42" t="s">
        <v>250</v>
      </c>
      <c r="C530" s="119" t="n">
        <v>102130</v>
      </c>
      <c r="D530" s="121" t="n">
        <f aca="false">SUM(D531:D538)</f>
        <v>95684.64</v>
      </c>
    </row>
    <row r="531" s="148" customFormat="true" ht="12.95" hidden="false" customHeight="true" outlineLevel="0" collapsed="false">
      <c r="A531" s="146"/>
      <c r="B531" s="147" t="s">
        <v>385</v>
      </c>
      <c r="C531" s="147"/>
      <c r="D531" s="122" t="n">
        <v>22459.42</v>
      </c>
    </row>
    <row r="532" s="148" customFormat="true" ht="12.95" hidden="false" customHeight="true" outlineLevel="0" collapsed="false">
      <c r="A532" s="146"/>
      <c r="B532" s="147" t="s">
        <v>386</v>
      </c>
      <c r="C532" s="147"/>
      <c r="D532" s="122" t="n">
        <v>5760</v>
      </c>
    </row>
    <row r="533" s="148" customFormat="true" ht="12.95" hidden="false" customHeight="true" outlineLevel="0" collapsed="false">
      <c r="A533" s="146"/>
      <c r="B533" s="147" t="s">
        <v>387</v>
      </c>
      <c r="C533" s="147"/>
      <c r="D533" s="122" t="n">
        <v>28029.11</v>
      </c>
    </row>
    <row r="534" s="148" customFormat="true" ht="12.95" hidden="false" customHeight="true" outlineLevel="0" collapsed="false">
      <c r="A534" s="146"/>
      <c r="B534" s="44" t="s">
        <v>388</v>
      </c>
      <c r="C534" s="44"/>
      <c r="D534" s="122" t="n">
        <v>9840</v>
      </c>
    </row>
    <row r="535" s="148" customFormat="true" ht="12.95" hidden="false" customHeight="true" outlineLevel="0" collapsed="false">
      <c r="A535" s="146"/>
      <c r="B535" s="44" t="s">
        <v>389</v>
      </c>
      <c r="C535" s="44"/>
      <c r="D535" s="122" t="n">
        <v>3558.9</v>
      </c>
    </row>
    <row r="536" s="148" customFormat="true" ht="12.95" hidden="false" customHeight="true" outlineLevel="0" collapsed="false">
      <c r="A536" s="146"/>
      <c r="B536" s="147" t="s">
        <v>390</v>
      </c>
      <c r="C536" s="147"/>
      <c r="D536" s="122" t="n">
        <v>1386</v>
      </c>
    </row>
    <row r="537" s="148" customFormat="true" ht="12.95" hidden="false" customHeight="true" outlineLevel="0" collapsed="false">
      <c r="A537" s="146"/>
      <c r="B537" s="147" t="s">
        <v>391</v>
      </c>
      <c r="C537" s="147"/>
      <c r="D537" s="122" t="n">
        <v>8600</v>
      </c>
    </row>
    <row r="538" s="148" customFormat="true" ht="12.95" hidden="false" customHeight="true" outlineLevel="0" collapsed="false">
      <c r="A538" s="146"/>
      <c r="B538" s="226" t="s">
        <v>376</v>
      </c>
      <c r="C538" s="226"/>
      <c r="D538" s="228" t="n">
        <v>16051.21</v>
      </c>
    </row>
    <row r="539" customFormat="false" ht="12.95" hidden="false" customHeight="true" outlineLevel="0" collapsed="false">
      <c r="A539" s="39"/>
      <c r="B539" s="42" t="s">
        <v>392</v>
      </c>
      <c r="C539" s="135" t="n">
        <v>9132</v>
      </c>
      <c r="D539" s="135" t="n">
        <v>3102.9</v>
      </c>
    </row>
    <row r="540" customFormat="false" ht="12.95" hidden="false" customHeight="true" outlineLevel="0" collapsed="false">
      <c r="A540" s="39"/>
      <c r="B540" s="40" t="s">
        <v>393</v>
      </c>
      <c r="C540" s="49" t="n">
        <v>2070</v>
      </c>
      <c r="D540" s="49" t="n">
        <v>1272.6</v>
      </c>
    </row>
    <row r="541" customFormat="false" ht="12.2" hidden="false" customHeight="true" outlineLevel="0" collapsed="false">
      <c r="A541" s="43"/>
      <c r="B541" s="51" t="s">
        <v>394</v>
      </c>
      <c r="C541" s="52"/>
      <c r="D541" s="52"/>
    </row>
    <row r="542" customFormat="false" ht="12.95" hidden="false" customHeight="true" outlineLevel="0" collapsed="false">
      <c r="A542" s="39"/>
      <c r="B542" s="40" t="s">
        <v>395</v>
      </c>
      <c r="C542" s="60" t="n">
        <v>17100</v>
      </c>
      <c r="D542" s="60" t="n">
        <v>13251.89</v>
      </c>
    </row>
    <row r="543" customFormat="false" ht="12.2" hidden="false" customHeight="true" outlineLevel="0" collapsed="false">
      <c r="A543" s="43"/>
      <c r="B543" s="51" t="s">
        <v>396</v>
      </c>
      <c r="C543" s="52"/>
      <c r="D543" s="52"/>
    </row>
    <row r="544" customFormat="false" ht="12.95" hidden="false" customHeight="true" outlineLevel="0" collapsed="false">
      <c r="A544" s="39"/>
      <c r="B544" s="42" t="s">
        <v>397</v>
      </c>
      <c r="C544" s="121" t="n">
        <v>24070</v>
      </c>
      <c r="D544" s="121" t="n">
        <f aca="false">SUM(D545:D546)</f>
        <v>22413.86</v>
      </c>
    </row>
    <row r="545" customFormat="false" ht="12.95" hidden="false" customHeight="true" outlineLevel="0" collapsed="false">
      <c r="A545" s="39"/>
      <c r="B545" s="83" t="s">
        <v>398</v>
      </c>
      <c r="C545" s="83"/>
      <c r="D545" s="228" t="n">
        <v>21437.66</v>
      </c>
    </row>
    <row r="546" customFormat="false" ht="12.75" hidden="false" customHeight="true" outlineLevel="0" collapsed="false">
      <c r="A546" s="39"/>
      <c r="B546" s="83" t="s">
        <v>399</v>
      </c>
      <c r="C546" s="83"/>
      <c r="D546" s="228" t="n">
        <v>976.2</v>
      </c>
    </row>
    <row r="547" customFormat="false" ht="12.95" hidden="false" customHeight="true" outlineLevel="0" collapsed="false">
      <c r="A547" s="39"/>
      <c r="B547" s="51" t="s">
        <v>267</v>
      </c>
      <c r="C547" s="131" t="n">
        <v>13185</v>
      </c>
      <c r="D547" s="136" t="n">
        <v>9948.46</v>
      </c>
    </row>
    <row r="548" customFormat="false" ht="12.95" hidden="false" customHeight="true" outlineLevel="0" collapsed="false">
      <c r="A548" s="39"/>
      <c r="B548" s="40" t="s">
        <v>400</v>
      </c>
      <c r="C548" s="60" t="n">
        <v>21522</v>
      </c>
      <c r="D548" s="60" t="n">
        <v>21521.83</v>
      </c>
    </row>
    <row r="549" customFormat="false" ht="12.2" hidden="false" customHeight="true" outlineLevel="0" collapsed="false">
      <c r="A549" s="39"/>
      <c r="B549" s="51" t="s">
        <v>401</v>
      </c>
      <c r="C549" s="66"/>
      <c r="D549" s="66"/>
    </row>
    <row r="550" customFormat="false" ht="12.95" hidden="false" customHeight="true" outlineLevel="0" collapsed="false">
      <c r="A550" s="39"/>
      <c r="B550" s="81" t="s">
        <v>402</v>
      </c>
      <c r="C550" s="82" t="n">
        <v>200</v>
      </c>
      <c r="D550" s="77" t="n">
        <v>0</v>
      </c>
    </row>
    <row r="551" customFormat="false" ht="12.95" hidden="false" customHeight="true" outlineLevel="0" collapsed="false">
      <c r="A551" s="39"/>
      <c r="B551" s="81" t="s">
        <v>403</v>
      </c>
      <c r="C551" s="78" t="n">
        <v>4140</v>
      </c>
      <c r="D551" s="78" t="n">
        <v>3665.32</v>
      </c>
    </row>
    <row r="552" customFormat="false" ht="12.95" hidden="false" customHeight="true" outlineLevel="0" collapsed="false">
      <c r="A552" s="39"/>
      <c r="B552" s="40" t="s">
        <v>404</v>
      </c>
      <c r="C552" s="49" t="n">
        <v>6000</v>
      </c>
      <c r="D552" s="98" t="n">
        <v>702.46</v>
      </c>
    </row>
    <row r="553" customFormat="false" ht="12.95" hidden="false" customHeight="true" outlineLevel="0" collapsed="false">
      <c r="A553" s="39"/>
      <c r="B553" s="40" t="s">
        <v>405</v>
      </c>
      <c r="C553" s="49" t="n">
        <v>4170</v>
      </c>
      <c r="D553" s="49" t="n">
        <v>3531.4</v>
      </c>
    </row>
    <row r="554" customFormat="false" ht="12.2" hidden="false" customHeight="true" outlineLevel="0" collapsed="false">
      <c r="A554" s="39"/>
      <c r="B554" s="51" t="s">
        <v>406</v>
      </c>
      <c r="C554" s="66"/>
      <c r="D554" s="66"/>
    </row>
    <row r="555" customFormat="false" ht="12.95" hidden="false" customHeight="true" outlineLevel="0" collapsed="false">
      <c r="A555" s="39"/>
      <c r="B555" s="40" t="s">
        <v>254</v>
      </c>
      <c r="C555" s="60" t="n">
        <v>81000</v>
      </c>
      <c r="D555" s="60" t="n">
        <v>80200</v>
      </c>
    </row>
    <row r="556" s="148" customFormat="true" ht="12.95" hidden="false" customHeight="true" outlineLevel="0" collapsed="false">
      <c r="A556" s="146"/>
      <c r="B556" s="226" t="s">
        <v>407</v>
      </c>
      <c r="C556" s="226"/>
      <c r="D556" s="228"/>
    </row>
    <row r="557" customFormat="false" ht="12.95" hidden="false" customHeight="true" outlineLevel="0" collapsed="false">
      <c r="A557" s="39"/>
      <c r="B557" s="219" t="s">
        <v>113</v>
      </c>
      <c r="C557" s="245" t="n">
        <f aca="false">SUM(C558,C559,C560,C561)</f>
        <v>23701</v>
      </c>
      <c r="D557" s="245" t="n">
        <f aca="false">SUM(D558,D559,D560,D561)</f>
        <v>23699.69</v>
      </c>
    </row>
    <row r="558" customFormat="false" ht="12.95" hidden="false" customHeight="true" outlineLevel="0" collapsed="false">
      <c r="A558" s="39"/>
      <c r="B558" s="40" t="s">
        <v>360</v>
      </c>
      <c r="C558" s="60" t="n">
        <v>21612</v>
      </c>
      <c r="D558" s="60" t="n">
        <v>21612</v>
      </c>
    </row>
    <row r="559" customFormat="false" ht="12.95" hidden="false" customHeight="true" outlineLevel="0" collapsed="false">
      <c r="A559" s="39"/>
      <c r="B559" s="81" t="s">
        <v>246</v>
      </c>
      <c r="C559" s="82" t="n">
        <v>269</v>
      </c>
      <c r="D559" s="82" t="n">
        <v>268.18</v>
      </c>
    </row>
    <row r="560" customFormat="false" ht="12.95" hidden="false" customHeight="true" outlineLevel="0" collapsed="false">
      <c r="A560" s="39"/>
      <c r="B560" s="81" t="s">
        <v>247</v>
      </c>
      <c r="C560" s="154" t="n">
        <v>44</v>
      </c>
      <c r="D560" s="154" t="n">
        <v>43.51</v>
      </c>
    </row>
    <row r="561" customFormat="false" ht="12.95" hidden="false" customHeight="true" outlineLevel="0" collapsed="false">
      <c r="A561" s="39"/>
      <c r="B561" s="81" t="s">
        <v>248</v>
      </c>
      <c r="C561" s="78" t="n">
        <v>1776</v>
      </c>
      <c r="D561" s="78" t="n">
        <v>1776</v>
      </c>
    </row>
    <row r="562" customFormat="false" ht="12.95" hidden="false" customHeight="true" outlineLevel="0" collapsed="false">
      <c r="A562" s="39"/>
      <c r="B562" s="69" t="s">
        <v>408</v>
      </c>
      <c r="C562" s="65" t="n">
        <f aca="false">SUM(C563,C570)</f>
        <v>43259</v>
      </c>
      <c r="D562" s="65" t="n">
        <f aca="false">SUM(D563,D570)</f>
        <v>39789.51</v>
      </c>
    </row>
    <row r="563" customFormat="false" ht="12.95" hidden="false" customHeight="true" outlineLevel="0" collapsed="false">
      <c r="A563" s="39"/>
      <c r="B563" s="40" t="s">
        <v>261</v>
      </c>
      <c r="C563" s="49" t="n">
        <v>5000</v>
      </c>
      <c r="D563" s="49" t="n">
        <f aca="false">SUM(D564:D569)</f>
        <v>4872.83</v>
      </c>
    </row>
    <row r="564" customFormat="false" ht="12.75" hidden="false" customHeight="true" outlineLevel="0" collapsed="false">
      <c r="A564" s="39"/>
      <c r="B564" s="44" t="s">
        <v>409</v>
      </c>
      <c r="C564" s="44"/>
      <c r="D564" s="75" t="n">
        <v>2033.6</v>
      </c>
    </row>
    <row r="565" customFormat="false" ht="24" hidden="false" customHeight="true" outlineLevel="0" collapsed="false">
      <c r="A565" s="39"/>
      <c r="B565" s="44" t="s">
        <v>410</v>
      </c>
      <c r="C565" s="44"/>
      <c r="D565" s="75" t="n">
        <v>920</v>
      </c>
    </row>
    <row r="566" customFormat="false" ht="12.95" hidden="false" customHeight="true" outlineLevel="0" collapsed="false">
      <c r="A566" s="39"/>
      <c r="B566" s="44" t="s">
        <v>411</v>
      </c>
      <c r="C566" s="44"/>
      <c r="D566" s="75" t="n">
        <v>500</v>
      </c>
    </row>
    <row r="567" customFormat="false" ht="12.75" hidden="false" customHeight="true" outlineLevel="0" collapsed="false">
      <c r="A567" s="39"/>
      <c r="B567" s="44" t="s">
        <v>412</v>
      </c>
      <c r="C567" s="44"/>
      <c r="D567" s="75" t="n">
        <v>131.96</v>
      </c>
    </row>
    <row r="568" customFormat="false" ht="12.95" hidden="false" customHeight="true" outlineLevel="0" collapsed="false">
      <c r="A568" s="39"/>
      <c r="B568" s="44" t="s">
        <v>413</v>
      </c>
      <c r="C568" s="44"/>
      <c r="D568" s="75" t="n">
        <v>992.07</v>
      </c>
    </row>
    <row r="569" customFormat="false" ht="12.95" hidden="false" customHeight="true" outlineLevel="0" collapsed="false">
      <c r="A569" s="39"/>
      <c r="B569" s="44" t="s">
        <v>414</v>
      </c>
      <c r="C569" s="44"/>
      <c r="D569" s="75" t="n">
        <v>295.2</v>
      </c>
    </row>
    <row r="570" customFormat="false" ht="12.95" hidden="false" customHeight="true" outlineLevel="0" collapsed="false">
      <c r="A570" s="39"/>
      <c r="B570" s="42" t="s">
        <v>250</v>
      </c>
      <c r="C570" s="121" t="n">
        <v>38259</v>
      </c>
      <c r="D570" s="121" t="n">
        <f aca="false">SUM(D571:D578)</f>
        <v>34916.68</v>
      </c>
    </row>
    <row r="571" customFormat="false" ht="24.75" hidden="false" customHeight="true" outlineLevel="0" collapsed="false">
      <c r="A571" s="39"/>
      <c r="B571" s="83" t="s">
        <v>415</v>
      </c>
      <c r="C571" s="83"/>
      <c r="D571" s="228" t="n">
        <v>8298.57</v>
      </c>
      <c r="E571" s="144"/>
    </row>
    <row r="572" customFormat="false" ht="14.25" hidden="false" customHeight="true" outlineLevel="0" collapsed="false">
      <c r="A572" s="39"/>
      <c r="B572" s="83" t="s">
        <v>416</v>
      </c>
      <c r="C572" s="83"/>
      <c r="D572" s="228" t="n">
        <v>1970</v>
      </c>
    </row>
    <row r="573" customFormat="false" ht="16.5" hidden="false" customHeight="true" outlineLevel="0" collapsed="false">
      <c r="A573" s="39"/>
      <c r="B573" s="83" t="s">
        <v>417</v>
      </c>
      <c r="C573" s="83"/>
      <c r="D573" s="228" t="n">
        <v>9750</v>
      </c>
    </row>
    <row r="574" customFormat="false" ht="13.5" hidden="false" customHeight="true" outlineLevel="0" collapsed="false">
      <c r="A574" s="39"/>
      <c r="B574" s="83" t="s">
        <v>418</v>
      </c>
      <c r="C574" s="83"/>
      <c r="D574" s="228" t="n">
        <v>615</v>
      </c>
      <c r="E574" s="144"/>
    </row>
    <row r="575" customFormat="false" ht="14.25" hidden="false" customHeight="true" outlineLevel="0" collapsed="false">
      <c r="A575" s="39"/>
      <c r="B575" s="83" t="s">
        <v>419</v>
      </c>
      <c r="C575" s="83"/>
      <c r="D575" s="228" t="n">
        <v>5500</v>
      </c>
    </row>
    <row r="576" customFormat="false" ht="14.25" hidden="false" customHeight="true" outlineLevel="0" collapsed="false">
      <c r="A576" s="39"/>
      <c r="B576" s="83" t="s">
        <v>420</v>
      </c>
      <c r="C576" s="83"/>
      <c r="D576" s="228" t="n">
        <v>3813</v>
      </c>
    </row>
    <row r="577" customFormat="false" ht="15.75" hidden="false" customHeight="true" outlineLevel="0" collapsed="false">
      <c r="A577" s="39"/>
      <c r="B577" s="83" t="s">
        <v>421</v>
      </c>
      <c r="C577" s="83"/>
      <c r="D577" s="228" t="n">
        <v>500</v>
      </c>
    </row>
    <row r="578" customFormat="false" ht="12.95" hidden="false" customHeight="true" outlineLevel="0" collapsed="false">
      <c r="A578" s="39"/>
      <c r="B578" s="83" t="s">
        <v>422</v>
      </c>
      <c r="C578" s="83"/>
      <c r="D578" s="228" t="n">
        <v>4470.11</v>
      </c>
    </row>
    <row r="579" customFormat="false" ht="12.95" hidden="false" customHeight="true" outlineLevel="0" collapsed="false">
      <c r="A579" s="39"/>
      <c r="B579" s="219" t="s">
        <v>53</v>
      </c>
      <c r="C579" s="220" t="n">
        <f aca="false">SUM(C580,C582,C586:C587,C590)</f>
        <v>117327</v>
      </c>
      <c r="D579" s="220" t="n">
        <f aca="false">SUM(D580,D582,D586:D587,D590)</f>
        <v>110490.42</v>
      </c>
    </row>
    <row r="580" customFormat="false" ht="12.95" hidden="false" customHeight="true" outlineLevel="0" collapsed="false">
      <c r="A580" s="39"/>
      <c r="B580" s="81" t="s">
        <v>356</v>
      </c>
      <c r="C580" s="85" t="n">
        <v>83040</v>
      </c>
      <c r="D580" s="85" t="n">
        <v>83040</v>
      </c>
    </row>
    <row r="581" customFormat="false" ht="12.95" hidden="false" customHeight="true" outlineLevel="0" collapsed="false">
      <c r="A581" s="39"/>
      <c r="B581" s="83" t="s">
        <v>423</v>
      </c>
      <c r="C581" s="83"/>
      <c r="D581" s="228"/>
    </row>
    <row r="582" customFormat="false" ht="12.95" hidden="false" customHeight="true" outlineLevel="0" collapsed="false">
      <c r="A582" s="39"/>
      <c r="B582" s="40" t="s">
        <v>261</v>
      </c>
      <c r="C582" s="49" t="n">
        <v>4624</v>
      </c>
      <c r="D582" s="49" t="n">
        <v>3965.25</v>
      </c>
    </row>
    <row r="583" customFormat="false" ht="11.25" hidden="false" customHeight="true" outlineLevel="0" collapsed="false">
      <c r="A583" s="39"/>
      <c r="B583" s="73" t="s">
        <v>424</v>
      </c>
      <c r="C583" s="73"/>
      <c r="D583" s="74" t="n">
        <v>682.47</v>
      </c>
    </row>
    <row r="584" customFormat="false" ht="12.75" hidden="false" customHeight="true" outlineLevel="0" collapsed="false">
      <c r="A584" s="39"/>
      <c r="B584" s="44" t="s">
        <v>425</v>
      </c>
      <c r="C584" s="44"/>
      <c r="D584" s="75" t="n">
        <v>1637.73</v>
      </c>
    </row>
    <row r="585" customFormat="false" ht="13.5" hidden="false" customHeight="true" outlineLevel="0" collapsed="false">
      <c r="A585" s="39"/>
      <c r="B585" s="44" t="s">
        <v>426</v>
      </c>
      <c r="C585" s="44"/>
      <c r="D585" s="75" t="n">
        <v>1645.05</v>
      </c>
    </row>
    <row r="586" customFormat="false" ht="12.95" hidden="false" customHeight="true" outlineLevel="0" collapsed="false">
      <c r="A586" s="39"/>
      <c r="B586" s="51" t="s">
        <v>279</v>
      </c>
      <c r="C586" s="136" t="n">
        <v>2000</v>
      </c>
      <c r="D586" s="137" t="n">
        <v>0</v>
      </c>
    </row>
    <row r="587" customFormat="false" ht="12.95" hidden="false" customHeight="true" outlineLevel="0" collapsed="false">
      <c r="A587" s="39"/>
      <c r="B587" s="40" t="s">
        <v>250</v>
      </c>
      <c r="C587" s="49" t="n">
        <v>7663</v>
      </c>
      <c r="D587" s="49" t="n">
        <f aca="false">SUM(D588:D589)</f>
        <v>6017.67</v>
      </c>
    </row>
    <row r="588" customFormat="false" ht="14.25" hidden="false" customHeight="true" outlineLevel="0" collapsed="false">
      <c r="A588" s="39"/>
      <c r="B588" s="44" t="s">
        <v>427</v>
      </c>
      <c r="C588" s="44"/>
      <c r="D588" s="75" t="n">
        <v>3769.91</v>
      </c>
    </row>
    <row r="589" customFormat="false" ht="12.95" hidden="false" customHeight="true" outlineLevel="0" collapsed="false">
      <c r="A589" s="39"/>
      <c r="B589" s="44" t="s">
        <v>428</v>
      </c>
      <c r="C589" s="44"/>
      <c r="D589" s="75" t="n">
        <v>2247.76</v>
      </c>
    </row>
    <row r="590" customFormat="false" ht="12.95" hidden="false" customHeight="true" outlineLevel="0" collapsed="false">
      <c r="A590" s="39"/>
      <c r="B590" s="42" t="s">
        <v>267</v>
      </c>
      <c r="C590" s="121" t="n">
        <v>20000</v>
      </c>
      <c r="D590" s="121" t="n">
        <v>17467.5</v>
      </c>
    </row>
    <row r="591" customFormat="false" ht="12.75" hidden="false" customHeight="true" outlineLevel="0" collapsed="false">
      <c r="A591" s="39"/>
      <c r="B591" s="44" t="s">
        <v>429</v>
      </c>
      <c r="C591" s="44"/>
      <c r="D591" s="75"/>
    </row>
    <row r="592" customFormat="false" ht="12.95" hidden="false" customHeight="true" outlineLevel="0" collapsed="false">
      <c r="A592" s="104" t="n">
        <v>751</v>
      </c>
      <c r="B592" s="114" t="s">
        <v>116</v>
      </c>
      <c r="C592" s="246" t="n">
        <f aca="false">SUM(C595,C599)</f>
        <v>14250</v>
      </c>
      <c r="D592" s="246" t="n">
        <f aca="false">SUM(D595,D599)</f>
        <v>14104</v>
      </c>
    </row>
    <row r="593" customFormat="false" ht="12.2" hidden="false" customHeight="true" outlineLevel="0" collapsed="false">
      <c r="A593" s="113"/>
      <c r="B593" s="114" t="s">
        <v>430</v>
      </c>
      <c r="C593" s="113"/>
      <c r="D593" s="113"/>
    </row>
    <row r="594" customFormat="false" ht="12.2" hidden="false" customHeight="true" outlineLevel="0" collapsed="false">
      <c r="A594" s="115"/>
      <c r="B594" s="108" t="s">
        <v>431</v>
      </c>
      <c r="C594" s="115"/>
      <c r="D594" s="115"/>
    </row>
    <row r="595" customFormat="false" ht="12.95" hidden="false" customHeight="true" outlineLevel="0" collapsed="false">
      <c r="A595" s="39"/>
      <c r="B595" s="46" t="s">
        <v>432</v>
      </c>
      <c r="C595" s="109" t="n">
        <f aca="false">SUM(C596:C597)</f>
        <v>1308</v>
      </c>
      <c r="D595" s="109" t="n">
        <f aca="false">SUM(D596:D597)</f>
        <v>1307.53</v>
      </c>
    </row>
    <row r="596" customFormat="false" ht="12.95" hidden="false" customHeight="true" outlineLevel="0" collapsed="false">
      <c r="A596" s="39"/>
      <c r="B596" s="81" t="s">
        <v>266</v>
      </c>
      <c r="C596" s="78" t="n">
        <v>1136</v>
      </c>
      <c r="D596" s="78" t="n">
        <v>1136</v>
      </c>
    </row>
    <row r="597" customFormat="false" ht="12.95" hidden="false" customHeight="true" outlineLevel="0" collapsed="false">
      <c r="A597" s="39"/>
      <c r="B597" s="81" t="s">
        <v>246</v>
      </c>
      <c r="C597" s="82" t="n">
        <v>172</v>
      </c>
      <c r="D597" s="82" t="n">
        <v>171.53</v>
      </c>
    </row>
    <row r="598" customFormat="false" ht="23.25" hidden="false" customHeight="true" outlineLevel="0" collapsed="false">
      <c r="A598" s="39"/>
      <c r="B598" s="44" t="s">
        <v>433</v>
      </c>
      <c r="C598" s="44"/>
      <c r="D598" s="247"/>
    </row>
    <row r="599" customFormat="false" ht="12.95" hidden="false" customHeight="true" outlineLevel="0" collapsed="false">
      <c r="A599" s="39"/>
      <c r="B599" s="69" t="s">
        <v>118</v>
      </c>
      <c r="C599" s="65" t="n">
        <f aca="false">SUM(C600,C603,C605,C607,C610,C612,C614,C616,C618,C621)</f>
        <v>12942</v>
      </c>
      <c r="D599" s="65" t="n">
        <f aca="false">SUM(D600,D603,D605,D607,D610,D612,D614,D616,D618,D621)</f>
        <v>12796.47</v>
      </c>
    </row>
    <row r="600" customFormat="false" ht="12.95" hidden="false" customHeight="true" outlineLevel="0" collapsed="false">
      <c r="A600" s="39"/>
      <c r="B600" s="40" t="s">
        <v>356</v>
      </c>
      <c r="C600" s="49" t="n">
        <v>7420</v>
      </c>
      <c r="D600" s="49" t="n">
        <f aca="false">SUM(D601:D602)</f>
        <v>7372.31</v>
      </c>
    </row>
    <row r="601" customFormat="false" ht="12.95" hidden="false" customHeight="true" outlineLevel="0" collapsed="false">
      <c r="A601" s="39"/>
      <c r="B601" s="44" t="s">
        <v>434</v>
      </c>
      <c r="C601" s="44"/>
      <c r="D601" s="248" t="n">
        <v>6220</v>
      </c>
    </row>
    <row r="602" customFormat="false" ht="12.95" hidden="false" customHeight="true" outlineLevel="0" collapsed="false">
      <c r="A602" s="39"/>
      <c r="B602" s="44" t="s">
        <v>435</v>
      </c>
      <c r="C602" s="44"/>
      <c r="D602" s="248" t="n">
        <v>1152.31</v>
      </c>
    </row>
    <row r="603" customFormat="false" ht="12.95" hidden="false" customHeight="true" outlineLevel="0" collapsed="false">
      <c r="A603" s="39"/>
      <c r="B603" s="42" t="s">
        <v>246</v>
      </c>
      <c r="C603" s="134" t="n">
        <v>262</v>
      </c>
      <c r="D603" s="134" t="n">
        <v>261.22</v>
      </c>
    </row>
    <row r="604" customFormat="false" ht="12.95" hidden="false" customHeight="true" outlineLevel="0" collapsed="false">
      <c r="A604" s="39"/>
      <c r="B604" s="44" t="s">
        <v>436</v>
      </c>
      <c r="C604" s="44"/>
      <c r="D604" s="244"/>
    </row>
    <row r="605" customFormat="false" ht="12.95" hidden="false" customHeight="true" outlineLevel="0" collapsed="false">
      <c r="A605" s="39"/>
      <c r="B605" s="42" t="s">
        <v>247</v>
      </c>
      <c r="C605" s="193" t="n">
        <v>43</v>
      </c>
      <c r="D605" s="187" t="n">
        <v>9.36</v>
      </c>
    </row>
    <row r="606" customFormat="false" ht="12.95" hidden="false" customHeight="true" outlineLevel="0" collapsed="false">
      <c r="A606" s="39"/>
      <c r="B606" s="44" t="s">
        <v>437</v>
      </c>
      <c r="C606" s="44"/>
      <c r="D606" s="247"/>
    </row>
    <row r="607" customFormat="false" ht="12.95" hidden="false" customHeight="true" outlineLevel="0" collapsed="false">
      <c r="A607" s="39"/>
      <c r="B607" s="42" t="s">
        <v>248</v>
      </c>
      <c r="C607" s="135" t="n">
        <v>2480</v>
      </c>
      <c r="D607" s="135" t="n">
        <f aca="false">SUM(D608:D609)</f>
        <v>2480</v>
      </c>
    </row>
    <row r="608" customFormat="false" ht="12.95" hidden="false" customHeight="true" outlineLevel="0" collapsed="false">
      <c r="A608" s="39"/>
      <c r="B608" s="44" t="s">
        <v>438</v>
      </c>
      <c r="C608" s="44"/>
      <c r="D608" s="75" t="n">
        <v>924</v>
      </c>
    </row>
    <row r="609" customFormat="false" ht="12.95" hidden="false" customHeight="true" outlineLevel="0" collapsed="false">
      <c r="A609" s="39"/>
      <c r="B609" s="44" t="s">
        <v>439</v>
      </c>
      <c r="C609" s="44"/>
      <c r="D609" s="75" t="n">
        <v>1556</v>
      </c>
    </row>
    <row r="610" customFormat="false" ht="12.95" hidden="false" customHeight="true" outlineLevel="0" collapsed="false">
      <c r="A610" s="39"/>
      <c r="B610" s="76" t="s">
        <v>261</v>
      </c>
      <c r="C610" s="82" t="n">
        <v>877</v>
      </c>
      <c r="D610" s="82" t="n">
        <v>875.77</v>
      </c>
    </row>
    <row r="611" customFormat="false" ht="12.95" hidden="false" customHeight="true" outlineLevel="0" collapsed="false">
      <c r="A611" s="39"/>
      <c r="B611" s="44" t="s">
        <v>440</v>
      </c>
      <c r="C611" s="44"/>
      <c r="D611" s="244"/>
    </row>
    <row r="612" customFormat="false" ht="12.95" hidden="false" customHeight="true" outlineLevel="0" collapsed="false">
      <c r="A612" s="39"/>
      <c r="B612" s="42" t="s">
        <v>325</v>
      </c>
      <c r="C612" s="193" t="n">
        <v>60</v>
      </c>
      <c r="D612" s="193" t="n">
        <v>60</v>
      </c>
    </row>
    <row r="613" customFormat="false" ht="12.95" hidden="false" customHeight="true" outlineLevel="0" collapsed="false">
      <c r="A613" s="39"/>
      <c r="B613" s="44" t="s">
        <v>441</v>
      </c>
      <c r="C613" s="44"/>
      <c r="D613" s="249"/>
    </row>
    <row r="614" customFormat="false" ht="12.95" hidden="false" customHeight="true" outlineLevel="0" collapsed="false">
      <c r="A614" s="39"/>
      <c r="B614" s="42" t="s">
        <v>279</v>
      </c>
      <c r="C614" s="134" t="n">
        <v>600</v>
      </c>
      <c r="D614" s="134" t="n">
        <v>596.55</v>
      </c>
    </row>
    <row r="615" customFormat="false" ht="12.95" hidden="false" customHeight="true" outlineLevel="0" collapsed="false">
      <c r="A615" s="39"/>
      <c r="B615" s="44" t="s">
        <v>442</v>
      </c>
      <c r="C615" s="44"/>
      <c r="D615" s="244"/>
    </row>
    <row r="616" customFormat="false" ht="12.95" hidden="false" customHeight="true" outlineLevel="0" collapsed="false">
      <c r="A616" s="39"/>
      <c r="B616" s="42" t="s">
        <v>250</v>
      </c>
      <c r="C616" s="134" t="n">
        <v>600</v>
      </c>
      <c r="D616" s="134" t="n">
        <v>549.81</v>
      </c>
    </row>
    <row r="617" customFormat="false" ht="12.95" hidden="false" customHeight="true" outlineLevel="0" collapsed="false">
      <c r="A617" s="39"/>
      <c r="B617" s="44" t="s">
        <v>443</v>
      </c>
      <c r="C617" s="44"/>
      <c r="D617" s="244"/>
    </row>
    <row r="618" customFormat="false" ht="12.95" hidden="false" customHeight="true" outlineLevel="0" collapsed="false">
      <c r="A618" s="39"/>
      <c r="B618" s="42" t="s">
        <v>393</v>
      </c>
      <c r="C618" s="134" t="n">
        <v>100</v>
      </c>
      <c r="D618" s="134" t="n">
        <v>100</v>
      </c>
    </row>
    <row r="619" customFormat="false" ht="12.2" hidden="false" customHeight="true" outlineLevel="0" collapsed="false">
      <c r="A619" s="43"/>
      <c r="B619" s="42" t="s">
        <v>394</v>
      </c>
      <c r="C619" s="43"/>
      <c r="D619" s="43"/>
    </row>
    <row r="620" customFormat="false" ht="12.2" hidden="false" customHeight="true" outlineLevel="0" collapsed="false">
      <c r="A620" s="43"/>
      <c r="B620" s="44" t="s">
        <v>444</v>
      </c>
      <c r="C620" s="44"/>
      <c r="D620" s="250"/>
    </row>
    <row r="621" customFormat="false" ht="12.95" hidden="false" customHeight="true" outlineLevel="0" collapsed="false">
      <c r="A621" s="39"/>
      <c r="B621" s="42" t="s">
        <v>397</v>
      </c>
      <c r="C621" s="134" t="n">
        <v>500</v>
      </c>
      <c r="D621" s="134" t="n">
        <v>491.45</v>
      </c>
    </row>
    <row r="622" customFormat="false" ht="16.5" hidden="false" customHeight="true" outlineLevel="0" collapsed="false">
      <c r="A622" s="39"/>
      <c r="B622" s="44" t="s">
        <v>445</v>
      </c>
      <c r="C622" s="44"/>
      <c r="D622" s="244"/>
    </row>
    <row r="623" customFormat="false" ht="12.95" hidden="false" customHeight="true" outlineLevel="0" collapsed="false">
      <c r="A623" s="104" t="n">
        <v>754</v>
      </c>
      <c r="B623" s="198" t="s">
        <v>446</v>
      </c>
      <c r="C623" s="251" t="n">
        <f aca="false">SUM(C625,C628,C632,C635,C639,C701,C705)</f>
        <v>211116</v>
      </c>
      <c r="D623" s="251" t="n">
        <f aca="false">SUM(D625,D628,D632,D635,D639,D701,D705)</f>
        <v>198663.96</v>
      </c>
    </row>
    <row r="624" customFormat="false" ht="12.2" hidden="false" customHeight="true" outlineLevel="0" collapsed="false">
      <c r="A624" s="107"/>
      <c r="B624" s="54" t="s">
        <v>447</v>
      </c>
      <c r="C624" s="200"/>
      <c r="D624" s="200"/>
    </row>
    <row r="625" customFormat="false" ht="12.95" hidden="false" customHeight="true" outlineLevel="0" collapsed="false">
      <c r="A625" s="39"/>
      <c r="B625" s="219" t="s">
        <v>448</v>
      </c>
      <c r="C625" s="94" t="n">
        <v>5000</v>
      </c>
      <c r="D625" s="94" t="n">
        <v>5000</v>
      </c>
    </row>
    <row r="626" customFormat="false" ht="12.95" hidden="false" customHeight="true" outlineLevel="0" collapsed="false">
      <c r="A626" s="39"/>
      <c r="B626" s="81" t="s">
        <v>261</v>
      </c>
      <c r="C626" s="78" t="n">
        <v>5000</v>
      </c>
      <c r="D626" s="78" t="n">
        <v>5000</v>
      </c>
    </row>
    <row r="627" customFormat="false" ht="12.95" hidden="false" customHeight="true" outlineLevel="0" collapsed="false">
      <c r="A627" s="39"/>
      <c r="B627" s="83" t="s">
        <v>449</v>
      </c>
      <c r="C627" s="83"/>
      <c r="D627" s="252"/>
    </row>
    <row r="628" customFormat="false" ht="12.95" hidden="false" customHeight="true" outlineLevel="0" collapsed="false">
      <c r="A628" s="39"/>
      <c r="B628" s="37" t="s">
        <v>450</v>
      </c>
      <c r="C628" s="56" t="n">
        <v>7000</v>
      </c>
      <c r="D628" s="56" t="n">
        <v>7000</v>
      </c>
    </row>
    <row r="629" customFormat="false" ht="12.95" hidden="false" customHeight="true" outlineLevel="0" collapsed="false">
      <c r="A629" s="39"/>
      <c r="B629" s="40" t="s">
        <v>451</v>
      </c>
      <c r="C629" s="49" t="n">
        <v>7000</v>
      </c>
      <c r="D629" s="49" t="n">
        <v>7000</v>
      </c>
    </row>
    <row r="630" customFormat="false" ht="12.2" hidden="false" customHeight="true" outlineLevel="0" collapsed="false">
      <c r="A630" s="43"/>
      <c r="B630" s="51" t="s">
        <v>452</v>
      </c>
      <c r="C630" s="52"/>
      <c r="D630" s="52"/>
    </row>
    <row r="631" customFormat="false" ht="12.75" hidden="false" customHeight="true" outlineLevel="0" collapsed="false">
      <c r="A631" s="39"/>
      <c r="B631" s="83" t="s">
        <v>453</v>
      </c>
      <c r="C631" s="83"/>
      <c r="D631" s="252"/>
    </row>
    <row r="632" customFormat="false" ht="12.95" hidden="false" customHeight="true" outlineLevel="0" collapsed="false">
      <c r="A632" s="39"/>
      <c r="B632" s="219" t="s">
        <v>454</v>
      </c>
      <c r="C632" s="94" t="n">
        <v>8000</v>
      </c>
      <c r="D632" s="94" t="n">
        <v>7983.95</v>
      </c>
    </row>
    <row r="633" customFormat="false" ht="12.95" hidden="false" customHeight="true" outlineLevel="0" collapsed="false">
      <c r="A633" s="39"/>
      <c r="B633" s="81" t="s">
        <v>261</v>
      </c>
      <c r="C633" s="78" t="n">
        <v>8000</v>
      </c>
      <c r="D633" s="78" t="n">
        <v>7983.95</v>
      </c>
    </row>
    <row r="634" customFormat="false" ht="15" hidden="false" customHeight="true" outlineLevel="0" collapsed="false">
      <c r="A634" s="39"/>
      <c r="B634" s="83" t="s">
        <v>455</v>
      </c>
      <c r="C634" s="83"/>
      <c r="D634" s="252"/>
    </row>
    <row r="635" customFormat="false" ht="12.95" hidden="false" customHeight="true" outlineLevel="0" collapsed="false">
      <c r="A635" s="39"/>
      <c r="B635" s="37" t="s">
        <v>456</v>
      </c>
      <c r="C635" s="59" t="n">
        <v>15000</v>
      </c>
      <c r="D635" s="59" t="n">
        <v>15000</v>
      </c>
    </row>
    <row r="636" customFormat="false" ht="12.95" hidden="false" customHeight="true" outlineLevel="0" collapsed="false">
      <c r="A636" s="39"/>
      <c r="B636" s="40" t="s">
        <v>457</v>
      </c>
      <c r="C636" s="60" t="n">
        <v>15000</v>
      </c>
      <c r="D636" s="60" t="n">
        <v>15000</v>
      </c>
    </row>
    <row r="637" customFormat="false" ht="12.2" hidden="false" customHeight="true" outlineLevel="0" collapsed="false">
      <c r="A637" s="39"/>
      <c r="B637" s="42" t="s">
        <v>458</v>
      </c>
      <c r="C637" s="39"/>
      <c r="D637" s="39"/>
    </row>
    <row r="638" customFormat="false" ht="24" hidden="false" customHeight="true" outlineLevel="0" collapsed="false">
      <c r="A638" s="39"/>
      <c r="B638" s="83" t="s">
        <v>459</v>
      </c>
      <c r="C638" s="83"/>
      <c r="D638" s="253"/>
    </row>
    <row r="639" customFormat="false" ht="12.95" hidden="false" customHeight="true" outlineLevel="0" collapsed="false">
      <c r="A639" s="39"/>
      <c r="B639" s="219" t="s">
        <v>460</v>
      </c>
      <c r="C639" s="220" t="n">
        <f aca="false">SUM(C640,C642,C644,C646,C647,C649,C650,C652,C664,C666,C673,C675,C686,C689,C692,C694,C698,C699)</f>
        <v>160016</v>
      </c>
      <c r="D639" s="220" t="n">
        <f aca="false">SUM(D640,D642,D644,D646,D647,D649,D650,D652,D664,D666,D673,D675,D686,D689,D692,D694,D698,D699)</f>
        <v>151752.33</v>
      </c>
    </row>
    <row r="640" customFormat="false" ht="12.95" hidden="false" customHeight="true" outlineLevel="0" collapsed="false">
      <c r="A640" s="39"/>
      <c r="B640" s="40" t="s">
        <v>360</v>
      </c>
      <c r="C640" s="98" t="n">
        <v>200</v>
      </c>
      <c r="D640" s="98" t="n">
        <v>200</v>
      </c>
    </row>
    <row r="641" customFormat="false" ht="12.2" hidden="false" customHeight="true" outlineLevel="0" collapsed="false">
      <c r="A641" s="39"/>
      <c r="B641" s="210" t="s">
        <v>461</v>
      </c>
      <c r="C641" s="210"/>
      <c r="D641" s="254"/>
    </row>
    <row r="642" customFormat="false" ht="12.95" hidden="false" customHeight="true" outlineLevel="0" collapsed="false">
      <c r="A642" s="39"/>
      <c r="B642" s="42" t="s">
        <v>356</v>
      </c>
      <c r="C642" s="121" t="n">
        <v>30986</v>
      </c>
      <c r="D642" s="121" t="n">
        <v>29898.9</v>
      </c>
    </row>
    <row r="643" customFormat="false" ht="12.95" hidden="false" customHeight="true" outlineLevel="0" collapsed="false">
      <c r="A643" s="39"/>
      <c r="B643" s="44" t="s">
        <v>462</v>
      </c>
      <c r="C643" s="44"/>
      <c r="D643" s="122"/>
    </row>
    <row r="644" customFormat="false" ht="12.95" hidden="false" customHeight="true" outlineLevel="0" collapsed="false">
      <c r="A644" s="39"/>
      <c r="B644" s="42" t="s">
        <v>266</v>
      </c>
      <c r="C644" s="121" t="n">
        <v>36113</v>
      </c>
      <c r="D644" s="121" t="n">
        <v>35926.14</v>
      </c>
    </row>
    <row r="645" customFormat="false" ht="12.95" hidden="false" customHeight="true" outlineLevel="0" collapsed="false">
      <c r="A645" s="39"/>
      <c r="B645" s="44" t="s">
        <v>463</v>
      </c>
      <c r="C645" s="44"/>
      <c r="D645" s="122"/>
    </row>
    <row r="646" customFormat="false" ht="12.95" hidden="false" customHeight="true" outlineLevel="0" collapsed="false">
      <c r="A646" s="39"/>
      <c r="B646" s="42" t="s">
        <v>354</v>
      </c>
      <c r="C646" s="135" t="n">
        <v>2828</v>
      </c>
      <c r="D646" s="135" t="n">
        <v>2716.29</v>
      </c>
    </row>
    <row r="647" customFormat="false" ht="12.95" hidden="false" customHeight="true" outlineLevel="0" collapsed="false">
      <c r="A647" s="39"/>
      <c r="B647" s="81" t="s">
        <v>246</v>
      </c>
      <c r="C647" s="78" t="n">
        <v>5854</v>
      </c>
      <c r="D647" s="78" t="n">
        <v>5834.99</v>
      </c>
    </row>
    <row r="648" customFormat="false" ht="12.95" hidden="false" customHeight="true" outlineLevel="0" collapsed="false">
      <c r="A648" s="39"/>
      <c r="B648" s="44" t="s">
        <v>464</v>
      </c>
      <c r="C648" s="44"/>
      <c r="D648" s="75"/>
    </row>
    <row r="649" customFormat="false" ht="12.95" hidden="false" customHeight="true" outlineLevel="0" collapsed="false">
      <c r="A649" s="39"/>
      <c r="B649" s="81" t="s">
        <v>247</v>
      </c>
      <c r="C649" s="82" t="n">
        <v>968</v>
      </c>
      <c r="D649" s="82" t="n">
        <v>946.74</v>
      </c>
    </row>
    <row r="650" customFormat="false" ht="12.95" hidden="false" customHeight="true" outlineLevel="0" collapsed="false">
      <c r="A650" s="39"/>
      <c r="B650" s="42" t="s">
        <v>248</v>
      </c>
      <c r="C650" s="121" t="n">
        <v>12588</v>
      </c>
      <c r="D650" s="121" t="n">
        <v>12588</v>
      </c>
    </row>
    <row r="651" customFormat="false" ht="12.95" hidden="false" customHeight="true" outlineLevel="0" collapsed="false">
      <c r="A651" s="39"/>
      <c r="B651" s="44" t="s">
        <v>465</v>
      </c>
      <c r="C651" s="44"/>
      <c r="D651" s="122"/>
    </row>
    <row r="652" customFormat="false" ht="12.95" hidden="false" customHeight="true" outlineLevel="0" collapsed="false">
      <c r="A652" s="39"/>
      <c r="B652" s="42" t="s">
        <v>261</v>
      </c>
      <c r="C652" s="121" t="n">
        <v>32250</v>
      </c>
      <c r="D652" s="121" t="n">
        <f aca="false">SUM(D653:D663)</f>
        <v>31531.43</v>
      </c>
    </row>
    <row r="653" customFormat="false" ht="12.95" hidden="false" customHeight="true" outlineLevel="0" collapsed="false">
      <c r="A653" s="39"/>
      <c r="B653" s="44" t="s">
        <v>466</v>
      </c>
      <c r="C653" s="44"/>
      <c r="D653" s="122" t="n">
        <v>10922.56</v>
      </c>
    </row>
    <row r="654" customFormat="false" ht="12.95" hidden="false" customHeight="true" outlineLevel="0" collapsed="false">
      <c r="A654" s="39"/>
      <c r="B654" s="44" t="s">
        <v>467</v>
      </c>
      <c r="C654" s="44"/>
      <c r="D654" s="122" t="n">
        <v>7759.8</v>
      </c>
    </row>
    <row r="655" customFormat="false" ht="12.95" hidden="false" customHeight="true" outlineLevel="0" collapsed="false">
      <c r="A655" s="39"/>
      <c r="B655" s="44" t="s">
        <v>468</v>
      </c>
      <c r="C655" s="44"/>
      <c r="D655" s="122" t="n">
        <v>4994.46</v>
      </c>
    </row>
    <row r="656" customFormat="false" ht="12.95" hidden="false" customHeight="true" outlineLevel="0" collapsed="false">
      <c r="A656" s="39"/>
      <c r="B656" s="44" t="s">
        <v>469</v>
      </c>
      <c r="C656" s="44"/>
      <c r="D656" s="122" t="n">
        <v>2822.45</v>
      </c>
    </row>
    <row r="657" customFormat="false" ht="12.95" hidden="false" customHeight="true" outlineLevel="0" collapsed="false">
      <c r="A657" s="39"/>
      <c r="B657" s="44" t="s">
        <v>470</v>
      </c>
      <c r="C657" s="44"/>
      <c r="D657" s="122" t="n">
        <v>748.26</v>
      </c>
    </row>
    <row r="658" customFormat="false" ht="12.95" hidden="false" customHeight="true" outlineLevel="0" collapsed="false">
      <c r="A658" s="39"/>
      <c r="B658" s="44" t="s">
        <v>471</v>
      </c>
      <c r="C658" s="44"/>
      <c r="D658" s="122" t="n">
        <v>216</v>
      </c>
    </row>
    <row r="659" customFormat="false" ht="12.95" hidden="false" customHeight="true" outlineLevel="0" collapsed="false">
      <c r="A659" s="39"/>
      <c r="B659" s="44" t="s">
        <v>472</v>
      </c>
      <c r="C659" s="44"/>
      <c r="D659" s="122" t="n">
        <v>660.18</v>
      </c>
    </row>
    <row r="660" customFormat="false" ht="12.95" hidden="false" customHeight="true" outlineLevel="0" collapsed="false">
      <c r="A660" s="39"/>
      <c r="B660" s="73" t="s">
        <v>473</v>
      </c>
      <c r="C660" s="73"/>
      <c r="D660" s="240" t="n">
        <v>1026.56</v>
      </c>
    </row>
    <row r="661" customFormat="false" ht="12.95" hidden="false" customHeight="true" outlineLevel="0" collapsed="false">
      <c r="A661" s="39"/>
      <c r="B661" s="255" t="s">
        <v>474</v>
      </c>
      <c r="C661" s="255"/>
      <c r="D661" s="123" t="n">
        <v>1100</v>
      </c>
    </row>
    <row r="662" customFormat="false" ht="12.95" hidden="false" customHeight="true" outlineLevel="0" collapsed="false">
      <c r="A662" s="39"/>
      <c r="B662" s="155" t="s">
        <v>475</v>
      </c>
      <c r="C662" s="155"/>
      <c r="D662" s="256" t="n">
        <v>446.62</v>
      </c>
    </row>
    <row r="663" customFormat="false" ht="12.95" hidden="false" customHeight="true" outlineLevel="0" collapsed="false">
      <c r="A663" s="39"/>
      <c r="B663" s="44" t="s">
        <v>476</v>
      </c>
      <c r="C663" s="44"/>
      <c r="D663" s="122" t="n">
        <v>834.54</v>
      </c>
    </row>
    <row r="664" customFormat="false" ht="12.95" hidden="false" customHeight="true" outlineLevel="0" collapsed="false">
      <c r="A664" s="39"/>
      <c r="B664" s="42" t="s">
        <v>325</v>
      </c>
      <c r="C664" s="135" t="n">
        <v>3300</v>
      </c>
      <c r="D664" s="135" t="n">
        <v>2853</v>
      </c>
    </row>
    <row r="665" customFormat="false" ht="12.95" hidden="false" customHeight="true" outlineLevel="0" collapsed="false">
      <c r="A665" s="39"/>
      <c r="B665" s="44" t="s">
        <v>477</v>
      </c>
      <c r="C665" s="44"/>
      <c r="D665" s="75"/>
    </row>
    <row r="666" customFormat="false" ht="12.95" hidden="false" customHeight="true" outlineLevel="0" collapsed="false">
      <c r="A666" s="39"/>
      <c r="B666" s="42" t="s">
        <v>279</v>
      </c>
      <c r="C666" s="135" t="n">
        <v>5100</v>
      </c>
      <c r="D666" s="135" t="n">
        <f aca="false">SUM(D667:D672)</f>
        <v>4349.7</v>
      </c>
    </row>
    <row r="667" customFormat="false" ht="12.95" hidden="false" customHeight="true" outlineLevel="0" collapsed="false">
      <c r="A667" s="39"/>
      <c r="B667" s="44" t="s">
        <v>478</v>
      </c>
      <c r="C667" s="44"/>
      <c r="D667" s="75" t="n">
        <v>680</v>
      </c>
    </row>
    <row r="668" customFormat="false" ht="12.95" hidden="false" customHeight="true" outlineLevel="0" collapsed="false">
      <c r="A668" s="39"/>
      <c r="B668" s="44" t="s">
        <v>479</v>
      </c>
      <c r="C668" s="44"/>
      <c r="D668" s="75" t="n">
        <v>1555</v>
      </c>
    </row>
    <row r="669" customFormat="false" ht="12.95" hidden="false" customHeight="true" outlineLevel="0" collapsed="false">
      <c r="A669" s="39"/>
      <c r="B669" s="44" t="s">
        <v>480</v>
      </c>
      <c r="C669" s="44"/>
      <c r="D669" s="75" t="n">
        <v>1000</v>
      </c>
    </row>
    <row r="670" customFormat="false" ht="12.95" hidden="false" customHeight="true" outlineLevel="0" collapsed="false">
      <c r="A670" s="39"/>
      <c r="B670" s="44" t="s">
        <v>481</v>
      </c>
      <c r="C670" s="44"/>
      <c r="D670" s="75" t="n">
        <v>280</v>
      </c>
    </row>
    <row r="671" customFormat="false" ht="12.95" hidden="false" customHeight="true" outlineLevel="0" collapsed="false">
      <c r="A671" s="39"/>
      <c r="B671" s="44" t="s">
        <v>482</v>
      </c>
      <c r="C671" s="44"/>
      <c r="D671" s="75" t="n">
        <v>492</v>
      </c>
    </row>
    <row r="672" customFormat="false" ht="12.95" hidden="false" customHeight="true" outlineLevel="0" collapsed="false">
      <c r="A672" s="39"/>
      <c r="B672" s="44" t="s">
        <v>483</v>
      </c>
      <c r="C672" s="44"/>
      <c r="D672" s="75" t="n">
        <v>342.7</v>
      </c>
    </row>
    <row r="673" customFormat="false" ht="12.95" hidden="false" customHeight="true" outlineLevel="0" collapsed="false">
      <c r="A673" s="39"/>
      <c r="B673" s="42" t="s">
        <v>383</v>
      </c>
      <c r="C673" s="135" t="n">
        <v>2000</v>
      </c>
      <c r="D673" s="135" t="n">
        <v>1290</v>
      </c>
    </row>
    <row r="674" customFormat="false" ht="12.95" hidden="false" customHeight="true" outlineLevel="0" collapsed="false">
      <c r="A674" s="39"/>
      <c r="B674" s="44" t="s">
        <v>484</v>
      </c>
      <c r="C674" s="44"/>
      <c r="D674" s="75"/>
    </row>
    <row r="675" customFormat="false" ht="12.95" hidden="false" customHeight="true" outlineLevel="0" collapsed="false">
      <c r="A675" s="39"/>
      <c r="B675" s="42" t="s">
        <v>250</v>
      </c>
      <c r="C675" s="135" t="n">
        <v>9766</v>
      </c>
      <c r="D675" s="135" t="n">
        <f aca="false">SUM(D676:D685)</f>
        <v>9065</v>
      </c>
    </row>
    <row r="676" customFormat="false" ht="12.95" hidden="false" customHeight="true" outlineLevel="0" collapsed="false">
      <c r="A676" s="39"/>
      <c r="B676" s="44" t="s">
        <v>485</v>
      </c>
      <c r="C676" s="44"/>
      <c r="D676" s="75" t="n">
        <v>2179.11</v>
      </c>
    </row>
    <row r="677" customFormat="false" ht="12.95" hidden="false" customHeight="true" outlineLevel="0" collapsed="false">
      <c r="A677" s="39"/>
      <c r="B677" s="44" t="s">
        <v>486</v>
      </c>
      <c r="C677" s="44"/>
      <c r="D677" s="75" t="n">
        <v>127.31</v>
      </c>
    </row>
    <row r="678" customFormat="false" ht="12.95" hidden="false" customHeight="true" outlineLevel="0" collapsed="false">
      <c r="A678" s="39"/>
      <c r="B678" s="44" t="s">
        <v>487</v>
      </c>
      <c r="C678" s="44"/>
      <c r="D678" s="75" t="n">
        <v>1800</v>
      </c>
    </row>
    <row r="679" customFormat="false" ht="12.95" hidden="false" customHeight="true" outlineLevel="0" collapsed="false">
      <c r="A679" s="39"/>
      <c r="B679" s="73" t="s">
        <v>488</v>
      </c>
      <c r="C679" s="73"/>
      <c r="D679" s="74" t="n">
        <v>800</v>
      </c>
    </row>
    <row r="680" customFormat="false" ht="12.95" hidden="false" customHeight="true" outlineLevel="0" collapsed="false">
      <c r="A680" s="39"/>
      <c r="B680" s="44" t="s">
        <v>489</v>
      </c>
      <c r="C680" s="44"/>
      <c r="D680" s="75" t="n">
        <v>2132.4</v>
      </c>
    </row>
    <row r="681" customFormat="false" ht="12.95" hidden="false" customHeight="true" outlineLevel="0" collapsed="false">
      <c r="A681" s="39"/>
      <c r="B681" s="44" t="s">
        <v>490</v>
      </c>
      <c r="C681" s="44"/>
      <c r="D681" s="75" t="n">
        <v>638</v>
      </c>
    </row>
    <row r="682" customFormat="false" ht="12.95" hidden="false" customHeight="true" outlineLevel="0" collapsed="false">
      <c r="A682" s="39"/>
      <c r="B682" s="44" t="s">
        <v>491</v>
      </c>
      <c r="C682" s="44"/>
      <c r="D682" s="75" t="n">
        <v>335.79</v>
      </c>
    </row>
    <row r="683" customFormat="false" ht="12.95" hidden="false" customHeight="true" outlineLevel="0" collapsed="false">
      <c r="A683" s="39"/>
      <c r="B683" s="44" t="s">
        <v>492</v>
      </c>
      <c r="C683" s="44"/>
      <c r="D683" s="75" t="n">
        <v>279.94</v>
      </c>
    </row>
    <row r="684" customFormat="false" ht="12.95" hidden="false" customHeight="true" outlineLevel="0" collapsed="false">
      <c r="A684" s="39"/>
      <c r="B684" s="44" t="s">
        <v>493</v>
      </c>
      <c r="C684" s="44"/>
      <c r="D684" s="75" t="n">
        <v>543.8</v>
      </c>
    </row>
    <row r="685" customFormat="false" ht="12.95" hidden="false" customHeight="true" outlineLevel="0" collapsed="false">
      <c r="A685" s="39"/>
      <c r="B685" s="44" t="s">
        <v>494</v>
      </c>
      <c r="C685" s="44"/>
      <c r="D685" s="75" t="n">
        <v>228.65</v>
      </c>
    </row>
    <row r="686" customFormat="false" ht="12.95" hidden="false" customHeight="true" outlineLevel="0" collapsed="false">
      <c r="A686" s="39"/>
      <c r="B686" s="42" t="s">
        <v>393</v>
      </c>
      <c r="C686" s="134" t="n">
        <v>500</v>
      </c>
      <c r="D686" s="134" t="n">
        <v>350</v>
      </c>
    </row>
    <row r="687" customFormat="false" ht="12.2" hidden="false" customHeight="true" outlineLevel="0" collapsed="false">
      <c r="A687" s="43"/>
      <c r="B687" s="42" t="s">
        <v>394</v>
      </c>
      <c r="C687" s="43"/>
      <c r="D687" s="43"/>
    </row>
    <row r="688" customFormat="false" ht="12.2" hidden="false" customHeight="true" outlineLevel="0" collapsed="false">
      <c r="A688" s="43"/>
      <c r="B688" s="44" t="s">
        <v>495</v>
      </c>
      <c r="C688" s="44"/>
      <c r="D688" s="250"/>
    </row>
    <row r="689" customFormat="false" ht="12.95" hidden="false" customHeight="true" outlineLevel="0" collapsed="false">
      <c r="A689" s="39"/>
      <c r="B689" s="42" t="s">
        <v>395</v>
      </c>
      <c r="C689" s="134" t="n">
        <v>900</v>
      </c>
      <c r="D689" s="134" t="n">
        <v>547.28</v>
      </c>
    </row>
    <row r="690" customFormat="false" ht="12.2" hidden="false" customHeight="true" outlineLevel="0" collapsed="false">
      <c r="A690" s="43"/>
      <c r="B690" s="42" t="s">
        <v>396</v>
      </c>
      <c r="C690" s="43"/>
      <c r="D690" s="43"/>
    </row>
    <row r="691" customFormat="false" ht="12.2" hidden="false" customHeight="true" outlineLevel="0" collapsed="false">
      <c r="A691" s="43"/>
      <c r="B691" s="44" t="s">
        <v>496</v>
      </c>
      <c r="C691" s="44"/>
      <c r="D691" s="257"/>
    </row>
    <row r="692" customFormat="false" ht="12.95" hidden="false" customHeight="true" outlineLevel="0" collapsed="false">
      <c r="A692" s="39"/>
      <c r="B692" s="42" t="s">
        <v>397</v>
      </c>
      <c r="C692" s="134" t="n">
        <v>600</v>
      </c>
      <c r="D692" s="134" t="n">
        <v>125.37</v>
      </c>
    </row>
    <row r="693" customFormat="false" ht="12.95" hidden="false" customHeight="true" outlineLevel="0" collapsed="false">
      <c r="A693" s="39"/>
      <c r="B693" s="44" t="s">
        <v>497</v>
      </c>
      <c r="C693" s="44"/>
      <c r="D693" s="244"/>
    </row>
    <row r="694" customFormat="false" ht="12.95" hidden="false" customHeight="true" outlineLevel="0" collapsed="false">
      <c r="A694" s="39"/>
      <c r="B694" s="42" t="s">
        <v>267</v>
      </c>
      <c r="C694" s="135" t="n">
        <v>8969</v>
      </c>
      <c r="D694" s="135" t="n">
        <f aca="false">SUM(D695:D697)</f>
        <v>6435.56</v>
      </c>
    </row>
    <row r="695" customFormat="false" ht="12.95" hidden="false" customHeight="true" outlineLevel="0" collapsed="false">
      <c r="A695" s="39"/>
      <c r="B695" s="44" t="s">
        <v>498</v>
      </c>
      <c r="C695" s="44"/>
      <c r="D695" s="75" t="n">
        <v>850.56</v>
      </c>
    </row>
    <row r="696" customFormat="false" ht="12.95" hidden="false" customHeight="true" outlineLevel="0" collapsed="false">
      <c r="A696" s="39"/>
      <c r="B696" s="44" t="s">
        <v>499</v>
      </c>
      <c r="C696" s="44"/>
      <c r="D696" s="75" t="n">
        <v>5582</v>
      </c>
    </row>
    <row r="697" customFormat="false" ht="12.95" hidden="false" customHeight="true" outlineLevel="0" collapsed="false">
      <c r="A697" s="39"/>
      <c r="B697" s="44" t="s">
        <v>500</v>
      </c>
      <c r="C697" s="44"/>
      <c r="D697" s="75" t="n">
        <v>3</v>
      </c>
    </row>
    <row r="698" customFormat="false" ht="12.95" hidden="false" customHeight="true" outlineLevel="0" collapsed="false">
      <c r="A698" s="39"/>
      <c r="B698" s="40" t="s">
        <v>355</v>
      </c>
      <c r="C698" s="49" t="n">
        <v>1094</v>
      </c>
      <c r="D698" s="49" t="n">
        <v>1093.93</v>
      </c>
    </row>
    <row r="699" customFormat="false" ht="12.95" hidden="false" customHeight="true" outlineLevel="0" collapsed="false">
      <c r="A699" s="39"/>
      <c r="B699" s="76" t="s">
        <v>320</v>
      </c>
      <c r="C699" s="78" t="n">
        <v>6000</v>
      </c>
      <c r="D699" s="78" t="n">
        <v>6000</v>
      </c>
    </row>
    <row r="700" customFormat="false" ht="12.2" hidden="false" customHeight="true" outlineLevel="0" collapsed="false">
      <c r="A700" s="39"/>
      <c r="B700" s="44" t="s">
        <v>501</v>
      </c>
      <c r="C700" s="44"/>
      <c r="D700" s="258"/>
    </row>
    <row r="701" customFormat="false" ht="12.95" hidden="false" customHeight="true" outlineLevel="0" collapsed="false">
      <c r="A701" s="39"/>
      <c r="B701" s="259" t="s">
        <v>502</v>
      </c>
      <c r="C701" s="94" t="n">
        <v>3500</v>
      </c>
      <c r="D701" s="94" t="n">
        <v>2200</v>
      </c>
    </row>
    <row r="702" customFormat="false" ht="12.95" hidden="false" customHeight="true" outlineLevel="0" collapsed="false">
      <c r="A702" s="39"/>
      <c r="B702" s="40" t="s">
        <v>261</v>
      </c>
      <c r="C702" s="49" t="n">
        <v>2500</v>
      </c>
      <c r="D702" s="49" t="n">
        <v>2200</v>
      </c>
    </row>
    <row r="703" customFormat="false" ht="12.95" hidden="false" customHeight="true" outlineLevel="0" collapsed="false">
      <c r="A703" s="39"/>
      <c r="B703" s="44" t="s">
        <v>503</v>
      </c>
      <c r="C703" s="44"/>
      <c r="D703" s="130"/>
    </row>
    <row r="704" customFormat="false" ht="12.95" hidden="false" customHeight="true" outlineLevel="0" collapsed="false">
      <c r="A704" s="39"/>
      <c r="B704" s="42" t="s">
        <v>504</v>
      </c>
      <c r="C704" s="135" t="n">
        <v>1000</v>
      </c>
      <c r="D704" s="187" t="n">
        <v>0</v>
      </c>
    </row>
    <row r="705" customFormat="false" ht="12.95" hidden="false" customHeight="true" outlineLevel="0" collapsed="false">
      <c r="A705" s="39"/>
      <c r="B705" s="69" t="s">
        <v>505</v>
      </c>
      <c r="C705" s="65" t="n">
        <f aca="false">SUM(C706,C710,C711,C714)</f>
        <v>12600</v>
      </c>
      <c r="D705" s="65" t="n">
        <f aca="false">SUM(D706,D710,D711,D714)</f>
        <v>9727.68</v>
      </c>
    </row>
    <row r="706" customFormat="false" ht="12.95" hidden="false" customHeight="true" outlineLevel="0" collapsed="false">
      <c r="A706" s="39"/>
      <c r="B706" s="40" t="s">
        <v>261</v>
      </c>
      <c r="C706" s="60" t="n">
        <v>10500</v>
      </c>
      <c r="D706" s="49" t="n">
        <f aca="false">SUM(D707:D709)</f>
        <v>9255.2</v>
      </c>
    </row>
    <row r="707" customFormat="false" ht="12.95" hidden="false" customHeight="true" outlineLevel="0" collapsed="false">
      <c r="A707" s="39"/>
      <c r="B707" s="44" t="s">
        <v>506</v>
      </c>
      <c r="C707" s="44"/>
      <c r="D707" s="75" t="n">
        <v>7601.4</v>
      </c>
    </row>
    <row r="708" customFormat="false" ht="12.95" hidden="false" customHeight="true" outlineLevel="0" collapsed="false">
      <c r="A708" s="39"/>
      <c r="B708" s="44" t="s">
        <v>507</v>
      </c>
      <c r="C708" s="44"/>
      <c r="D708" s="75" t="n">
        <v>1611.3</v>
      </c>
    </row>
    <row r="709" customFormat="false" ht="12.95" hidden="false" customHeight="true" outlineLevel="0" collapsed="false">
      <c r="A709" s="39"/>
      <c r="B709" s="44" t="s">
        <v>508</v>
      </c>
      <c r="C709" s="44"/>
      <c r="D709" s="75" t="n">
        <v>42.5</v>
      </c>
    </row>
    <row r="710" customFormat="false" ht="12.95" hidden="false" customHeight="true" outlineLevel="0" collapsed="false">
      <c r="A710" s="39"/>
      <c r="B710" s="42" t="s">
        <v>279</v>
      </c>
      <c r="C710" s="134" t="n">
        <v>500</v>
      </c>
      <c r="D710" s="187" t="n">
        <v>0</v>
      </c>
    </row>
    <row r="711" customFormat="false" ht="12.95" hidden="false" customHeight="true" outlineLevel="0" collapsed="false">
      <c r="A711" s="39"/>
      <c r="B711" s="40" t="s">
        <v>393</v>
      </c>
      <c r="C711" s="98" t="n">
        <v>600</v>
      </c>
      <c r="D711" s="98" t="n">
        <v>472.48</v>
      </c>
    </row>
    <row r="712" customFormat="false" ht="12.2" hidden="false" customHeight="true" outlineLevel="0" collapsed="false">
      <c r="A712" s="43"/>
      <c r="B712" s="42" t="s">
        <v>394</v>
      </c>
      <c r="C712" s="43"/>
      <c r="D712" s="43"/>
    </row>
    <row r="713" customFormat="false" ht="12.2" hidden="false" customHeight="true" outlineLevel="0" collapsed="false">
      <c r="A713" s="43"/>
      <c r="B713" s="44" t="s">
        <v>509</v>
      </c>
      <c r="C713" s="44"/>
      <c r="D713" s="257"/>
    </row>
    <row r="714" customFormat="false" ht="12.95" hidden="false" customHeight="true" outlineLevel="0" collapsed="false">
      <c r="A714" s="95"/>
      <c r="B714" s="88" t="s">
        <v>504</v>
      </c>
      <c r="C714" s="49" t="n">
        <v>1000</v>
      </c>
      <c r="D714" s="48" t="n">
        <v>0</v>
      </c>
    </row>
    <row r="715" customFormat="false" ht="12.95" hidden="false" customHeight="true" outlineLevel="0" collapsed="false">
      <c r="A715" s="260" t="n">
        <v>756</v>
      </c>
      <c r="B715" s="261" t="s">
        <v>510</v>
      </c>
      <c r="C715" s="262" t="n">
        <f aca="false">SUM(C718)</f>
        <v>31885</v>
      </c>
      <c r="D715" s="262" t="n">
        <f aca="false">SUM(D718)</f>
        <v>26004.62</v>
      </c>
    </row>
    <row r="716" customFormat="false" ht="12.2" hidden="false" customHeight="true" outlineLevel="0" collapsed="false">
      <c r="A716" s="263"/>
      <c r="B716" s="264" t="s">
        <v>511</v>
      </c>
      <c r="C716" s="263"/>
      <c r="D716" s="263"/>
    </row>
    <row r="717" customFormat="false" ht="12.2" hidden="false" customHeight="true" outlineLevel="0" collapsed="false">
      <c r="A717" s="265"/>
      <c r="B717" s="266" t="s">
        <v>512</v>
      </c>
      <c r="C717" s="265"/>
      <c r="D717" s="265"/>
    </row>
    <row r="718" customFormat="false" ht="12.95" hidden="false" customHeight="true" outlineLevel="0" collapsed="false">
      <c r="A718" s="39"/>
      <c r="B718" s="87" t="s">
        <v>165</v>
      </c>
      <c r="C718" s="59" t="n">
        <f aca="false">SUM(C719,C721,C726,C728,C733,C735,C737)</f>
        <v>31885</v>
      </c>
      <c r="D718" s="59" t="n">
        <f aca="false">SUM(D719,D721,D726,D728,D733,D735,D737)</f>
        <v>26004.62</v>
      </c>
    </row>
    <row r="719" customFormat="false" ht="12.95" hidden="false" customHeight="true" outlineLevel="0" collapsed="false">
      <c r="A719" s="39"/>
      <c r="B719" s="76" t="s">
        <v>513</v>
      </c>
      <c r="C719" s="78" t="n">
        <v>1900</v>
      </c>
      <c r="D719" s="78" t="n">
        <v>1900</v>
      </c>
    </row>
    <row r="720" s="148" customFormat="true" ht="12.95" hidden="false" customHeight="true" outlineLevel="0" collapsed="false">
      <c r="A720" s="146"/>
      <c r="B720" s="44" t="s">
        <v>514</v>
      </c>
      <c r="C720" s="44"/>
      <c r="D720" s="75"/>
    </row>
    <row r="721" customFormat="false" ht="12.95" hidden="false" customHeight="true" outlineLevel="0" collapsed="false">
      <c r="A721" s="39"/>
      <c r="B721" s="42" t="s">
        <v>261</v>
      </c>
      <c r="C721" s="135" t="n">
        <v>2535</v>
      </c>
      <c r="D721" s="135" t="n">
        <f aca="false">SUM(D722:D725)</f>
        <v>2380.6</v>
      </c>
    </row>
    <row r="722" s="148" customFormat="true" ht="12.95" hidden="false" customHeight="true" outlineLevel="0" collapsed="false">
      <c r="A722" s="146"/>
      <c r="B722" s="44" t="s">
        <v>515</v>
      </c>
      <c r="C722" s="44"/>
      <c r="D722" s="75" t="n">
        <v>965</v>
      </c>
    </row>
    <row r="723" s="148" customFormat="true" ht="12.95" hidden="false" customHeight="true" outlineLevel="0" collapsed="false">
      <c r="A723" s="146"/>
      <c r="B723" s="44" t="s">
        <v>516</v>
      </c>
      <c r="C723" s="44"/>
      <c r="D723" s="75" t="n">
        <v>55</v>
      </c>
    </row>
    <row r="724" s="148" customFormat="true" ht="12.95" hidden="false" customHeight="true" outlineLevel="0" collapsed="false">
      <c r="A724" s="146"/>
      <c r="B724" s="44" t="s">
        <v>517</v>
      </c>
      <c r="C724" s="44"/>
      <c r="D724" s="75" t="n">
        <v>1070.59</v>
      </c>
    </row>
    <row r="725" s="148" customFormat="true" ht="12.95" hidden="false" customHeight="true" outlineLevel="0" collapsed="false">
      <c r="A725" s="146"/>
      <c r="B725" s="44" t="s">
        <v>518</v>
      </c>
      <c r="C725" s="44"/>
      <c r="D725" s="75" t="n">
        <v>290.01</v>
      </c>
    </row>
    <row r="726" customFormat="false" ht="12.95" hidden="false" customHeight="true" outlineLevel="0" collapsed="false">
      <c r="A726" s="39"/>
      <c r="B726" s="42" t="s">
        <v>279</v>
      </c>
      <c r="C726" s="135" t="n">
        <v>1400</v>
      </c>
      <c r="D726" s="135" t="n">
        <v>1400</v>
      </c>
    </row>
    <row r="727" s="148" customFormat="true" ht="12.95" hidden="false" customHeight="true" outlineLevel="0" collapsed="false">
      <c r="A727" s="146"/>
      <c r="B727" s="44" t="s">
        <v>519</v>
      </c>
      <c r="C727" s="44"/>
      <c r="D727" s="75"/>
    </row>
    <row r="728" customFormat="false" ht="12.95" hidden="false" customHeight="true" outlineLevel="0" collapsed="false">
      <c r="A728" s="39"/>
      <c r="B728" s="76" t="s">
        <v>250</v>
      </c>
      <c r="C728" s="85" t="n">
        <v>18400</v>
      </c>
      <c r="D728" s="85" t="n">
        <f aca="false">SUM(D729:D732)</f>
        <v>15131.34</v>
      </c>
    </row>
    <row r="729" s="148" customFormat="true" ht="12.95" hidden="false" customHeight="true" outlineLevel="0" collapsed="false">
      <c r="A729" s="146"/>
      <c r="B729" s="44" t="s">
        <v>520</v>
      </c>
      <c r="C729" s="44"/>
      <c r="D729" s="122" t="n">
        <v>210.05</v>
      </c>
    </row>
    <row r="730" s="148" customFormat="true" ht="12.95" hidden="false" customHeight="true" outlineLevel="0" collapsed="false">
      <c r="A730" s="146"/>
      <c r="B730" s="44" t="s">
        <v>521</v>
      </c>
      <c r="C730" s="44"/>
      <c r="D730" s="122" t="n">
        <v>13065.59</v>
      </c>
    </row>
    <row r="731" s="148" customFormat="true" ht="12.95" hidden="false" customHeight="true" outlineLevel="0" collapsed="false">
      <c r="A731" s="146"/>
      <c r="B731" s="44" t="s">
        <v>522</v>
      </c>
      <c r="C731" s="44"/>
      <c r="D731" s="122" t="n">
        <v>2.5</v>
      </c>
    </row>
    <row r="732" s="148" customFormat="true" ht="12.95" hidden="false" customHeight="true" outlineLevel="0" collapsed="false">
      <c r="A732" s="146"/>
      <c r="B732" s="44" t="s">
        <v>523</v>
      </c>
      <c r="C732" s="44"/>
      <c r="D732" s="122" t="n">
        <v>1853.2</v>
      </c>
    </row>
    <row r="733" customFormat="false" ht="12.95" hidden="false" customHeight="true" outlineLevel="0" collapsed="false">
      <c r="A733" s="39"/>
      <c r="B733" s="42" t="s">
        <v>267</v>
      </c>
      <c r="C733" s="135" t="n">
        <v>1000</v>
      </c>
      <c r="D733" s="134" t="n">
        <v>230</v>
      </c>
    </row>
    <row r="734" s="148" customFormat="true" ht="12.95" hidden="false" customHeight="true" outlineLevel="0" collapsed="false">
      <c r="A734" s="146"/>
      <c r="B734" s="44" t="s">
        <v>524</v>
      </c>
      <c r="C734" s="44"/>
      <c r="D734" s="244"/>
    </row>
    <row r="735" customFormat="false" ht="12.95" hidden="false" customHeight="true" outlineLevel="0" collapsed="false">
      <c r="A735" s="39"/>
      <c r="B735" s="42" t="s">
        <v>404</v>
      </c>
      <c r="C735" s="135" t="n">
        <v>5150</v>
      </c>
      <c r="D735" s="135" t="n">
        <v>3781.13</v>
      </c>
    </row>
    <row r="736" s="148" customFormat="true" ht="12.2" hidden="false" customHeight="true" outlineLevel="0" collapsed="false">
      <c r="A736" s="146"/>
      <c r="B736" s="44" t="s">
        <v>525</v>
      </c>
      <c r="C736" s="44"/>
      <c r="D736" s="267"/>
    </row>
    <row r="737" customFormat="false" ht="12.95" hidden="false" customHeight="true" outlineLevel="0" collapsed="false">
      <c r="A737" s="39"/>
      <c r="B737" s="42" t="s">
        <v>504</v>
      </c>
      <c r="C737" s="135" t="n">
        <v>1500</v>
      </c>
      <c r="D737" s="135" t="n">
        <v>1181.55</v>
      </c>
    </row>
    <row r="738" customFormat="false" ht="12.95" hidden="false" customHeight="true" outlineLevel="0" collapsed="false">
      <c r="A738" s="139" t="n">
        <v>757</v>
      </c>
      <c r="B738" s="140" t="s">
        <v>526</v>
      </c>
      <c r="C738" s="86" t="n">
        <f aca="false">SUM(C739)</f>
        <v>100000</v>
      </c>
      <c r="D738" s="86" t="n">
        <f aca="false">SUM(D739)</f>
        <v>69661.85</v>
      </c>
    </row>
    <row r="739" customFormat="false" ht="12.95" hidden="false" customHeight="true" outlineLevel="0" collapsed="false">
      <c r="A739" s="39"/>
      <c r="B739" s="46" t="s">
        <v>527</v>
      </c>
      <c r="C739" s="47" t="n">
        <f aca="false">SUM(C741,C742)</f>
        <v>100000</v>
      </c>
      <c r="D739" s="47" t="n">
        <f aca="false">SUM(D741,D742)</f>
        <v>69661.85</v>
      </c>
    </row>
    <row r="740" customFormat="false" ht="12.2" hidden="false" customHeight="true" outlineLevel="0" collapsed="false">
      <c r="A740" s="39"/>
      <c r="B740" s="219" t="s">
        <v>528</v>
      </c>
      <c r="C740" s="138"/>
      <c r="D740" s="138"/>
    </row>
    <row r="741" customFormat="false" ht="12.95" hidden="false" customHeight="true" outlineLevel="0" collapsed="false">
      <c r="A741" s="39"/>
      <c r="B741" s="40" t="s">
        <v>529</v>
      </c>
      <c r="C741" s="49" t="n">
        <v>1200</v>
      </c>
      <c r="D741" s="49" t="n">
        <v>1123.69</v>
      </c>
    </row>
    <row r="742" customFormat="false" ht="12.95" hidden="false" customHeight="true" outlineLevel="0" collapsed="false">
      <c r="A742" s="39"/>
      <c r="B742" s="40" t="s">
        <v>530</v>
      </c>
      <c r="C742" s="60" t="n">
        <v>98800</v>
      </c>
      <c r="D742" s="60" t="n">
        <v>68538.16</v>
      </c>
    </row>
    <row r="743" customFormat="false" ht="12.2" hidden="false" customHeight="true" outlineLevel="0" collapsed="false">
      <c r="A743" s="39"/>
      <c r="B743" s="42" t="s">
        <v>531</v>
      </c>
      <c r="C743" s="39"/>
      <c r="D743" s="39"/>
    </row>
    <row r="744" customFormat="false" ht="12.95" hidden="false" customHeight="true" outlineLevel="0" collapsed="false">
      <c r="A744" s="139" t="n">
        <v>758</v>
      </c>
      <c r="B744" s="140" t="s">
        <v>166</v>
      </c>
      <c r="C744" s="143" t="n">
        <v>90000</v>
      </c>
      <c r="D744" s="268" t="n">
        <v>0</v>
      </c>
    </row>
    <row r="745" customFormat="false" ht="12.95" hidden="false" customHeight="true" outlineLevel="0" collapsed="false">
      <c r="A745" s="39"/>
      <c r="B745" s="219" t="s">
        <v>532</v>
      </c>
      <c r="C745" s="245" t="n">
        <f aca="false">SUM(C746:C747)</f>
        <v>90000</v>
      </c>
      <c r="D745" s="93" t="n">
        <v>0</v>
      </c>
    </row>
    <row r="746" customFormat="false" ht="12.95" hidden="false" customHeight="true" outlineLevel="0" collapsed="false">
      <c r="A746" s="39"/>
      <c r="B746" s="81" t="s">
        <v>533</v>
      </c>
      <c r="C746" s="85" t="n">
        <v>80000</v>
      </c>
      <c r="D746" s="77" t="n">
        <v>0</v>
      </c>
    </row>
    <row r="747" customFormat="false" ht="12.95" hidden="false" customHeight="true" outlineLevel="0" collapsed="false">
      <c r="A747" s="39"/>
      <c r="B747" s="81" t="s">
        <v>534</v>
      </c>
      <c r="C747" s="85" t="n">
        <v>10000</v>
      </c>
      <c r="D747" s="77" t="n">
        <v>0</v>
      </c>
    </row>
    <row r="748" customFormat="false" ht="12.95" hidden="false" customHeight="true" outlineLevel="0" collapsed="false">
      <c r="A748" s="139" t="n">
        <v>801</v>
      </c>
      <c r="B748" s="140" t="s">
        <v>172</v>
      </c>
      <c r="C748" s="35" t="n">
        <f aca="false">SUM(C749,C814,C832,C887,C942,C959,C994,C1000)</f>
        <v>8440867</v>
      </c>
      <c r="D748" s="35" t="n">
        <f aca="false">SUM(D749,D814,D832,D887,D942,D959,D994,D1000)</f>
        <v>8217066.53</v>
      </c>
    </row>
    <row r="749" customFormat="false" ht="12.95" hidden="false" customHeight="true" outlineLevel="0" collapsed="false">
      <c r="A749" s="39"/>
      <c r="B749" s="269" t="s">
        <v>173</v>
      </c>
      <c r="C749" s="270" t="n">
        <f aca="false">SUM(C750,C755,C761:C762,C764,C765,C766,C773,C778,C782,C786,C787,C799,C800,C802,C803,C806,C807,C808,C809,C811,C812)</f>
        <v>4090423</v>
      </c>
      <c r="D749" s="270" t="n">
        <f aca="false">SUM(D750,D755,D761:D762,D764,D765,D766,D773,D778,D782,D786,D787,D799,D800,D802,D803,D806,D807,D808,D809,D811,D812)</f>
        <v>4001053.2</v>
      </c>
    </row>
    <row r="750" customFormat="false" ht="12.95" hidden="false" customHeight="true" outlineLevel="0" collapsed="false">
      <c r="A750" s="39"/>
      <c r="B750" s="40" t="s">
        <v>360</v>
      </c>
      <c r="C750" s="41" t="n">
        <v>218168</v>
      </c>
      <c r="D750" s="41" t="n">
        <f aca="false">SUM(D751:D754)</f>
        <v>212763.02</v>
      </c>
    </row>
    <row r="751" customFormat="false" ht="12.95" hidden="false" customHeight="true" outlineLevel="0" collapsed="false">
      <c r="A751" s="39"/>
      <c r="B751" s="226" t="s">
        <v>535</v>
      </c>
      <c r="C751" s="226"/>
      <c r="D751" s="228" t="n">
        <v>147829.9</v>
      </c>
    </row>
    <row r="752" customFormat="false" ht="12.95" hidden="false" customHeight="true" outlineLevel="0" collapsed="false">
      <c r="A752" s="39"/>
      <c r="B752" s="226" t="s">
        <v>215</v>
      </c>
      <c r="C752" s="226"/>
      <c r="D752" s="228" t="n">
        <v>58428.9</v>
      </c>
    </row>
    <row r="753" customFormat="false" ht="12.95" hidden="false" customHeight="true" outlineLevel="0" collapsed="false">
      <c r="A753" s="39"/>
      <c r="B753" s="226" t="s">
        <v>536</v>
      </c>
      <c r="C753" s="226"/>
      <c r="D753" s="228" t="n">
        <v>5058.8</v>
      </c>
    </row>
    <row r="754" customFormat="false" ht="12.95" hidden="false" customHeight="true" outlineLevel="0" collapsed="false">
      <c r="A754" s="39"/>
      <c r="B754" s="226" t="s">
        <v>537</v>
      </c>
      <c r="C754" s="226"/>
      <c r="D754" s="228" t="n">
        <v>1445.42</v>
      </c>
    </row>
    <row r="755" customFormat="false" ht="12.95" hidden="false" customHeight="true" outlineLevel="0" collapsed="false">
      <c r="A755" s="39"/>
      <c r="B755" s="81" t="s">
        <v>266</v>
      </c>
      <c r="C755" s="117" t="n">
        <v>2421888</v>
      </c>
      <c r="D755" s="117" t="n">
        <f aca="false">SUM(D756:D760)</f>
        <v>2384161.03</v>
      </c>
    </row>
    <row r="756" customFormat="false" ht="14.25" hidden="false" customHeight="true" outlineLevel="0" collapsed="false">
      <c r="A756" s="39"/>
      <c r="B756" s="44" t="s">
        <v>538</v>
      </c>
      <c r="C756" s="44"/>
      <c r="D756" s="237" t="n">
        <v>2093332.89</v>
      </c>
    </row>
    <row r="757" customFormat="false" ht="14.25" hidden="false" customHeight="true" outlineLevel="0" collapsed="false">
      <c r="A757" s="39"/>
      <c r="B757" s="44" t="s">
        <v>539</v>
      </c>
      <c r="C757" s="44"/>
      <c r="D757" s="237" t="n">
        <v>214287.29</v>
      </c>
    </row>
    <row r="758" customFormat="false" ht="14.25" hidden="false" customHeight="true" outlineLevel="0" collapsed="false">
      <c r="A758" s="39"/>
      <c r="B758" s="44" t="s">
        <v>540</v>
      </c>
      <c r="C758" s="44"/>
      <c r="D758" s="237" t="n">
        <v>31082</v>
      </c>
    </row>
    <row r="759" customFormat="false" ht="14.25" hidden="false" customHeight="true" outlineLevel="0" collapsed="false">
      <c r="A759" s="39"/>
      <c r="B759" s="44" t="s">
        <v>541</v>
      </c>
      <c r="C759" s="44"/>
      <c r="D759" s="237" t="n">
        <v>40960.91</v>
      </c>
    </row>
    <row r="760" customFormat="false" ht="14.25" hidden="false" customHeight="true" outlineLevel="0" collapsed="false">
      <c r="A760" s="39"/>
      <c r="B760" s="44" t="s">
        <v>542</v>
      </c>
      <c r="C760" s="44"/>
      <c r="D760" s="237" t="n">
        <v>4497.94</v>
      </c>
    </row>
    <row r="761" customFormat="false" ht="12.95" hidden="false" customHeight="true" outlineLevel="0" collapsed="false">
      <c r="A761" s="39"/>
      <c r="B761" s="81" t="s">
        <v>354</v>
      </c>
      <c r="C761" s="97" t="n">
        <v>184248</v>
      </c>
      <c r="D761" s="97" t="n">
        <v>180381.56</v>
      </c>
    </row>
    <row r="762" customFormat="false" ht="12.95" hidden="false" customHeight="true" outlineLevel="0" collapsed="false">
      <c r="A762" s="39"/>
      <c r="B762" s="81" t="s">
        <v>246</v>
      </c>
      <c r="C762" s="97" t="n">
        <v>440638</v>
      </c>
      <c r="D762" s="97" t="n">
        <v>420672.7</v>
      </c>
    </row>
    <row r="763" customFormat="false" ht="34.5" hidden="false" customHeight="true" outlineLevel="0" collapsed="false">
      <c r="A763" s="39"/>
      <c r="B763" s="83" t="s">
        <v>543</v>
      </c>
      <c r="C763" s="83"/>
      <c r="D763" s="123"/>
    </row>
    <row r="764" customFormat="false" ht="12.95" hidden="false" customHeight="true" outlineLevel="0" collapsed="false">
      <c r="A764" s="39"/>
      <c r="B764" s="40" t="s">
        <v>247</v>
      </c>
      <c r="C764" s="60" t="n">
        <v>70442</v>
      </c>
      <c r="D764" s="60" t="n">
        <v>58399.33</v>
      </c>
    </row>
    <row r="765" customFormat="false" ht="12.95" hidden="false" customHeight="true" outlineLevel="0" collapsed="false">
      <c r="A765" s="39"/>
      <c r="B765" s="76" t="s">
        <v>544</v>
      </c>
      <c r="C765" s="78" t="n">
        <v>2050</v>
      </c>
      <c r="D765" s="78" t="n">
        <v>1258</v>
      </c>
    </row>
    <row r="766" customFormat="false" ht="12.95" hidden="false" customHeight="true" outlineLevel="0" collapsed="false">
      <c r="A766" s="39"/>
      <c r="B766" s="76" t="s">
        <v>261</v>
      </c>
      <c r="C766" s="97" t="n">
        <v>191615</v>
      </c>
      <c r="D766" s="97" t="n">
        <f aca="false">SUM(D767:D772)</f>
        <v>190890.66</v>
      </c>
    </row>
    <row r="767" customFormat="false" ht="79.5" hidden="false" customHeight="true" outlineLevel="0" collapsed="false">
      <c r="A767" s="39"/>
      <c r="B767" s="79" t="s">
        <v>545</v>
      </c>
      <c r="C767" s="79"/>
      <c r="D767" s="271" t="n">
        <v>122418.8</v>
      </c>
    </row>
    <row r="768" customFormat="false" ht="12.95" hidden="false" customHeight="true" outlineLevel="0" collapsed="false">
      <c r="A768" s="39"/>
      <c r="B768" s="226" t="s">
        <v>546</v>
      </c>
      <c r="C768" s="226"/>
      <c r="D768" s="243" t="n">
        <v>14115.21</v>
      </c>
    </row>
    <row r="769" customFormat="false" ht="12.95" hidden="false" customHeight="true" outlineLevel="0" collapsed="false">
      <c r="A769" s="39"/>
      <c r="B769" s="226" t="s">
        <v>547</v>
      </c>
      <c r="C769" s="226"/>
      <c r="D769" s="243" t="n">
        <v>15731.19</v>
      </c>
    </row>
    <row r="770" customFormat="false" ht="12.95" hidden="false" customHeight="true" outlineLevel="0" collapsed="false">
      <c r="A770" s="39"/>
      <c r="B770" s="226" t="s">
        <v>548</v>
      </c>
      <c r="C770" s="226"/>
      <c r="D770" s="243" t="n">
        <v>3909.31</v>
      </c>
    </row>
    <row r="771" customFormat="false" ht="12.95" hidden="false" customHeight="true" outlineLevel="0" collapsed="false">
      <c r="A771" s="39"/>
      <c r="B771" s="226" t="s">
        <v>549</v>
      </c>
      <c r="C771" s="226"/>
      <c r="D771" s="243" t="n">
        <v>17226.33</v>
      </c>
    </row>
    <row r="772" customFormat="false" ht="12.95" hidden="false" customHeight="true" outlineLevel="0" collapsed="false">
      <c r="A772" s="39"/>
      <c r="B772" s="226" t="s">
        <v>550</v>
      </c>
      <c r="C772" s="226"/>
      <c r="D772" s="243" t="n">
        <v>17489.82</v>
      </c>
    </row>
    <row r="773" customFormat="false" ht="12.95" hidden="false" customHeight="true" outlineLevel="0" collapsed="false">
      <c r="A773" s="39"/>
      <c r="B773" s="40" t="s">
        <v>551</v>
      </c>
      <c r="C773" s="60" t="n">
        <v>16750</v>
      </c>
      <c r="D773" s="60" t="n">
        <f aca="false">SUM(D774:D777)</f>
        <v>16568.95</v>
      </c>
    </row>
    <row r="774" customFormat="false" ht="12.95" hidden="false" customHeight="true" outlineLevel="0" collapsed="false">
      <c r="A774" s="39"/>
      <c r="B774" s="272" t="s">
        <v>552</v>
      </c>
      <c r="C774" s="272"/>
      <c r="D774" s="228" t="n">
        <v>1416.71</v>
      </c>
    </row>
    <row r="775" customFormat="false" ht="12.95" hidden="false" customHeight="true" outlineLevel="0" collapsed="false">
      <c r="A775" s="39"/>
      <c r="B775" s="272" t="s">
        <v>553</v>
      </c>
      <c r="C775" s="272"/>
      <c r="D775" s="228" t="n">
        <v>2576.1</v>
      </c>
    </row>
    <row r="776" customFormat="false" ht="12.95" hidden="false" customHeight="true" outlineLevel="0" collapsed="false">
      <c r="A776" s="39"/>
      <c r="B776" s="273" t="s">
        <v>554</v>
      </c>
      <c r="C776" s="273"/>
      <c r="D776" s="271" t="n">
        <v>9271.58</v>
      </c>
    </row>
    <row r="777" customFormat="false" ht="12.95" hidden="false" customHeight="true" outlineLevel="0" collapsed="false">
      <c r="A777" s="39"/>
      <c r="B777" s="226" t="s">
        <v>555</v>
      </c>
      <c r="C777" s="226"/>
      <c r="D777" s="243" t="n">
        <v>3304.56</v>
      </c>
    </row>
    <row r="778" customFormat="false" ht="12.95" hidden="false" customHeight="true" outlineLevel="0" collapsed="false">
      <c r="A778" s="39"/>
      <c r="B778" s="81" t="s">
        <v>325</v>
      </c>
      <c r="C778" s="97" t="n">
        <v>201225</v>
      </c>
      <c r="D778" s="97" t="n">
        <f aca="false">SUM(D779:D781)</f>
        <v>197052.81</v>
      </c>
    </row>
    <row r="779" customFormat="false" ht="12.95" hidden="false" customHeight="true" outlineLevel="0" collapsed="false">
      <c r="A779" s="39"/>
      <c r="B779" s="226" t="s">
        <v>556</v>
      </c>
      <c r="C779" s="226"/>
      <c r="D779" s="243" t="n">
        <v>4495.09</v>
      </c>
    </row>
    <row r="780" customFormat="false" ht="12.95" hidden="false" customHeight="true" outlineLevel="0" collapsed="false">
      <c r="A780" s="39"/>
      <c r="B780" s="226" t="s">
        <v>557</v>
      </c>
      <c r="C780" s="226"/>
      <c r="D780" s="243" t="n">
        <v>48435.35</v>
      </c>
    </row>
    <row r="781" customFormat="false" ht="12.95" hidden="false" customHeight="true" outlineLevel="0" collapsed="false">
      <c r="A781" s="39"/>
      <c r="B781" s="226" t="s">
        <v>558</v>
      </c>
      <c r="C781" s="226"/>
      <c r="D781" s="243" t="n">
        <v>144122.37</v>
      </c>
    </row>
    <row r="782" customFormat="false" ht="12.95" hidden="false" customHeight="true" outlineLevel="0" collapsed="false">
      <c r="A782" s="39"/>
      <c r="B782" s="81" t="s">
        <v>279</v>
      </c>
      <c r="C782" s="85" t="n">
        <v>89000</v>
      </c>
      <c r="D782" s="85" t="n">
        <f aca="false">SUM(D783:D785)</f>
        <v>88662.9</v>
      </c>
    </row>
    <row r="783" customFormat="false" ht="48.75" hidden="false" customHeight="true" outlineLevel="0" collapsed="false">
      <c r="A783" s="39"/>
      <c r="B783" s="83" t="s">
        <v>559</v>
      </c>
      <c r="C783" s="83"/>
      <c r="D783" s="243" t="n">
        <v>5365.25</v>
      </c>
    </row>
    <row r="784" customFormat="false" ht="12.95" hidden="false" customHeight="true" outlineLevel="0" collapsed="false">
      <c r="A784" s="39"/>
      <c r="B784" s="83" t="s">
        <v>560</v>
      </c>
      <c r="C784" s="83"/>
      <c r="D784" s="243" t="n">
        <v>3075</v>
      </c>
    </row>
    <row r="785" customFormat="false" ht="68.25" hidden="false" customHeight="true" outlineLevel="0" collapsed="false">
      <c r="A785" s="39"/>
      <c r="B785" s="83" t="s">
        <v>561</v>
      </c>
      <c r="C785" s="83"/>
      <c r="D785" s="243" t="n">
        <v>80222.65</v>
      </c>
    </row>
    <row r="786" customFormat="false" ht="12.95" hidden="false" customHeight="true" outlineLevel="0" collapsed="false">
      <c r="A786" s="39"/>
      <c r="B786" s="81" t="s">
        <v>383</v>
      </c>
      <c r="C786" s="78" t="n">
        <v>3785</v>
      </c>
      <c r="D786" s="78" t="n">
        <v>3482.5</v>
      </c>
    </row>
    <row r="787" customFormat="false" ht="12.95" hidden="false" customHeight="true" outlineLevel="0" collapsed="false">
      <c r="A787" s="39"/>
      <c r="B787" s="81" t="s">
        <v>250</v>
      </c>
      <c r="C787" s="85" t="n">
        <v>56493</v>
      </c>
      <c r="D787" s="85" t="n">
        <f aca="false">SUM(D788:D798)</f>
        <v>55853.12</v>
      </c>
    </row>
    <row r="788" customFormat="false" ht="24" hidden="false" customHeight="true" outlineLevel="0" collapsed="false">
      <c r="A788" s="39"/>
      <c r="B788" s="83" t="s">
        <v>562</v>
      </c>
      <c r="C788" s="83"/>
      <c r="D788" s="243" t="n">
        <v>7313.35</v>
      </c>
    </row>
    <row r="789" customFormat="false" ht="12.95" hidden="false" customHeight="true" outlineLevel="0" collapsed="false">
      <c r="A789" s="39"/>
      <c r="B789" s="226" t="s">
        <v>563</v>
      </c>
      <c r="C789" s="226"/>
      <c r="D789" s="243" t="n">
        <v>1066.54</v>
      </c>
    </row>
    <row r="790" customFormat="false" ht="12.95" hidden="false" customHeight="true" outlineLevel="0" collapsed="false">
      <c r="A790" s="39"/>
      <c r="B790" s="226" t="s">
        <v>564</v>
      </c>
      <c r="C790" s="226"/>
      <c r="D790" s="243" t="n">
        <v>4778.68</v>
      </c>
    </row>
    <row r="791" customFormat="false" ht="12.95" hidden="false" customHeight="true" outlineLevel="0" collapsed="false">
      <c r="A791" s="39"/>
      <c r="B791" s="226" t="s">
        <v>565</v>
      </c>
      <c r="C791" s="226"/>
      <c r="D791" s="243" t="n">
        <v>10205.1</v>
      </c>
    </row>
    <row r="792" customFormat="false" ht="12.95" hidden="false" customHeight="true" outlineLevel="0" collapsed="false">
      <c r="A792" s="39"/>
      <c r="B792" s="226" t="s">
        <v>566</v>
      </c>
      <c r="C792" s="226"/>
      <c r="D792" s="243" t="n">
        <v>1216.45</v>
      </c>
    </row>
    <row r="793" customFormat="false" ht="12.95" hidden="false" customHeight="true" outlineLevel="0" collapsed="false">
      <c r="A793" s="39"/>
      <c r="B793" s="226" t="s">
        <v>567</v>
      </c>
      <c r="C793" s="226"/>
      <c r="D793" s="243" t="n">
        <v>5065.49</v>
      </c>
    </row>
    <row r="794" customFormat="false" ht="12.95" hidden="false" customHeight="true" outlineLevel="0" collapsed="false">
      <c r="A794" s="39"/>
      <c r="B794" s="226" t="s">
        <v>568</v>
      </c>
      <c r="C794" s="226"/>
      <c r="D794" s="243" t="n">
        <v>753.2</v>
      </c>
    </row>
    <row r="795" customFormat="false" ht="12.95" hidden="false" customHeight="true" outlineLevel="0" collapsed="false">
      <c r="A795" s="39"/>
      <c r="B795" s="226" t="s">
        <v>569</v>
      </c>
      <c r="C795" s="226"/>
      <c r="D795" s="243" t="n">
        <v>410.2</v>
      </c>
    </row>
    <row r="796" customFormat="false" ht="12.95" hidden="false" customHeight="true" outlineLevel="0" collapsed="false">
      <c r="A796" s="39"/>
      <c r="B796" s="226" t="s">
        <v>570</v>
      </c>
      <c r="C796" s="226"/>
      <c r="D796" s="243" t="n">
        <v>6239.42</v>
      </c>
    </row>
    <row r="797" customFormat="false" ht="12.95" hidden="false" customHeight="true" outlineLevel="0" collapsed="false">
      <c r="A797" s="39"/>
      <c r="B797" s="226" t="s">
        <v>571</v>
      </c>
      <c r="C797" s="226"/>
      <c r="D797" s="243" t="n">
        <v>2112.74</v>
      </c>
    </row>
    <row r="798" customFormat="false" ht="12.95" hidden="false" customHeight="true" outlineLevel="0" collapsed="false">
      <c r="A798" s="39"/>
      <c r="B798" s="226" t="s">
        <v>572</v>
      </c>
      <c r="C798" s="226"/>
      <c r="D798" s="243" t="n">
        <v>16691.95</v>
      </c>
    </row>
    <row r="799" customFormat="false" ht="12.95" hidden="false" customHeight="true" outlineLevel="0" collapsed="false">
      <c r="A799" s="39"/>
      <c r="B799" s="40" t="s">
        <v>392</v>
      </c>
      <c r="C799" s="49" t="n">
        <v>1626</v>
      </c>
      <c r="D799" s="49" t="n">
        <v>1301.77</v>
      </c>
    </row>
    <row r="800" customFormat="false" ht="12.95" hidden="false" customHeight="true" outlineLevel="0" collapsed="false">
      <c r="A800" s="39"/>
      <c r="B800" s="40" t="s">
        <v>395</v>
      </c>
      <c r="C800" s="49" t="n">
        <v>7120</v>
      </c>
      <c r="D800" s="49" t="n">
        <v>6505.74</v>
      </c>
    </row>
    <row r="801" customFormat="false" ht="12.2" hidden="false" customHeight="true" outlineLevel="0" collapsed="false">
      <c r="A801" s="43"/>
      <c r="B801" s="51" t="s">
        <v>396</v>
      </c>
      <c r="C801" s="52"/>
      <c r="D801" s="52"/>
    </row>
    <row r="802" customFormat="false" ht="13.5" hidden="false" customHeight="true" outlineLevel="0" collapsed="false">
      <c r="A802" s="39"/>
      <c r="B802" s="274" t="s">
        <v>573</v>
      </c>
      <c r="C802" s="136" t="n">
        <v>5333</v>
      </c>
      <c r="D802" s="136" t="n">
        <v>3793.27</v>
      </c>
    </row>
    <row r="803" customFormat="false" ht="12.95" hidden="false" customHeight="true" outlineLevel="0" collapsed="false">
      <c r="A803" s="39"/>
      <c r="B803" s="81" t="s">
        <v>267</v>
      </c>
      <c r="C803" s="85" t="n">
        <v>10176</v>
      </c>
      <c r="D803" s="78" t="n">
        <f aca="false">SUM(D804:D805)</f>
        <v>9513.5</v>
      </c>
    </row>
    <row r="804" customFormat="false" ht="34.5" hidden="false" customHeight="true" outlineLevel="0" collapsed="false">
      <c r="A804" s="39"/>
      <c r="B804" s="83" t="s">
        <v>574</v>
      </c>
      <c r="C804" s="83"/>
      <c r="D804" s="243" t="n">
        <v>4273</v>
      </c>
    </row>
    <row r="805" customFormat="false" ht="12.95" hidden="false" customHeight="true" outlineLevel="0" collapsed="false">
      <c r="A805" s="39"/>
      <c r="B805" s="226" t="s">
        <v>575</v>
      </c>
      <c r="C805" s="226"/>
      <c r="D805" s="243" t="n">
        <v>5240.5</v>
      </c>
    </row>
    <row r="806" customFormat="false" ht="12.95" hidden="false" customHeight="true" outlineLevel="0" collapsed="false">
      <c r="A806" s="39"/>
      <c r="B806" s="40" t="s">
        <v>355</v>
      </c>
      <c r="C806" s="41" t="n">
        <v>147738</v>
      </c>
      <c r="D806" s="41" t="n">
        <v>147736.77</v>
      </c>
    </row>
    <row r="807" customFormat="false" ht="12.95" hidden="false" customHeight="true" outlineLevel="0" collapsed="false">
      <c r="A807" s="39"/>
      <c r="B807" s="81" t="s">
        <v>129</v>
      </c>
      <c r="C807" s="154" t="n">
        <v>70</v>
      </c>
      <c r="D807" s="154" t="n">
        <v>54</v>
      </c>
    </row>
    <row r="808" customFormat="false" ht="12.95" hidden="false" customHeight="true" outlineLevel="0" collapsed="false">
      <c r="A808" s="39"/>
      <c r="B808" s="81" t="s">
        <v>402</v>
      </c>
      <c r="C808" s="82" t="n">
        <v>100</v>
      </c>
      <c r="D808" s="154" t="n">
        <v>50</v>
      </c>
    </row>
    <row r="809" customFormat="false" ht="12.95" hidden="false" customHeight="true" outlineLevel="0" collapsed="false">
      <c r="A809" s="39"/>
      <c r="B809" s="81" t="s">
        <v>95</v>
      </c>
      <c r="C809" s="78" t="n">
        <v>1158</v>
      </c>
      <c r="D809" s="78" t="n">
        <v>1158</v>
      </c>
    </row>
    <row r="810" customFormat="false" ht="35.25" hidden="false" customHeight="true" outlineLevel="0" collapsed="false">
      <c r="A810" s="39"/>
      <c r="B810" s="83" t="s">
        <v>576</v>
      </c>
      <c r="C810" s="83"/>
      <c r="D810" s="243"/>
    </row>
    <row r="811" customFormat="false" ht="12.95" hidden="false" customHeight="true" outlineLevel="0" collapsed="false">
      <c r="A811" s="39"/>
      <c r="B811" s="40" t="s">
        <v>504</v>
      </c>
      <c r="C811" s="98" t="n">
        <v>800</v>
      </c>
      <c r="D811" s="98" t="n">
        <v>795</v>
      </c>
    </row>
    <row r="812" customFormat="false" ht="12.95" hidden="false" customHeight="true" outlineLevel="0" collapsed="false">
      <c r="A812" s="39"/>
      <c r="B812" s="81" t="s">
        <v>254</v>
      </c>
      <c r="C812" s="85" t="n">
        <v>20000</v>
      </c>
      <c r="D812" s="85" t="n">
        <v>19998.57</v>
      </c>
    </row>
    <row r="813" customFormat="false" ht="12.95" hidden="false" customHeight="true" outlineLevel="0" collapsed="false">
      <c r="A813" s="39"/>
      <c r="B813" s="226" t="s">
        <v>577</v>
      </c>
      <c r="C813" s="226"/>
      <c r="D813" s="243"/>
    </row>
    <row r="814" customFormat="false" ht="12.95" hidden="false" customHeight="true" outlineLevel="0" collapsed="false">
      <c r="A814" s="39"/>
      <c r="B814" s="196" t="s">
        <v>578</v>
      </c>
      <c r="C814" s="275" t="n">
        <f aca="false">SUM(C815,C818,C823:C826,C828,C831)</f>
        <v>207001</v>
      </c>
      <c r="D814" s="275" t="n">
        <f aca="false">SUM(D815,D818,D823:D826,D828,D831)</f>
        <v>191175.1</v>
      </c>
    </row>
    <row r="815" customFormat="false" ht="12.95" hidden="false" customHeight="true" outlineLevel="0" collapsed="false">
      <c r="A815" s="39"/>
      <c r="B815" s="40" t="s">
        <v>360</v>
      </c>
      <c r="C815" s="60" t="n">
        <v>16269</v>
      </c>
      <c r="D815" s="60" t="n">
        <f aca="false">SUM(D816:D817)</f>
        <v>14521.22</v>
      </c>
    </row>
    <row r="816" customFormat="false" ht="12.95" hidden="false" customHeight="true" outlineLevel="0" collapsed="false">
      <c r="A816" s="39"/>
      <c r="B816" s="226" t="s">
        <v>535</v>
      </c>
      <c r="C816" s="226"/>
      <c r="D816" s="228" t="n">
        <v>10248.12</v>
      </c>
    </row>
    <row r="817" customFormat="false" ht="12.95" hidden="false" customHeight="true" outlineLevel="0" collapsed="false">
      <c r="A817" s="39"/>
      <c r="B817" s="226" t="s">
        <v>215</v>
      </c>
      <c r="C817" s="226"/>
      <c r="D817" s="228" t="n">
        <v>4273.1</v>
      </c>
    </row>
    <row r="818" customFormat="false" ht="12.95" hidden="false" customHeight="true" outlineLevel="0" collapsed="false">
      <c r="A818" s="39"/>
      <c r="B818" s="81" t="s">
        <v>266</v>
      </c>
      <c r="C818" s="97" t="n">
        <v>137212</v>
      </c>
      <c r="D818" s="97" t="n">
        <f aca="false">SUM(D819:D822)</f>
        <v>129966.63</v>
      </c>
    </row>
    <row r="819" customFormat="false" ht="14.25" hidden="false" customHeight="true" outlineLevel="0" collapsed="false">
      <c r="A819" s="39"/>
      <c r="B819" s="44" t="s">
        <v>538</v>
      </c>
      <c r="C819" s="44"/>
      <c r="D819" s="237" t="n">
        <v>108366.04</v>
      </c>
    </row>
    <row r="820" customFormat="false" ht="14.25" hidden="false" customHeight="true" outlineLevel="0" collapsed="false">
      <c r="A820" s="39"/>
      <c r="B820" s="44" t="s">
        <v>539</v>
      </c>
      <c r="C820" s="44"/>
      <c r="D820" s="237" t="n">
        <v>13106.99</v>
      </c>
    </row>
    <row r="821" customFormat="false" ht="14.25" hidden="false" customHeight="true" outlineLevel="0" collapsed="false">
      <c r="A821" s="39"/>
      <c r="B821" s="44" t="s">
        <v>541</v>
      </c>
      <c r="C821" s="44"/>
      <c r="D821" s="237" t="n">
        <v>7077.96</v>
      </c>
    </row>
    <row r="822" customFormat="false" ht="14.25" hidden="false" customHeight="true" outlineLevel="0" collapsed="false">
      <c r="A822" s="39"/>
      <c r="B822" s="44" t="s">
        <v>542</v>
      </c>
      <c r="C822" s="44"/>
      <c r="D822" s="237" t="n">
        <v>1415.64</v>
      </c>
    </row>
    <row r="823" customFormat="false" ht="12.95" hidden="false" customHeight="true" outlineLevel="0" collapsed="false">
      <c r="A823" s="39"/>
      <c r="B823" s="81" t="s">
        <v>354</v>
      </c>
      <c r="C823" s="85" t="n">
        <v>10349</v>
      </c>
      <c r="D823" s="85" t="n">
        <v>10248.23</v>
      </c>
    </row>
    <row r="824" customFormat="false" ht="12.95" hidden="false" customHeight="true" outlineLevel="0" collapsed="false">
      <c r="A824" s="39"/>
      <c r="B824" s="81" t="s">
        <v>246</v>
      </c>
      <c r="C824" s="85" t="n">
        <v>25675</v>
      </c>
      <c r="D824" s="85" t="n">
        <v>21370.44</v>
      </c>
    </row>
    <row r="825" customFormat="false" ht="12.95" hidden="false" customHeight="true" outlineLevel="0" collapsed="false">
      <c r="A825" s="39"/>
      <c r="B825" s="81" t="s">
        <v>247</v>
      </c>
      <c r="C825" s="78" t="n">
        <v>4685</v>
      </c>
      <c r="D825" s="78" t="n">
        <v>3105.86</v>
      </c>
    </row>
    <row r="826" customFormat="false" ht="12.95" hidden="false" customHeight="true" outlineLevel="0" collapsed="false">
      <c r="A826" s="39"/>
      <c r="B826" s="81" t="s">
        <v>261</v>
      </c>
      <c r="C826" s="78" t="n">
        <v>1326</v>
      </c>
      <c r="D826" s="82" t="n">
        <v>706.6</v>
      </c>
    </row>
    <row r="827" customFormat="false" ht="12" hidden="false" customHeight="true" outlineLevel="0" collapsed="false">
      <c r="A827" s="39"/>
      <c r="B827" s="83" t="s">
        <v>579</v>
      </c>
      <c r="C827" s="83"/>
      <c r="D827" s="243"/>
    </row>
    <row r="828" customFormat="false" ht="12.95" hidden="false" customHeight="true" outlineLevel="0" collapsed="false">
      <c r="A828" s="39"/>
      <c r="B828" s="40" t="s">
        <v>580</v>
      </c>
      <c r="C828" s="49" t="n">
        <v>1687</v>
      </c>
      <c r="D828" s="49" t="n">
        <v>1459.06</v>
      </c>
    </row>
    <row r="829" customFormat="false" ht="12.2" hidden="false" customHeight="true" outlineLevel="0" collapsed="false">
      <c r="A829" s="39"/>
      <c r="B829" s="51" t="s">
        <v>581</v>
      </c>
      <c r="C829" s="66"/>
      <c r="D829" s="66"/>
    </row>
    <row r="830" customFormat="false" ht="12" hidden="false" customHeight="true" outlineLevel="0" collapsed="false">
      <c r="A830" s="39"/>
      <c r="B830" s="83" t="s">
        <v>582</v>
      </c>
      <c r="C830" s="83"/>
      <c r="D830" s="243"/>
    </row>
    <row r="831" customFormat="false" ht="12.95" hidden="false" customHeight="true" outlineLevel="0" collapsed="false">
      <c r="A831" s="39"/>
      <c r="B831" s="40" t="s">
        <v>355</v>
      </c>
      <c r="C831" s="49" t="n">
        <v>9798</v>
      </c>
      <c r="D831" s="49" t="n">
        <v>9797.06</v>
      </c>
    </row>
    <row r="832" customFormat="false" ht="12.95" hidden="false" customHeight="true" outlineLevel="0" collapsed="false">
      <c r="A832" s="39"/>
      <c r="B832" s="196" t="s">
        <v>183</v>
      </c>
      <c r="C832" s="166" t="n">
        <f aca="false">SUM(C833,C837,C842,C847:C850,C857,C860,C864,C866:C867,C875,C876,C878,C879,C881,C882,C883,C884)</f>
        <v>1539499</v>
      </c>
      <c r="D832" s="166" t="n">
        <f aca="false">SUM(D833,D837,D842,D847:D850,D857,D860,D864,D866:D867,D875,D876,D878,D879,D881,D882,D883,D884)</f>
        <v>1501156.89</v>
      </c>
    </row>
    <row r="833" customFormat="false" ht="12.95" hidden="false" customHeight="true" outlineLevel="0" collapsed="false">
      <c r="A833" s="39"/>
      <c r="B833" s="40" t="s">
        <v>583</v>
      </c>
      <c r="C833" s="60" t="n">
        <v>16700</v>
      </c>
      <c r="D833" s="60" t="n">
        <v>16608.8</v>
      </c>
    </row>
    <row r="834" customFormat="false" ht="12.2" hidden="false" customHeight="true" outlineLevel="0" collapsed="false">
      <c r="A834" s="39"/>
      <c r="B834" s="42" t="s">
        <v>584</v>
      </c>
      <c r="C834" s="39"/>
      <c r="D834" s="39"/>
    </row>
    <row r="835" customFormat="false" ht="12.2" hidden="false" customHeight="true" outlineLevel="0" collapsed="false">
      <c r="A835" s="43"/>
      <c r="B835" s="51" t="s">
        <v>585</v>
      </c>
      <c r="C835" s="52"/>
      <c r="D835" s="52"/>
    </row>
    <row r="836" customFormat="false" ht="24.75" hidden="false" customHeight="true" outlineLevel="0" collapsed="false">
      <c r="A836" s="39"/>
      <c r="B836" s="83" t="s">
        <v>586</v>
      </c>
      <c r="C836" s="83"/>
      <c r="D836" s="228"/>
    </row>
    <row r="837" customFormat="false" ht="12.95" hidden="false" customHeight="true" outlineLevel="0" collapsed="false">
      <c r="A837" s="39"/>
      <c r="B837" s="42" t="s">
        <v>360</v>
      </c>
      <c r="C837" s="121" t="n">
        <v>41200</v>
      </c>
      <c r="D837" s="121" t="n">
        <f aca="false">SUM(D838:D841)</f>
        <v>40609.76</v>
      </c>
    </row>
    <row r="838" customFormat="false" ht="12.95" hidden="false" customHeight="true" outlineLevel="0" collapsed="false">
      <c r="A838" s="39"/>
      <c r="B838" s="226" t="s">
        <v>535</v>
      </c>
      <c r="C838" s="226"/>
      <c r="D838" s="228" t="n">
        <v>26685.32</v>
      </c>
    </row>
    <row r="839" customFormat="false" ht="12.95" hidden="false" customHeight="true" outlineLevel="0" collapsed="false">
      <c r="A839" s="39"/>
      <c r="B839" s="226" t="s">
        <v>215</v>
      </c>
      <c r="C839" s="226"/>
      <c r="D839" s="228" t="n">
        <v>10880.1</v>
      </c>
    </row>
    <row r="840" customFormat="false" ht="12.95" hidden="false" customHeight="true" outlineLevel="0" collapsed="false">
      <c r="A840" s="39"/>
      <c r="B840" s="226" t="s">
        <v>536</v>
      </c>
      <c r="C840" s="226"/>
      <c r="D840" s="228" t="n">
        <v>2116.03</v>
      </c>
    </row>
    <row r="841" customFormat="false" ht="12.95" hidden="false" customHeight="true" outlineLevel="0" collapsed="false">
      <c r="A841" s="39"/>
      <c r="B841" s="226" t="s">
        <v>537</v>
      </c>
      <c r="C841" s="226"/>
      <c r="D841" s="228" t="n">
        <v>928.31</v>
      </c>
    </row>
    <row r="842" customFormat="false" ht="12.95" hidden="false" customHeight="true" outlineLevel="0" collapsed="false">
      <c r="A842" s="39"/>
      <c r="B842" s="81" t="s">
        <v>266</v>
      </c>
      <c r="C842" s="97" t="n">
        <v>421629</v>
      </c>
      <c r="D842" s="97" t="n">
        <f aca="false">SUM(D843:D846)</f>
        <v>411709.62</v>
      </c>
    </row>
    <row r="843" customFormat="false" ht="14.25" hidden="false" customHeight="true" outlineLevel="0" collapsed="false">
      <c r="A843" s="39"/>
      <c r="B843" s="44" t="s">
        <v>538</v>
      </c>
      <c r="C843" s="44"/>
      <c r="D843" s="237" t="n">
        <v>400750.34</v>
      </c>
    </row>
    <row r="844" customFormat="false" ht="14.25" hidden="false" customHeight="true" outlineLevel="0" collapsed="false">
      <c r="A844" s="39"/>
      <c r="B844" s="44" t="s">
        <v>539</v>
      </c>
      <c r="C844" s="44"/>
      <c r="D844" s="237" t="n">
        <v>2859.13</v>
      </c>
    </row>
    <row r="845" customFormat="false" ht="14.25" hidden="false" customHeight="true" outlineLevel="0" collapsed="false">
      <c r="A845" s="39"/>
      <c r="B845" s="44" t="s">
        <v>542</v>
      </c>
      <c r="C845" s="44"/>
      <c r="D845" s="237" t="n">
        <v>1219.15</v>
      </c>
    </row>
    <row r="846" customFormat="false" ht="14.25" hidden="false" customHeight="true" outlineLevel="0" collapsed="false">
      <c r="A846" s="39"/>
      <c r="B846" s="44" t="s">
        <v>540</v>
      </c>
      <c r="C846" s="44"/>
      <c r="D846" s="237" t="n">
        <v>6881</v>
      </c>
    </row>
    <row r="847" customFormat="false" ht="12.95" hidden="false" customHeight="true" outlineLevel="0" collapsed="false">
      <c r="A847" s="39"/>
      <c r="B847" s="81" t="s">
        <v>354</v>
      </c>
      <c r="C847" s="85" t="n">
        <v>25344</v>
      </c>
      <c r="D847" s="85" t="n">
        <v>23445.61</v>
      </c>
    </row>
    <row r="848" customFormat="false" ht="12.95" hidden="false" customHeight="true" outlineLevel="0" collapsed="false">
      <c r="A848" s="39"/>
      <c r="B848" s="81" t="s">
        <v>246</v>
      </c>
      <c r="C848" s="85" t="n">
        <v>76537</v>
      </c>
      <c r="D848" s="85" t="n">
        <v>72653.18</v>
      </c>
    </row>
    <row r="849" customFormat="false" ht="12.95" hidden="false" customHeight="true" outlineLevel="0" collapsed="false">
      <c r="A849" s="39"/>
      <c r="B849" s="81" t="s">
        <v>247</v>
      </c>
      <c r="C849" s="85" t="n">
        <v>11779</v>
      </c>
      <c r="D849" s="85" t="n">
        <v>10396.57</v>
      </c>
    </row>
    <row r="850" customFormat="false" ht="12.95" hidden="false" customHeight="true" outlineLevel="0" collapsed="false">
      <c r="A850" s="39"/>
      <c r="B850" s="81" t="s">
        <v>261</v>
      </c>
      <c r="C850" s="85" t="n">
        <v>60211</v>
      </c>
      <c r="D850" s="85" t="n">
        <f aca="false">SUM(D851:D856)</f>
        <v>59946.88</v>
      </c>
    </row>
    <row r="851" customFormat="false" ht="57" hidden="false" customHeight="true" outlineLevel="0" collapsed="false">
      <c r="A851" s="39"/>
      <c r="B851" s="83" t="s">
        <v>587</v>
      </c>
      <c r="C851" s="83"/>
      <c r="D851" s="243" t="n">
        <v>31434.29</v>
      </c>
    </row>
    <row r="852" customFormat="false" ht="12.95" hidden="false" customHeight="true" outlineLevel="0" collapsed="false">
      <c r="A852" s="39"/>
      <c r="B852" s="226" t="s">
        <v>546</v>
      </c>
      <c r="C852" s="226"/>
      <c r="D852" s="243" t="n">
        <v>4119.46</v>
      </c>
    </row>
    <row r="853" customFormat="false" ht="12.95" hidden="false" customHeight="true" outlineLevel="0" collapsed="false">
      <c r="A853" s="39"/>
      <c r="B853" s="226" t="s">
        <v>588</v>
      </c>
      <c r="C853" s="226"/>
      <c r="D853" s="243" t="n">
        <v>4745.01</v>
      </c>
    </row>
    <row r="854" customFormat="false" ht="12.95" hidden="false" customHeight="true" outlineLevel="0" collapsed="false">
      <c r="A854" s="39"/>
      <c r="B854" s="226" t="s">
        <v>589</v>
      </c>
      <c r="C854" s="226"/>
      <c r="D854" s="243" t="n">
        <v>10386.03</v>
      </c>
    </row>
    <row r="855" customFormat="false" ht="12.95" hidden="false" customHeight="true" outlineLevel="0" collapsed="false">
      <c r="A855" s="39"/>
      <c r="B855" s="226" t="s">
        <v>548</v>
      </c>
      <c r="C855" s="226"/>
      <c r="D855" s="243" t="n">
        <v>2539.28</v>
      </c>
    </row>
    <row r="856" customFormat="false" ht="12.95" hidden="false" customHeight="true" outlineLevel="0" collapsed="false">
      <c r="A856" s="39"/>
      <c r="B856" s="226" t="s">
        <v>590</v>
      </c>
      <c r="C856" s="226"/>
      <c r="D856" s="243" t="n">
        <v>6722.81</v>
      </c>
    </row>
    <row r="857" customFormat="false" ht="12.95" hidden="false" customHeight="true" outlineLevel="0" collapsed="false">
      <c r="A857" s="39"/>
      <c r="B857" s="40" t="s">
        <v>551</v>
      </c>
      <c r="C857" s="60" t="n">
        <v>25730</v>
      </c>
      <c r="D857" s="60" t="n">
        <f aca="false">SUM(D858:D859)</f>
        <v>25721.6</v>
      </c>
    </row>
    <row r="858" customFormat="false" ht="12.95" hidden="false" customHeight="true" outlineLevel="0" collapsed="false">
      <c r="A858" s="39"/>
      <c r="B858" s="226" t="s">
        <v>552</v>
      </c>
      <c r="C858" s="226"/>
      <c r="D858" s="243" t="n">
        <v>1559.24</v>
      </c>
    </row>
    <row r="859" customFormat="false" ht="12.95" hidden="false" customHeight="true" outlineLevel="0" collapsed="false">
      <c r="A859" s="39"/>
      <c r="B859" s="226" t="s">
        <v>554</v>
      </c>
      <c r="C859" s="226"/>
      <c r="D859" s="243" t="n">
        <v>24162.36</v>
      </c>
    </row>
    <row r="860" customFormat="false" ht="12.95" hidden="false" customHeight="true" outlineLevel="0" collapsed="false">
      <c r="A860" s="39"/>
      <c r="B860" s="81" t="s">
        <v>325</v>
      </c>
      <c r="C860" s="85" t="n">
        <v>20855</v>
      </c>
      <c r="D860" s="85" t="n">
        <f aca="false">SUM(D861:D863)</f>
        <v>17355.45</v>
      </c>
    </row>
    <row r="861" customFormat="false" ht="12.95" hidden="false" customHeight="true" outlineLevel="0" collapsed="false">
      <c r="A861" s="39"/>
      <c r="B861" s="226" t="s">
        <v>556</v>
      </c>
      <c r="C861" s="226"/>
      <c r="D861" s="243" t="n">
        <v>729.21</v>
      </c>
    </row>
    <row r="862" customFormat="false" ht="12.95" hidden="false" customHeight="true" outlineLevel="0" collapsed="false">
      <c r="A862" s="39"/>
      <c r="B862" s="226" t="s">
        <v>557</v>
      </c>
      <c r="C862" s="226"/>
      <c r="D862" s="243" t="n">
        <v>3758.03</v>
      </c>
    </row>
    <row r="863" customFormat="false" ht="12.95" hidden="false" customHeight="true" outlineLevel="0" collapsed="false">
      <c r="A863" s="39"/>
      <c r="B863" s="226" t="s">
        <v>558</v>
      </c>
      <c r="C863" s="226"/>
      <c r="D863" s="243" t="n">
        <v>12868.21</v>
      </c>
    </row>
    <row r="864" customFormat="false" ht="12.95" hidden="false" customHeight="true" outlineLevel="0" collapsed="false">
      <c r="A864" s="39"/>
      <c r="B864" s="81" t="s">
        <v>279</v>
      </c>
      <c r="C864" s="78" t="n">
        <v>5400</v>
      </c>
      <c r="D864" s="78" t="n">
        <v>5127.75</v>
      </c>
    </row>
    <row r="865" customFormat="false" ht="33" hidden="false" customHeight="true" outlineLevel="0" collapsed="false">
      <c r="A865" s="39"/>
      <c r="B865" s="83" t="s">
        <v>591</v>
      </c>
      <c r="C865" s="83"/>
      <c r="D865" s="243"/>
    </row>
    <row r="866" customFormat="false" ht="12.95" hidden="false" customHeight="true" outlineLevel="0" collapsed="false">
      <c r="A866" s="39"/>
      <c r="B866" s="81" t="s">
        <v>383</v>
      </c>
      <c r="C866" s="78" t="n">
        <v>1375</v>
      </c>
      <c r="D866" s="78" t="n">
        <v>1202</v>
      </c>
    </row>
    <row r="867" customFormat="false" ht="12.95" hidden="false" customHeight="true" outlineLevel="0" collapsed="false">
      <c r="A867" s="39"/>
      <c r="B867" s="81" t="s">
        <v>250</v>
      </c>
      <c r="C867" s="85" t="n">
        <v>72256</v>
      </c>
      <c r="D867" s="85" t="n">
        <f aca="false">SUM(D868:D874)</f>
        <v>71932.75</v>
      </c>
    </row>
    <row r="868" customFormat="false" ht="12.95" hidden="false" customHeight="true" outlineLevel="0" collapsed="false">
      <c r="A868" s="39"/>
      <c r="B868" s="226" t="s">
        <v>565</v>
      </c>
      <c r="C868" s="226"/>
      <c r="D868" s="243" t="n">
        <v>1479.95</v>
      </c>
    </row>
    <row r="869" customFormat="false" ht="33" hidden="false" customHeight="true" outlineLevel="0" collapsed="false">
      <c r="A869" s="39"/>
      <c r="B869" s="83" t="s">
        <v>592</v>
      </c>
      <c r="C869" s="83"/>
      <c r="D869" s="243" t="n">
        <v>52244.36</v>
      </c>
    </row>
    <row r="870" customFormat="false" ht="12.95" hidden="false" customHeight="true" outlineLevel="0" collapsed="false">
      <c r="A870" s="39"/>
      <c r="B870" s="226" t="s">
        <v>566</v>
      </c>
      <c r="C870" s="226"/>
      <c r="D870" s="243" t="n">
        <v>842.69</v>
      </c>
    </row>
    <row r="871" customFormat="false" ht="12.95" hidden="false" customHeight="true" outlineLevel="0" collapsed="false">
      <c r="A871" s="39"/>
      <c r="B871" s="226" t="s">
        <v>568</v>
      </c>
      <c r="C871" s="226"/>
      <c r="D871" s="243" t="n">
        <v>188.3</v>
      </c>
    </row>
    <row r="872" customFormat="false" ht="12.95" hidden="false" customHeight="true" outlineLevel="0" collapsed="false">
      <c r="A872" s="39"/>
      <c r="B872" s="226" t="s">
        <v>570</v>
      </c>
      <c r="C872" s="226"/>
      <c r="D872" s="243" t="n">
        <v>891.75</v>
      </c>
    </row>
    <row r="873" customFormat="false" ht="12.95" hidden="false" customHeight="true" outlineLevel="0" collapsed="false">
      <c r="A873" s="39"/>
      <c r="B873" s="226" t="s">
        <v>572</v>
      </c>
      <c r="C873" s="226"/>
      <c r="D873" s="243" t="n">
        <v>15672.91</v>
      </c>
    </row>
    <row r="874" customFormat="false" ht="12.95" hidden="false" customHeight="true" outlineLevel="0" collapsed="false">
      <c r="A874" s="39"/>
      <c r="B874" s="226" t="s">
        <v>593</v>
      </c>
      <c r="C874" s="226"/>
      <c r="D874" s="243" t="n">
        <v>612.79</v>
      </c>
    </row>
    <row r="875" customFormat="false" ht="12.95" hidden="false" customHeight="true" outlineLevel="0" collapsed="false">
      <c r="A875" s="39"/>
      <c r="B875" s="40" t="s">
        <v>392</v>
      </c>
      <c r="C875" s="98" t="n">
        <v>500</v>
      </c>
      <c r="D875" s="48" t="n">
        <v>0</v>
      </c>
    </row>
    <row r="876" customFormat="false" ht="12.95" hidden="false" customHeight="true" outlineLevel="0" collapsed="false">
      <c r="A876" s="39"/>
      <c r="B876" s="40" t="s">
        <v>395</v>
      </c>
      <c r="C876" s="49" t="n">
        <v>3445</v>
      </c>
      <c r="D876" s="49" t="n">
        <v>1239.83</v>
      </c>
    </row>
    <row r="877" customFormat="false" ht="12.2" hidden="false" customHeight="true" outlineLevel="0" collapsed="false">
      <c r="A877" s="43"/>
      <c r="B877" s="51" t="s">
        <v>396</v>
      </c>
      <c r="C877" s="52"/>
      <c r="D877" s="52"/>
    </row>
    <row r="878" customFormat="false" ht="12.95" hidden="false" customHeight="true" outlineLevel="0" collapsed="false">
      <c r="A878" s="39"/>
      <c r="B878" s="51" t="s">
        <v>397</v>
      </c>
      <c r="C878" s="136" t="n">
        <v>2085</v>
      </c>
      <c r="D878" s="136" t="n">
        <v>1246.29</v>
      </c>
    </row>
    <row r="879" customFormat="false" ht="12.95" hidden="false" customHeight="true" outlineLevel="0" collapsed="false">
      <c r="A879" s="39"/>
      <c r="B879" s="81" t="s">
        <v>267</v>
      </c>
      <c r="C879" s="82" t="n">
        <v>814</v>
      </c>
      <c r="D879" s="82" t="n">
        <v>364</v>
      </c>
    </row>
    <row r="880" customFormat="false" ht="12.95" hidden="false" customHeight="true" outlineLevel="0" collapsed="false">
      <c r="A880" s="39"/>
      <c r="B880" s="226" t="s">
        <v>575</v>
      </c>
      <c r="C880" s="226"/>
      <c r="D880" s="243"/>
    </row>
    <row r="881" customFormat="false" ht="12.95" hidden="false" customHeight="true" outlineLevel="0" collapsed="false">
      <c r="A881" s="39"/>
      <c r="B881" s="40" t="s">
        <v>355</v>
      </c>
      <c r="C881" s="60" t="n">
        <v>29009</v>
      </c>
      <c r="D881" s="60" t="n">
        <v>29008.31</v>
      </c>
    </row>
    <row r="882" customFormat="false" ht="12.95" hidden="false" customHeight="true" outlineLevel="0" collapsed="false">
      <c r="A882" s="39"/>
      <c r="B882" s="81" t="s">
        <v>402</v>
      </c>
      <c r="C882" s="82" t="n">
        <v>250</v>
      </c>
      <c r="D882" s="77" t="n">
        <v>0</v>
      </c>
    </row>
    <row r="883" customFormat="false" ht="12.95" hidden="false" customHeight="true" outlineLevel="0" collapsed="false">
      <c r="A883" s="39"/>
      <c r="B883" s="40" t="s">
        <v>504</v>
      </c>
      <c r="C883" s="49" t="n">
        <v>1380</v>
      </c>
      <c r="D883" s="49" t="n">
        <v>1160</v>
      </c>
    </row>
    <row r="884" customFormat="false" ht="12.95" hidden="false" customHeight="true" outlineLevel="0" collapsed="false">
      <c r="A884" s="39"/>
      <c r="B884" s="81" t="s">
        <v>254</v>
      </c>
      <c r="C884" s="97" t="n">
        <v>723000</v>
      </c>
      <c r="D884" s="97" t="n">
        <f aca="false">SUM(D885:D886)</f>
        <v>711428.49</v>
      </c>
    </row>
    <row r="885" customFormat="false" ht="12.75" hidden="false" customHeight="true" outlineLevel="0" collapsed="false">
      <c r="A885" s="39"/>
      <c r="B885" s="83" t="s">
        <v>594</v>
      </c>
      <c r="C885" s="83"/>
      <c r="D885" s="243" t="n">
        <v>616290.23</v>
      </c>
    </row>
    <row r="886" customFormat="false" ht="13.5" hidden="false" customHeight="true" outlineLevel="0" collapsed="false">
      <c r="A886" s="39"/>
      <c r="B886" s="83" t="s">
        <v>595</v>
      </c>
      <c r="C886" s="83"/>
      <c r="D886" s="243" t="n">
        <v>95138.26</v>
      </c>
    </row>
    <row r="887" customFormat="false" ht="12.95" hidden="false" customHeight="true" outlineLevel="0" collapsed="false">
      <c r="A887" s="39"/>
      <c r="B887" s="269" t="s">
        <v>185</v>
      </c>
      <c r="C887" s="270" t="n">
        <f aca="false">SUM(C888,C893,C900:C903,C909,C915,C919,C921:C922,C932,C933,C935,C936,C938,C939,C940)</f>
        <v>1804510</v>
      </c>
      <c r="D887" s="270" t="n">
        <f aca="false">SUM(D888,D893,D900:D903,D909,D915,D919,D921:D922,D932,D933,D935,D936,D938,D939,D940)</f>
        <v>1756334.25</v>
      </c>
    </row>
    <row r="888" customFormat="false" ht="12.95" hidden="false" customHeight="true" outlineLevel="0" collapsed="false">
      <c r="A888" s="39"/>
      <c r="B888" s="40" t="s">
        <v>360</v>
      </c>
      <c r="C888" s="41" t="n">
        <v>107661</v>
      </c>
      <c r="D888" s="41" t="n">
        <f aca="false">SUM(D889:D892)</f>
        <v>104154.75</v>
      </c>
    </row>
    <row r="889" customFormat="false" ht="12.95" hidden="false" customHeight="true" outlineLevel="0" collapsed="false">
      <c r="A889" s="39"/>
      <c r="B889" s="226" t="s">
        <v>535</v>
      </c>
      <c r="C889" s="226"/>
      <c r="D889" s="228" t="n">
        <v>74947.26</v>
      </c>
    </row>
    <row r="890" customFormat="false" ht="12.95" hidden="false" customHeight="true" outlineLevel="0" collapsed="false">
      <c r="A890" s="39"/>
      <c r="B890" s="226" t="s">
        <v>215</v>
      </c>
      <c r="C890" s="226"/>
      <c r="D890" s="228" t="n">
        <v>26786.1</v>
      </c>
    </row>
    <row r="891" customFormat="false" ht="12.95" hidden="false" customHeight="true" outlineLevel="0" collapsed="false">
      <c r="A891" s="39"/>
      <c r="B891" s="226" t="s">
        <v>536</v>
      </c>
      <c r="C891" s="226"/>
      <c r="D891" s="228" t="n">
        <v>2093.35</v>
      </c>
    </row>
    <row r="892" customFormat="false" ht="12.95" hidden="false" customHeight="true" outlineLevel="0" collapsed="false">
      <c r="A892" s="39"/>
      <c r="B892" s="226" t="s">
        <v>537</v>
      </c>
      <c r="C892" s="226"/>
      <c r="D892" s="228" t="n">
        <v>328.04</v>
      </c>
    </row>
    <row r="893" customFormat="false" ht="12.95" hidden="false" customHeight="true" outlineLevel="0" collapsed="false">
      <c r="A893" s="39"/>
      <c r="B893" s="81" t="s">
        <v>266</v>
      </c>
      <c r="C893" s="117" t="n">
        <v>1150276</v>
      </c>
      <c r="D893" s="117" t="n">
        <f aca="false">SUM(D894:D899)</f>
        <v>1133753.85</v>
      </c>
    </row>
    <row r="894" customFormat="false" ht="14.25" hidden="false" customHeight="true" outlineLevel="0" collapsed="false">
      <c r="A894" s="39"/>
      <c r="B894" s="44" t="s">
        <v>538</v>
      </c>
      <c r="C894" s="44"/>
      <c r="D894" s="237" t="n">
        <v>989456</v>
      </c>
    </row>
    <row r="895" customFormat="false" ht="14.25" hidden="false" customHeight="true" outlineLevel="0" collapsed="false">
      <c r="A895" s="39"/>
      <c r="B895" s="44" t="s">
        <v>539</v>
      </c>
      <c r="C895" s="44"/>
      <c r="D895" s="237" t="n">
        <v>108228.36</v>
      </c>
    </row>
    <row r="896" customFormat="false" ht="14.25" hidden="false" customHeight="true" outlineLevel="0" collapsed="false">
      <c r="A896" s="39"/>
      <c r="B896" s="44" t="s">
        <v>540</v>
      </c>
      <c r="C896" s="44"/>
      <c r="D896" s="237" t="n">
        <v>17879</v>
      </c>
    </row>
    <row r="897" customFormat="false" ht="14.25" hidden="false" customHeight="true" outlineLevel="0" collapsed="false">
      <c r="A897" s="39"/>
      <c r="B897" s="44" t="s">
        <v>541</v>
      </c>
      <c r="C897" s="44"/>
      <c r="D897" s="237" t="n">
        <v>13414.45</v>
      </c>
    </row>
    <row r="898" customFormat="false" ht="14.25" hidden="false" customHeight="true" outlineLevel="0" collapsed="false">
      <c r="A898" s="39"/>
      <c r="B898" s="44" t="s">
        <v>542</v>
      </c>
      <c r="C898" s="44"/>
      <c r="D898" s="237" t="n">
        <v>578.04</v>
      </c>
    </row>
    <row r="899" customFormat="false" ht="14.25" hidden="false" customHeight="true" outlineLevel="0" collapsed="false">
      <c r="A899" s="39"/>
      <c r="B899" s="44" t="s">
        <v>596</v>
      </c>
      <c r="C899" s="44"/>
      <c r="D899" s="237" t="n">
        <v>4198</v>
      </c>
    </row>
    <row r="900" customFormat="false" ht="12.95" hidden="false" customHeight="true" outlineLevel="0" collapsed="false">
      <c r="A900" s="39"/>
      <c r="B900" s="81" t="s">
        <v>354</v>
      </c>
      <c r="C900" s="85" t="n">
        <v>89771</v>
      </c>
      <c r="D900" s="85" t="n">
        <v>88460.01</v>
      </c>
    </row>
    <row r="901" customFormat="false" ht="12.95" hidden="false" customHeight="true" outlineLevel="0" collapsed="false">
      <c r="A901" s="39"/>
      <c r="B901" s="81" t="s">
        <v>246</v>
      </c>
      <c r="C901" s="97" t="n">
        <v>197498</v>
      </c>
      <c r="D901" s="97" t="n">
        <v>192369.41</v>
      </c>
    </row>
    <row r="902" customFormat="false" ht="12.95" hidden="false" customHeight="true" outlineLevel="0" collapsed="false">
      <c r="A902" s="39"/>
      <c r="B902" s="81" t="s">
        <v>247</v>
      </c>
      <c r="C902" s="85" t="n">
        <v>30900</v>
      </c>
      <c r="D902" s="85" t="n">
        <v>26989.17</v>
      </c>
    </row>
    <row r="903" customFormat="false" ht="12.95" hidden="false" customHeight="true" outlineLevel="0" collapsed="false">
      <c r="A903" s="39"/>
      <c r="B903" s="81" t="s">
        <v>261</v>
      </c>
      <c r="C903" s="85" t="n">
        <v>31926</v>
      </c>
      <c r="D903" s="85" t="n">
        <f aca="false">SUM(D904:D908)</f>
        <v>31636.47</v>
      </c>
    </row>
    <row r="904" customFormat="false" ht="23.25" hidden="false" customHeight="true" outlineLevel="0" collapsed="false">
      <c r="A904" s="39"/>
      <c r="B904" s="83" t="s">
        <v>597</v>
      </c>
      <c r="C904" s="83"/>
      <c r="D904" s="243" t="n">
        <v>16957.85</v>
      </c>
    </row>
    <row r="905" customFormat="false" ht="12.95" hidden="false" customHeight="true" outlineLevel="0" collapsed="false">
      <c r="A905" s="39"/>
      <c r="B905" s="226" t="s">
        <v>546</v>
      </c>
      <c r="C905" s="226"/>
      <c r="D905" s="243" t="n">
        <v>5189.73</v>
      </c>
    </row>
    <row r="906" customFormat="false" ht="12.95" hidden="false" customHeight="true" outlineLevel="0" collapsed="false">
      <c r="A906" s="39"/>
      <c r="B906" s="226" t="s">
        <v>548</v>
      </c>
      <c r="C906" s="226"/>
      <c r="D906" s="243" t="n">
        <v>534.85</v>
      </c>
    </row>
    <row r="907" customFormat="false" ht="12.95" hidden="false" customHeight="true" outlineLevel="0" collapsed="false">
      <c r="A907" s="39"/>
      <c r="B907" s="226" t="s">
        <v>589</v>
      </c>
      <c r="C907" s="226"/>
      <c r="D907" s="243" t="n">
        <v>3597.44</v>
      </c>
    </row>
    <row r="908" customFormat="false" ht="12.95" hidden="false" customHeight="true" outlineLevel="0" collapsed="false">
      <c r="A908" s="39"/>
      <c r="B908" s="226" t="s">
        <v>598</v>
      </c>
      <c r="C908" s="226"/>
      <c r="D908" s="228" t="n">
        <v>5356.6</v>
      </c>
    </row>
    <row r="909" customFormat="false" ht="12.95" hidden="false" customHeight="true" outlineLevel="0" collapsed="false">
      <c r="A909" s="39"/>
      <c r="B909" s="40" t="s">
        <v>551</v>
      </c>
      <c r="C909" s="60" t="n">
        <v>11249</v>
      </c>
      <c r="D909" s="60" t="n">
        <f aca="false">SUM(D910:D914)</f>
        <v>10804.69</v>
      </c>
    </row>
    <row r="910" customFormat="false" ht="12.95" hidden="false" customHeight="true" outlineLevel="0" collapsed="false">
      <c r="A910" s="39"/>
      <c r="B910" s="226" t="s">
        <v>552</v>
      </c>
      <c r="C910" s="226"/>
      <c r="D910" s="243" t="n">
        <v>148.4</v>
      </c>
    </row>
    <row r="911" customFormat="false" ht="12.95" hidden="false" customHeight="true" outlineLevel="0" collapsed="false">
      <c r="A911" s="39"/>
      <c r="B911" s="226" t="s">
        <v>553</v>
      </c>
      <c r="C911" s="226"/>
      <c r="D911" s="243" t="n">
        <v>1783.83</v>
      </c>
    </row>
    <row r="912" customFormat="false" ht="12.95" hidden="false" customHeight="true" outlineLevel="0" collapsed="false">
      <c r="A912" s="39"/>
      <c r="B912" s="226" t="s">
        <v>554</v>
      </c>
      <c r="C912" s="226"/>
      <c r="D912" s="243" t="n">
        <v>3151.07</v>
      </c>
    </row>
    <row r="913" customFormat="false" ht="12.95" hidden="false" customHeight="true" outlineLevel="0" collapsed="false">
      <c r="A913" s="39"/>
      <c r="B913" s="226" t="s">
        <v>555</v>
      </c>
      <c r="C913" s="226"/>
      <c r="D913" s="243" t="n">
        <v>3756.7</v>
      </c>
    </row>
    <row r="914" customFormat="false" ht="12.95" hidden="false" customHeight="true" outlineLevel="0" collapsed="false">
      <c r="A914" s="39"/>
      <c r="B914" s="226" t="s">
        <v>599</v>
      </c>
      <c r="C914" s="226"/>
      <c r="D914" s="243" t="n">
        <v>1964.69</v>
      </c>
    </row>
    <row r="915" customFormat="false" ht="12.95" hidden="false" customHeight="true" outlineLevel="0" collapsed="false">
      <c r="A915" s="39"/>
      <c r="B915" s="81" t="s">
        <v>325</v>
      </c>
      <c r="C915" s="85" t="n">
        <v>59000</v>
      </c>
      <c r="D915" s="85" t="n">
        <f aca="false">SUM(D916:D918)</f>
        <v>46897.28</v>
      </c>
    </row>
    <row r="916" customFormat="false" ht="12.95" hidden="false" customHeight="true" outlineLevel="0" collapsed="false">
      <c r="A916" s="39"/>
      <c r="B916" s="226" t="s">
        <v>556</v>
      </c>
      <c r="C916" s="226"/>
      <c r="D916" s="243" t="n">
        <v>465.11</v>
      </c>
    </row>
    <row r="917" customFormat="false" ht="12.95" hidden="false" customHeight="true" outlineLevel="0" collapsed="false">
      <c r="A917" s="39"/>
      <c r="B917" s="226" t="s">
        <v>557</v>
      </c>
      <c r="C917" s="226"/>
      <c r="D917" s="243" t="n">
        <v>13474.84</v>
      </c>
    </row>
    <row r="918" customFormat="false" ht="12.95" hidden="false" customHeight="true" outlineLevel="0" collapsed="false">
      <c r="A918" s="39"/>
      <c r="B918" s="226" t="s">
        <v>558</v>
      </c>
      <c r="C918" s="226"/>
      <c r="D918" s="243" t="n">
        <v>32957.33</v>
      </c>
    </row>
    <row r="919" customFormat="false" ht="12.95" hidden="false" customHeight="true" outlineLevel="0" collapsed="false">
      <c r="A919" s="39"/>
      <c r="B919" s="81" t="s">
        <v>279</v>
      </c>
      <c r="C919" s="78" t="n">
        <v>7000</v>
      </c>
      <c r="D919" s="78" t="n">
        <v>6796.95</v>
      </c>
    </row>
    <row r="920" customFormat="false" ht="24.75" hidden="false" customHeight="true" outlineLevel="0" collapsed="false">
      <c r="A920" s="39"/>
      <c r="B920" s="83" t="s">
        <v>600</v>
      </c>
      <c r="C920" s="83"/>
      <c r="D920" s="243"/>
    </row>
    <row r="921" customFormat="false" ht="12.95" hidden="false" customHeight="true" outlineLevel="0" collapsed="false">
      <c r="A921" s="39"/>
      <c r="B921" s="81" t="s">
        <v>383</v>
      </c>
      <c r="C921" s="78" t="n">
        <v>1000</v>
      </c>
      <c r="D921" s="82" t="n">
        <v>819</v>
      </c>
    </row>
    <row r="922" customFormat="false" ht="12.95" hidden="false" customHeight="true" outlineLevel="0" collapsed="false">
      <c r="A922" s="39"/>
      <c r="B922" s="81" t="s">
        <v>250</v>
      </c>
      <c r="C922" s="85" t="n">
        <v>22154</v>
      </c>
      <c r="D922" s="85" t="n">
        <f aca="false">SUM(D923:D931)</f>
        <v>18870.33</v>
      </c>
    </row>
    <row r="923" customFormat="false" ht="12.95" hidden="false" customHeight="true" outlineLevel="0" collapsed="false">
      <c r="A923" s="39"/>
      <c r="B923" s="226" t="s">
        <v>601</v>
      </c>
      <c r="C923" s="226"/>
      <c r="D923" s="243" t="n">
        <v>184.5</v>
      </c>
    </row>
    <row r="924" customFormat="false" ht="12.95" hidden="false" customHeight="true" outlineLevel="0" collapsed="false">
      <c r="A924" s="39"/>
      <c r="B924" s="226" t="s">
        <v>564</v>
      </c>
      <c r="C924" s="226"/>
      <c r="D924" s="243" t="n">
        <v>6311.09</v>
      </c>
    </row>
    <row r="925" customFormat="false" ht="12.95" hidden="false" customHeight="true" outlineLevel="0" collapsed="false">
      <c r="A925" s="39"/>
      <c r="B925" s="226" t="s">
        <v>565</v>
      </c>
      <c r="C925" s="226"/>
      <c r="D925" s="243" t="n">
        <v>1914.8</v>
      </c>
    </row>
    <row r="926" customFormat="false" ht="12.95" hidden="false" customHeight="true" outlineLevel="0" collapsed="false">
      <c r="A926" s="39"/>
      <c r="B926" s="226" t="s">
        <v>566</v>
      </c>
      <c r="C926" s="226"/>
      <c r="D926" s="243" t="n">
        <v>858.26</v>
      </c>
    </row>
    <row r="927" customFormat="false" ht="12.95" hidden="false" customHeight="true" outlineLevel="0" collapsed="false">
      <c r="A927" s="39"/>
      <c r="B927" s="226" t="s">
        <v>568</v>
      </c>
      <c r="C927" s="226"/>
      <c r="D927" s="243" t="n">
        <v>188.3</v>
      </c>
    </row>
    <row r="928" customFormat="false" ht="12.95" hidden="false" customHeight="true" outlineLevel="0" collapsed="false">
      <c r="A928" s="39"/>
      <c r="B928" s="226" t="s">
        <v>569</v>
      </c>
      <c r="C928" s="226"/>
      <c r="D928" s="243" t="n">
        <v>47.04</v>
      </c>
    </row>
    <row r="929" customFormat="false" ht="12.95" hidden="false" customHeight="true" outlineLevel="0" collapsed="false">
      <c r="A929" s="39"/>
      <c r="B929" s="226" t="s">
        <v>571</v>
      </c>
      <c r="C929" s="226"/>
      <c r="D929" s="243" t="n">
        <v>3143.05</v>
      </c>
    </row>
    <row r="930" customFormat="false" ht="12.95" hidden="false" customHeight="true" outlineLevel="0" collapsed="false">
      <c r="A930" s="39"/>
      <c r="B930" s="226" t="s">
        <v>570</v>
      </c>
      <c r="C930" s="226"/>
      <c r="D930" s="243" t="n">
        <v>1363.08</v>
      </c>
    </row>
    <row r="931" customFormat="false" ht="12.95" hidden="false" customHeight="true" outlineLevel="0" collapsed="false">
      <c r="A931" s="39"/>
      <c r="B931" s="226" t="s">
        <v>572</v>
      </c>
      <c r="C931" s="226"/>
      <c r="D931" s="243" t="n">
        <v>4860.21</v>
      </c>
    </row>
    <row r="932" customFormat="false" ht="12.95" hidden="false" customHeight="true" outlineLevel="0" collapsed="false">
      <c r="A932" s="39"/>
      <c r="B932" s="40" t="s">
        <v>392</v>
      </c>
      <c r="C932" s="98" t="n">
        <v>500</v>
      </c>
      <c r="D932" s="98" t="n">
        <v>350.88</v>
      </c>
    </row>
    <row r="933" customFormat="false" ht="12.95" hidden="false" customHeight="true" outlineLevel="0" collapsed="false">
      <c r="A933" s="39"/>
      <c r="B933" s="40" t="s">
        <v>395</v>
      </c>
      <c r="C933" s="49" t="n">
        <v>2500</v>
      </c>
      <c r="D933" s="49" t="n">
        <v>1772.76</v>
      </c>
    </row>
    <row r="934" customFormat="false" ht="12.2" hidden="false" customHeight="true" outlineLevel="0" collapsed="false">
      <c r="A934" s="43"/>
      <c r="B934" s="51" t="s">
        <v>396</v>
      </c>
      <c r="C934" s="52"/>
      <c r="D934" s="52"/>
    </row>
    <row r="935" customFormat="false" ht="12.95" hidden="false" customHeight="true" outlineLevel="0" collapsed="false">
      <c r="A935" s="39"/>
      <c r="B935" s="51" t="s">
        <v>397</v>
      </c>
      <c r="C935" s="136" t="n">
        <v>3400</v>
      </c>
      <c r="D935" s="136" t="n">
        <v>3136.65</v>
      </c>
    </row>
    <row r="936" customFormat="false" ht="12.95" hidden="false" customHeight="true" outlineLevel="0" collapsed="false">
      <c r="A936" s="39"/>
      <c r="B936" s="81" t="s">
        <v>267</v>
      </c>
      <c r="C936" s="82" t="n">
        <v>908</v>
      </c>
      <c r="D936" s="82" t="n">
        <v>907</v>
      </c>
    </row>
    <row r="937" customFormat="false" ht="12.95" hidden="false" customHeight="true" outlineLevel="0" collapsed="false">
      <c r="A937" s="39"/>
      <c r="B937" s="226" t="s">
        <v>575</v>
      </c>
      <c r="C937" s="226"/>
      <c r="D937" s="243"/>
    </row>
    <row r="938" customFormat="false" ht="12.95" hidden="false" customHeight="true" outlineLevel="0" collapsed="false">
      <c r="A938" s="39"/>
      <c r="B938" s="40" t="s">
        <v>355</v>
      </c>
      <c r="C938" s="60" t="n">
        <v>74967</v>
      </c>
      <c r="D938" s="60" t="n">
        <v>74965.05</v>
      </c>
    </row>
    <row r="939" customFormat="false" ht="12.95" hidden="false" customHeight="true" outlineLevel="0" collapsed="false">
      <c r="A939" s="39"/>
      <c r="B939" s="81" t="s">
        <v>402</v>
      </c>
      <c r="C939" s="82" t="n">
        <v>100</v>
      </c>
      <c r="D939" s="77" t="n">
        <v>0</v>
      </c>
    </row>
    <row r="940" customFormat="false" ht="12.95" hidden="false" customHeight="true" outlineLevel="0" collapsed="false">
      <c r="A940" s="39"/>
      <c r="B940" s="40" t="s">
        <v>320</v>
      </c>
      <c r="C940" s="60" t="n">
        <v>13700</v>
      </c>
      <c r="D940" s="60" t="n">
        <v>13650</v>
      </c>
    </row>
    <row r="941" customFormat="false" ht="12" hidden="false" customHeight="true" outlineLevel="0" collapsed="false">
      <c r="A941" s="39"/>
      <c r="B941" s="83" t="s">
        <v>602</v>
      </c>
      <c r="C941" s="83"/>
      <c r="D941" s="243"/>
    </row>
    <row r="942" customFormat="false" ht="12.95" hidden="false" customHeight="true" outlineLevel="0" collapsed="false">
      <c r="A942" s="39"/>
      <c r="B942" s="37" t="s">
        <v>603</v>
      </c>
      <c r="C942" s="38" t="n">
        <f aca="false">SUM(C943,C945,C947:C950,C952,C954:C955,C958)</f>
        <v>379577</v>
      </c>
      <c r="D942" s="38" t="n">
        <f aca="false">SUM(D943,D945,D947:D950,D952,D954:D955,D958)</f>
        <v>367967.87</v>
      </c>
    </row>
    <row r="943" customFormat="false" ht="12.95" hidden="false" customHeight="true" outlineLevel="0" collapsed="false">
      <c r="A943" s="39"/>
      <c r="B943" s="76" t="s">
        <v>360</v>
      </c>
      <c r="C943" s="78" t="n">
        <v>1150</v>
      </c>
      <c r="D943" s="78" t="n">
        <v>1149.57</v>
      </c>
    </row>
    <row r="944" customFormat="false" ht="12.95" hidden="false" customHeight="true" outlineLevel="0" collapsed="false">
      <c r="A944" s="39"/>
      <c r="B944" s="273" t="s">
        <v>536</v>
      </c>
      <c r="C944" s="273"/>
      <c r="D944" s="276"/>
    </row>
    <row r="945" customFormat="false" ht="12.95" hidden="false" customHeight="true" outlineLevel="0" collapsed="false">
      <c r="A945" s="39"/>
      <c r="B945" s="81" t="s">
        <v>266</v>
      </c>
      <c r="C945" s="85" t="n">
        <v>57745</v>
      </c>
      <c r="D945" s="85" t="n">
        <v>56538.14</v>
      </c>
    </row>
    <row r="946" customFormat="false" ht="13.5" hidden="false" customHeight="true" outlineLevel="0" collapsed="false">
      <c r="A946" s="39"/>
      <c r="B946" s="83" t="s">
        <v>604</v>
      </c>
      <c r="C946" s="83"/>
      <c r="D946" s="228"/>
    </row>
    <row r="947" customFormat="false" ht="12.95" hidden="false" customHeight="true" outlineLevel="0" collapsed="false">
      <c r="A947" s="39"/>
      <c r="B947" s="81" t="s">
        <v>354</v>
      </c>
      <c r="C947" s="78" t="n">
        <v>3891</v>
      </c>
      <c r="D947" s="78" t="n">
        <v>3890.26</v>
      </c>
    </row>
    <row r="948" customFormat="false" ht="12.95" hidden="false" customHeight="true" outlineLevel="0" collapsed="false">
      <c r="A948" s="39"/>
      <c r="B948" s="81" t="s">
        <v>246</v>
      </c>
      <c r="C948" s="85" t="n">
        <v>10421</v>
      </c>
      <c r="D948" s="78" t="n">
        <v>9480.45</v>
      </c>
    </row>
    <row r="949" customFormat="false" ht="12.95" hidden="false" customHeight="true" outlineLevel="0" collapsed="false">
      <c r="A949" s="39"/>
      <c r="B949" s="81" t="s">
        <v>247</v>
      </c>
      <c r="C949" s="78" t="n">
        <v>1573</v>
      </c>
      <c r="D949" s="78" t="n">
        <v>1114.14</v>
      </c>
    </row>
    <row r="950" customFormat="false" ht="12.95" hidden="false" customHeight="true" outlineLevel="0" collapsed="false">
      <c r="A950" s="39"/>
      <c r="B950" s="81" t="s">
        <v>248</v>
      </c>
      <c r="C950" s="78" t="n">
        <v>6000</v>
      </c>
      <c r="D950" s="78" t="n">
        <v>5796.55</v>
      </c>
    </row>
    <row r="951" customFormat="false" ht="12.75" hidden="false" customHeight="true" outlineLevel="0" collapsed="false">
      <c r="A951" s="39"/>
      <c r="B951" s="83" t="s">
        <v>605</v>
      </c>
      <c r="C951" s="83"/>
      <c r="D951" s="228"/>
    </row>
    <row r="952" customFormat="false" ht="12.95" hidden="false" customHeight="true" outlineLevel="0" collapsed="false">
      <c r="A952" s="39"/>
      <c r="B952" s="81" t="s">
        <v>261</v>
      </c>
      <c r="C952" s="82" t="n">
        <v>400</v>
      </c>
      <c r="D952" s="82" t="n">
        <v>400</v>
      </c>
    </row>
    <row r="953" customFormat="false" ht="12.75" hidden="false" customHeight="true" outlineLevel="0" collapsed="false">
      <c r="A953" s="39"/>
      <c r="B953" s="83" t="s">
        <v>606</v>
      </c>
      <c r="C953" s="83"/>
      <c r="D953" s="228"/>
    </row>
    <row r="954" customFormat="false" ht="12.95" hidden="false" customHeight="true" outlineLevel="0" collapsed="false">
      <c r="A954" s="39"/>
      <c r="B954" s="81" t="s">
        <v>383</v>
      </c>
      <c r="C954" s="82" t="n">
        <v>180</v>
      </c>
      <c r="D954" s="82" t="n">
        <v>180</v>
      </c>
    </row>
    <row r="955" customFormat="false" ht="12.95" hidden="false" customHeight="true" outlineLevel="0" collapsed="false">
      <c r="A955" s="39"/>
      <c r="B955" s="81" t="s">
        <v>250</v>
      </c>
      <c r="C955" s="97" t="n">
        <v>295000</v>
      </c>
      <c r="D955" s="97" t="n">
        <f aca="false">SUM(D956:D957)</f>
        <v>286202.61</v>
      </c>
    </row>
    <row r="956" customFormat="false" ht="12.95" hidden="false" customHeight="true" outlineLevel="0" collapsed="false">
      <c r="A956" s="39"/>
      <c r="B956" s="226" t="s">
        <v>607</v>
      </c>
      <c r="C956" s="226"/>
      <c r="D956" s="228" t="n">
        <v>31075.43</v>
      </c>
    </row>
    <row r="957" customFormat="false" ht="12.95" hidden="false" customHeight="true" outlineLevel="0" collapsed="false">
      <c r="A957" s="39"/>
      <c r="B957" s="226" t="s">
        <v>608</v>
      </c>
      <c r="C957" s="226"/>
      <c r="D957" s="228" t="n">
        <v>255127.18</v>
      </c>
    </row>
    <row r="958" customFormat="false" ht="12.95" hidden="false" customHeight="true" outlineLevel="0" collapsed="false">
      <c r="A958" s="39"/>
      <c r="B958" s="40" t="s">
        <v>355</v>
      </c>
      <c r="C958" s="49" t="n">
        <v>3217</v>
      </c>
      <c r="D958" s="49" t="n">
        <v>3216.15</v>
      </c>
    </row>
    <row r="959" customFormat="false" ht="12.95" hidden="false" customHeight="true" outlineLevel="0" collapsed="false">
      <c r="A959" s="39"/>
      <c r="B959" s="37" t="s">
        <v>188</v>
      </c>
      <c r="C959" s="38" t="n">
        <f aca="false">SUM(C960,C962,C964:C967,C969,C975,C977:C978,C983,C984,C986,C988,C989,C992,C993)</f>
        <v>315234</v>
      </c>
      <c r="D959" s="38" t="n">
        <f aca="false">SUM(D960,D962,D964:D967,D969,D975,D977:D978,D983,D984,D986,D988,D989,D992,D993)</f>
        <v>312288.45</v>
      </c>
    </row>
    <row r="960" customFormat="false" ht="12.95" hidden="false" customHeight="true" outlineLevel="0" collapsed="false">
      <c r="A960" s="39"/>
      <c r="B960" s="40" t="s">
        <v>360</v>
      </c>
      <c r="C960" s="49" t="n">
        <v>1591</v>
      </c>
      <c r="D960" s="49" t="n">
        <v>1588.93</v>
      </c>
    </row>
    <row r="961" customFormat="false" ht="12.95" hidden="false" customHeight="true" outlineLevel="0" collapsed="false">
      <c r="A961" s="39"/>
      <c r="B961" s="226" t="s">
        <v>536</v>
      </c>
      <c r="C961" s="226"/>
      <c r="D961" s="228"/>
    </row>
    <row r="962" customFormat="false" ht="12.95" hidden="false" customHeight="true" outlineLevel="0" collapsed="false">
      <c r="A962" s="39"/>
      <c r="B962" s="81" t="s">
        <v>266</v>
      </c>
      <c r="C962" s="97" t="n">
        <v>200258</v>
      </c>
      <c r="D962" s="97" t="n">
        <v>200249.81</v>
      </c>
    </row>
    <row r="963" customFormat="false" ht="13.5" hidden="false" customHeight="true" outlineLevel="0" collapsed="false">
      <c r="A963" s="39"/>
      <c r="B963" s="83" t="s">
        <v>609</v>
      </c>
      <c r="C963" s="83"/>
      <c r="D963" s="228"/>
    </row>
    <row r="964" customFormat="false" ht="12.95" hidden="false" customHeight="true" outlineLevel="0" collapsed="false">
      <c r="A964" s="39"/>
      <c r="B964" s="81" t="s">
        <v>354</v>
      </c>
      <c r="C964" s="85" t="n">
        <v>12667</v>
      </c>
      <c r="D964" s="85" t="n">
        <v>12666.84</v>
      </c>
    </row>
    <row r="965" customFormat="false" ht="12.95" hidden="false" customHeight="true" outlineLevel="0" collapsed="false">
      <c r="A965" s="39"/>
      <c r="B965" s="81" t="s">
        <v>246</v>
      </c>
      <c r="C965" s="85" t="n">
        <v>33956</v>
      </c>
      <c r="D965" s="85" t="n">
        <v>32291.96</v>
      </c>
    </row>
    <row r="966" customFormat="false" ht="12.95" hidden="false" customHeight="true" outlineLevel="0" collapsed="false">
      <c r="A966" s="39"/>
      <c r="B966" s="81" t="s">
        <v>247</v>
      </c>
      <c r="C966" s="78" t="n">
        <v>1500</v>
      </c>
      <c r="D966" s="78" t="n">
        <v>1386.34</v>
      </c>
    </row>
    <row r="967" customFormat="false" ht="12.95" hidden="false" customHeight="true" outlineLevel="0" collapsed="false">
      <c r="A967" s="39"/>
      <c r="B967" s="81" t="s">
        <v>248</v>
      </c>
      <c r="C967" s="78" t="n">
        <v>4600</v>
      </c>
      <c r="D967" s="78" t="n">
        <v>4589</v>
      </c>
    </row>
    <row r="968" customFormat="false" ht="12.95" hidden="false" customHeight="true" outlineLevel="0" collapsed="false">
      <c r="A968" s="39"/>
      <c r="B968" s="226" t="s">
        <v>610</v>
      </c>
      <c r="C968" s="226"/>
      <c r="D968" s="228"/>
    </row>
    <row r="969" customFormat="false" ht="12.95" hidden="false" customHeight="true" outlineLevel="0" collapsed="false">
      <c r="A969" s="39"/>
      <c r="B969" s="81" t="s">
        <v>261</v>
      </c>
      <c r="C969" s="85" t="n">
        <v>19017</v>
      </c>
      <c r="D969" s="85" t="n">
        <f aca="false">SUM(D970:D974)</f>
        <v>19009.07</v>
      </c>
    </row>
    <row r="970" customFormat="false" ht="12.95" hidden="false" customHeight="true" outlineLevel="0" collapsed="false">
      <c r="A970" s="39"/>
      <c r="B970" s="226" t="s">
        <v>611</v>
      </c>
      <c r="C970" s="226"/>
      <c r="D970" s="228" t="n">
        <v>2189.02</v>
      </c>
    </row>
    <row r="971" customFormat="false" ht="12.95" hidden="false" customHeight="true" outlineLevel="0" collapsed="false">
      <c r="A971" s="39"/>
      <c r="B971" s="226" t="s">
        <v>546</v>
      </c>
      <c r="C971" s="226"/>
      <c r="D971" s="228" t="n">
        <v>9239.81</v>
      </c>
    </row>
    <row r="972" customFormat="false" ht="12.95" hidden="false" customHeight="true" outlineLevel="0" collapsed="false">
      <c r="A972" s="39"/>
      <c r="B972" s="226" t="s">
        <v>612</v>
      </c>
      <c r="C972" s="226"/>
      <c r="D972" s="228" t="n">
        <v>3529.4</v>
      </c>
    </row>
    <row r="973" customFormat="false" ht="12.95" hidden="false" customHeight="true" outlineLevel="0" collapsed="false">
      <c r="A973" s="39"/>
      <c r="B973" s="226" t="s">
        <v>613</v>
      </c>
      <c r="C973" s="226"/>
      <c r="D973" s="228" t="n">
        <v>919.92</v>
      </c>
    </row>
    <row r="974" customFormat="false" ht="12.95" hidden="false" customHeight="true" outlineLevel="0" collapsed="false">
      <c r="A974" s="39"/>
      <c r="B974" s="226" t="s">
        <v>590</v>
      </c>
      <c r="C974" s="226"/>
      <c r="D974" s="228" t="n">
        <v>3130.92</v>
      </c>
    </row>
    <row r="975" customFormat="false" ht="12.95" hidden="false" customHeight="true" outlineLevel="0" collapsed="false">
      <c r="A975" s="39"/>
      <c r="B975" s="81" t="s">
        <v>279</v>
      </c>
      <c r="C975" s="82" t="n">
        <v>683</v>
      </c>
      <c r="D975" s="82" t="n">
        <v>682.48</v>
      </c>
    </row>
    <row r="976" customFormat="false" ht="26.25" hidden="false" customHeight="true" outlineLevel="0" collapsed="false">
      <c r="A976" s="39"/>
      <c r="B976" s="83" t="s">
        <v>614</v>
      </c>
      <c r="C976" s="83"/>
      <c r="D976" s="228"/>
    </row>
    <row r="977" customFormat="false" ht="12.95" hidden="false" customHeight="true" outlineLevel="0" collapsed="false">
      <c r="A977" s="39"/>
      <c r="B977" s="81" t="s">
        <v>383</v>
      </c>
      <c r="C977" s="82" t="n">
        <v>450</v>
      </c>
      <c r="D977" s="82" t="n">
        <v>241</v>
      </c>
    </row>
    <row r="978" customFormat="false" ht="12.95" hidden="false" customHeight="true" outlineLevel="0" collapsed="false">
      <c r="A978" s="39"/>
      <c r="B978" s="81" t="s">
        <v>250</v>
      </c>
      <c r="C978" s="85" t="n">
        <v>25053</v>
      </c>
      <c r="D978" s="85" t="n">
        <f aca="false">SUM(D979:D982)</f>
        <v>24650.1</v>
      </c>
    </row>
    <row r="979" customFormat="false" ht="12.95" hidden="false" customHeight="true" outlineLevel="0" collapsed="false">
      <c r="A979" s="39"/>
      <c r="B979" s="226" t="s">
        <v>566</v>
      </c>
      <c r="C979" s="226"/>
      <c r="D979" s="243" t="n">
        <v>448.61</v>
      </c>
    </row>
    <row r="980" customFormat="false" ht="12.95" hidden="false" customHeight="true" outlineLevel="0" collapsed="false">
      <c r="A980" s="39"/>
      <c r="B980" s="226" t="s">
        <v>571</v>
      </c>
      <c r="C980" s="226"/>
      <c r="D980" s="243" t="n">
        <v>2341.2</v>
      </c>
    </row>
    <row r="981" customFormat="false" ht="12.95" hidden="false" customHeight="true" outlineLevel="0" collapsed="false">
      <c r="A981" s="39"/>
      <c r="B981" s="226" t="s">
        <v>567</v>
      </c>
      <c r="C981" s="226"/>
      <c r="D981" s="243" t="n">
        <v>18971.8</v>
      </c>
    </row>
    <row r="982" customFormat="false" ht="12.95" hidden="false" customHeight="true" outlineLevel="0" collapsed="false">
      <c r="A982" s="39"/>
      <c r="B982" s="226" t="s">
        <v>572</v>
      </c>
      <c r="C982" s="226"/>
      <c r="D982" s="243" t="n">
        <v>2888.49</v>
      </c>
    </row>
    <row r="983" customFormat="false" ht="12.95" hidden="false" customHeight="true" outlineLevel="0" collapsed="false">
      <c r="A983" s="39"/>
      <c r="B983" s="40" t="s">
        <v>392</v>
      </c>
      <c r="C983" s="98" t="n">
        <v>665</v>
      </c>
      <c r="D983" s="98" t="n">
        <v>664.2</v>
      </c>
    </row>
    <row r="984" customFormat="false" ht="12.95" hidden="false" customHeight="true" outlineLevel="0" collapsed="false">
      <c r="A984" s="39"/>
      <c r="B984" s="40" t="s">
        <v>393</v>
      </c>
      <c r="C984" s="49" t="n">
        <v>1500</v>
      </c>
      <c r="D984" s="49" t="n">
        <v>1481.94</v>
      </c>
    </row>
    <row r="985" customFormat="false" ht="12.2" hidden="false" customHeight="true" outlineLevel="0" collapsed="false">
      <c r="A985" s="43"/>
      <c r="B985" s="51" t="s">
        <v>394</v>
      </c>
      <c r="C985" s="52"/>
      <c r="D985" s="52"/>
    </row>
    <row r="986" customFormat="false" ht="12.95" hidden="false" customHeight="true" outlineLevel="0" collapsed="false">
      <c r="A986" s="39"/>
      <c r="B986" s="40" t="s">
        <v>395</v>
      </c>
      <c r="C986" s="49" t="n">
        <v>1400</v>
      </c>
      <c r="D986" s="49" t="n">
        <v>1359.69</v>
      </c>
    </row>
    <row r="987" customFormat="false" ht="13.5" hidden="false" customHeight="true" outlineLevel="0" collapsed="false">
      <c r="A987" s="43"/>
      <c r="B987" s="51" t="s">
        <v>396</v>
      </c>
      <c r="C987" s="52"/>
      <c r="D987" s="52"/>
    </row>
    <row r="988" customFormat="false" ht="13.5" hidden="false" customHeight="true" outlineLevel="0" collapsed="false">
      <c r="A988" s="39"/>
      <c r="B988" s="51" t="s">
        <v>397</v>
      </c>
      <c r="C988" s="136" t="n">
        <v>3576</v>
      </c>
      <c r="D988" s="136" t="n">
        <v>3116.47</v>
      </c>
    </row>
    <row r="989" customFormat="false" ht="12.95" hidden="false" customHeight="true" outlineLevel="0" collapsed="false">
      <c r="A989" s="39"/>
      <c r="B989" s="81" t="s">
        <v>267</v>
      </c>
      <c r="C989" s="82" t="n">
        <v>146</v>
      </c>
      <c r="D989" s="82" t="n">
        <f aca="false">SUM(D990:D991)</f>
        <v>143.5</v>
      </c>
    </row>
    <row r="990" customFormat="false" ht="12.95" hidden="false" customHeight="true" outlineLevel="0" collapsed="false">
      <c r="A990" s="39"/>
      <c r="B990" s="226" t="s">
        <v>615</v>
      </c>
      <c r="C990" s="226"/>
      <c r="D990" s="243" t="n">
        <v>70</v>
      </c>
    </row>
    <row r="991" customFormat="false" ht="12.95" hidden="false" customHeight="true" outlineLevel="0" collapsed="false">
      <c r="A991" s="39"/>
      <c r="B991" s="226" t="s">
        <v>575</v>
      </c>
      <c r="C991" s="226"/>
      <c r="D991" s="243" t="n">
        <v>73.5</v>
      </c>
    </row>
    <row r="992" customFormat="false" ht="12.95" hidden="false" customHeight="true" outlineLevel="0" collapsed="false">
      <c r="A992" s="39"/>
      <c r="B992" s="40" t="s">
        <v>355</v>
      </c>
      <c r="C992" s="49" t="n">
        <v>4376</v>
      </c>
      <c r="D992" s="49" t="n">
        <v>4375.72</v>
      </c>
    </row>
    <row r="993" customFormat="false" ht="12.95" hidden="false" customHeight="true" outlineLevel="0" collapsed="false">
      <c r="A993" s="39"/>
      <c r="B993" s="40" t="s">
        <v>504</v>
      </c>
      <c r="C993" s="49" t="n">
        <v>3796</v>
      </c>
      <c r="D993" s="49" t="n">
        <v>3791.4</v>
      </c>
    </row>
    <row r="994" customFormat="false" ht="12.95" hidden="false" customHeight="true" outlineLevel="0" collapsed="false">
      <c r="A994" s="39"/>
      <c r="B994" s="69" t="s">
        <v>616</v>
      </c>
      <c r="C994" s="65" t="n">
        <f aca="false">SUM(C995,C996,C998,C999)</f>
        <v>37252</v>
      </c>
      <c r="D994" s="65" t="n">
        <f aca="false">SUM(D995,D996,D998,D999)</f>
        <v>29262.35</v>
      </c>
    </row>
    <row r="995" customFormat="false" ht="12.95" hidden="false" customHeight="true" outlineLevel="0" collapsed="false">
      <c r="A995" s="39"/>
      <c r="B995" s="81" t="s">
        <v>248</v>
      </c>
      <c r="C995" s="82" t="n">
        <v>200</v>
      </c>
      <c r="D995" s="77" t="n">
        <v>0</v>
      </c>
    </row>
    <row r="996" customFormat="false" ht="12.95" hidden="false" customHeight="true" outlineLevel="0" collapsed="false">
      <c r="A996" s="39"/>
      <c r="B996" s="81" t="s">
        <v>261</v>
      </c>
      <c r="C996" s="82" t="n">
        <v>390</v>
      </c>
      <c r="D996" s="82" t="n">
        <v>271.1</v>
      </c>
    </row>
    <row r="997" customFormat="false" ht="12" hidden="false" customHeight="true" outlineLevel="0" collapsed="false">
      <c r="A997" s="39"/>
      <c r="B997" s="83" t="s">
        <v>617</v>
      </c>
      <c r="C997" s="83"/>
      <c r="D997" s="243"/>
    </row>
    <row r="998" customFormat="false" ht="12.95" hidden="false" customHeight="true" outlineLevel="0" collapsed="false">
      <c r="A998" s="39"/>
      <c r="B998" s="81" t="s">
        <v>250</v>
      </c>
      <c r="C998" s="85" t="n">
        <v>29883</v>
      </c>
      <c r="D998" s="85" t="n">
        <v>23353.09</v>
      </c>
    </row>
    <row r="999" customFormat="false" ht="12.95" hidden="false" customHeight="true" outlineLevel="0" collapsed="false">
      <c r="A999" s="39"/>
      <c r="B999" s="81" t="s">
        <v>397</v>
      </c>
      <c r="C999" s="78" t="n">
        <v>6779</v>
      </c>
      <c r="D999" s="78" t="n">
        <v>5638.16</v>
      </c>
    </row>
    <row r="1000" customFormat="false" ht="12.95" hidden="false" customHeight="true" outlineLevel="0" collapsed="false">
      <c r="A1000" s="39"/>
      <c r="B1000" s="69" t="s">
        <v>53</v>
      </c>
      <c r="C1000" s="65" t="n">
        <f aca="false">SUM(C1001,C1003,C1005:C1007,C1009,C1011,C1013)</f>
        <v>67371</v>
      </c>
      <c r="D1000" s="65" t="n">
        <f aca="false">SUM(D1001,D1003,D1005:D1007,D1009,D1011,D1013)</f>
        <v>57828.42</v>
      </c>
    </row>
    <row r="1001" customFormat="false" ht="12.95" hidden="false" customHeight="true" outlineLevel="0" collapsed="false">
      <c r="A1001" s="39"/>
      <c r="B1001" s="40" t="s">
        <v>360</v>
      </c>
      <c r="C1001" s="49" t="n">
        <v>2940</v>
      </c>
      <c r="D1001" s="49" t="n">
        <v>2015</v>
      </c>
    </row>
    <row r="1002" customFormat="false" ht="12.75" hidden="false" customHeight="true" outlineLevel="0" collapsed="false">
      <c r="A1002" s="39"/>
      <c r="B1002" s="83" t="s">
        <v>618</v>
      </c>
      <c r="C1002" s="83"/>
      <c r="D1002" s="243" t="n">
        <v>2015</v>
      </c>
    </row>
    <row r="1003" customFormat="false" ht="12.95" hidden="false" customHeight="true" outlineLevel="0" collapsed="false">
      <c r="A1003" s="39"/>
      <c r="B1003" s="40" t="s">
        <v>619</v>
      </c>
      <c r="C1003" s="49" t="n">
        <v>7000</v>
      </c>
      <c r="D1003" s="48" t="n">
        <v>0</v>
      </c>
    </row>
    <row r="1004" customFormat="false" ht="23.25" hidden="false" customHeight="true" outlineLevel="0" collapsed="false">
      <c r="A1004" s="39"/>
      <c r="B1004" s="83" t="s">
        <v>620</v>
      </c>
      <c r="C1004" s="83"/>
      <c r="D1004" s="243"/>
    </row>
    <row r="1005" customFormat="false" ht="12.95" hidden="false" customHeight="true" outlineLevel="0" collapsed="false">
      <c r="A1005" s="39"/>
      <c r="B1005" s="81" t="s">
        <v>246</v>
      </c>
      <c r="C1005" s="78" t="n">
        <v>1057</v>
      </c>
      <c r="D1005" s="77" t="n">
        <v>0</v>
      </c>
    </row>
    <row r="1006" customFormat="false" ht="12.95" hidden="false" customHeight="true" outlineLevel="0" collapsed="false">
      <c r="A1006" s="39"/>
      <c r="B1006" s="81" t="s">
        <v>247</v>
      </c>
      <c r="C1006" s="82" t="n">
        <v>172</v>
      </c>
      <c r="D1006" s="77" t="n">
        <v>0</v>
      </c>
    </row>
    <row r="1007" customFormat="false" ht="12.95" hidden="false" customHeight="true" outlineLevel="0" collapsed="false">
      <c r="A1007" s="39"/>
      <c r="B1007" s="81" t="s">
        <v>248</v>
      </c>
      <c r="C1007" s="78" t="n">
        <v>1200</v>
      </c>
      <c r="D1007" s="78" t="n">
        <v>1200</v>
      </c>
    </row>
    <row r="1008" s="279" customFormat="true" ht="14.25" hidden="false" customHeight="true" outlineLevel="0" collapsed="false">
      <c r="A1008" s="235"/>
      <c r="B1008" s="277" t="s">
        <v>621</v>
      </c>
      <c r="C1008" s="277"/>
      <c r="D1008" s="278"/>
    </row>
    <row r="1009" customFormat="false" ht="12.95" hidden="false" customHeight="true" outlineLevel="0" collapsed="false">
      <c r="A1009" s="39"/>
      <c r="B1009" s="40" t="s">
        <v>261</v>
      </c>
      <c r="C1009" s="98" t="n">
        <v>600</v>
      </c>
      <c r="D1009" s="98" t="n">
        <v>578.1</v>
      </c>
    </row>
    <row r="1010" customFormat="false" ht="12" hidden="false" customHeight="true" outlineLevel="0" collapsed="false">
      <c r="A1010" s="39"/>
      <c r="B1010" s="280" t="s">
        <v>622</v>
      </c>
      <c r="C1010" s="280"/>
      <c r="D1010" s="228"/>
    </row>
    <row r="1011" customFormat="false" ht="12.95" hidden="false" customHeight="true" outlineLevel="0" collapsed="false">
      <c r="A1011" s="39"/>
      <c r="B1011" s="42" t="s">
        <v>250</v>
      </c>
      <c r="C1011" s="135" t="n">
        <v>3530</v>
      </c>
      <c r="D1011" s="135" t="n">
        <v>3166.26</v>
      </c>
    </row>
    <row r="1012" customFormat="false" ht="30" hidden="false" customHeight="true" outlineLevel="0" collapsed="false">
      <c r="A1012" s="39"/>
      <c r="B1012" s="281" t="s">
        <v>623</v>
      </c>
      <c r="C1012" s="281"/>
      <c r="D1012" s="228"/>
    </row>
    <row r="1013" customFormat="false" ht="18" hidden="false" customHeight="true" outlineLevel="0" collapsed="false">
      <c r="A1013" s="39"/>
      <c r="B1013" s="76" t="s">
        <v>355</v>
      </c>
      <c r="C1013" s="85" t="n">
        <v>50872</v>
      </c>
      <c r="D1013" s="85" t="n">
        <v>50869.06</v>
      </c>
    </row>
    <row r="1014" customFormat="false" ht="12.95" hidden="false" customHeight="true" outlineLevel="0" collapsed="false">
      <c r="A1014" s="139" t="n">
        <v>803</v>
      </c>
      <c r="B1014" s="34" t="s">
        <v>624</v>
      </c>
      <c r="C1014" s="143" t="n">
        <v>12000</v>
      </c>
      <c r="D1014" s="143" t="n">
        <v>11970</v>
      </c>
    </row>
    <row r="1015" customFormat="false" ht="12.95" hidden="false" customHeight="true" outlineLevel="0" collapsed="false">
      <c r="A1015" s="39"/>
      <c r="B1015" s="46" t="s">
        <v>625</v>
      </c>
      <c r="C1015" s="102" t="n">
        <v>12000</v>
      </c>
      <c r="D1015" s="102" t="n">
        <v>11970</v>
      </c>
    </row>
    <row r="1016" customFormat="false" ht="12.95" hidden="false" customHeight="true" outlineLevel="0" collapsed="false">
      <c r="A1016" s="39"/>
      <c r="B1016" s="81" t="s">
        <v>626</v>
      </c>
      <c r="C1016" s="85" t="n">
        <v>12000</v>
      </c>
      <c r="D1016" s="85" t="n">
        <v>11970</v>
      </c>
    </row>
    <row r="1017" customFormat="false" ht="13.5" hidden="false" customHeight="true" outlineLevel="0" collapsed="false">
      <c r="A1017" s="39"/>
      <c r="B1017" s="282" t="s">
        <v>627</v>
      </c>
      <c r="C1017" s="282"/>
      <c r="D1017" s="243"/>
    </row>
    <row r="1018" customFormat="false" ht="12.95" hidden="false" customHeight="true" outlineLevel="0" collapsed="false">
      <c r="A1018" s="139" t="n">
        <v>851</v>
      </c>
      <c r="B1018" s="140" t="s">
        <v>628</v>
      </c>
      <c r="C1018" s="143" t="n">
        <f aca="false">SUM(C1019,C1022,C1059)</f>
        <v>85094</v>
      </c>
      <c r="D1018" s="143" t="n">
        <f aca="false">SUM(D1019,D1022,D1059)</f>
        <v>81309.43</v>
      </c>
    </row>
    <row r="1019" customFormat="false" ht="12.95" hidden="false" customHeight="true" outlineLevel="0" collapsed="false">
      <c r="A1019" s="39"/>
      <c r="B1019" s="69" t="s">
        <v>629</v>
      </c>
      <c r="C1019" s="152" t="n">
        <v>1400</v>
      </c>
      <c r="D1019" s="152" t="n">
        <v>1400</v>
      </c>
    </row>
    <row r="1020" customFormat="false" ht="12.95" hidden="false" customHeight="true" outlineLevel="0" collapsed="false">
      <c r="A1020" s="39"/>
      <c r="B1020" s="81" t="s">
        <v>250</v>
      </c>
      <c r="C1020" s="78" t="n">
        <v>1400</v>
      </c>
      <c r="D1020" s="78" t="n">
        <v>1400</v>
      </c>
    </row>
    <row r="1021" customFormat="false" ht="12.95" hidden="false" customHeight="true" outlineLevel="0" collapsed="false">
      <c r="A1021" s="39"/>
      <c r="B1021" s="283" t="s">
        <v>630</v>
      </c>
      <c r="C1021" s="283"/>
      <c r="D1021" s="284"/>
    </row>
    <row r="1022" customFormat="false" ht="12.95" hidden="false" customHeight="true" outlineLevel="0" collapsed="false">
      <c r="A1022" s="39"/>
      <c r="B1022" s="37" t="s">
        <v>631</v>
      </c>
      <c r="C1022" s="59" t="n">
        <f aca="false">SUM(C1023,C1027,C1028,C1029,C1032,C1040:C1041,C1053,C1055,C1057)</f>
        <v>70694</v>
      </c>
      <c r="D1022" s="59" t="n">
        <f aca="false">SUM(D1023,D1027,D1028,D1029,D1032,D1040:D1041,D1053,D1055,D1057)</f>
        <v>67326.43</v>
      </c>
    </row>
    <row r="1023" customFormat="false" ht="12.95" hidden="false" customHeight="true" outlineLevel="0" collapsed="false">
      <c r="A1023" s="39"/>
      <c r="B1023" s="40" t="s">
        <v>241</v>
      </c>
      <c r="C1023" s="49" t="n">
        <v>2000</v>
      </c>
      <c r="D1023" s="49" t="n">
        <v>2000</v>
      </c>
    </row>
    <row r="1024" customFormat="false" ht="12.2" hidden="false" customHeight="true" outlineLevel="0" collapsed="false">
      <c r="A1024" s="39"/>
      <c r="B1024" s="42" t="s">
        <v>632</v>
      </c>
      <c r="C1024" s="39"/>
      <c r="D1024" s="39"/>
    </row>
    <row r="1025" customFormat="false" ht="12.2" hidden="false" customHeight="true" outlineLevel="0" collapsed="false">
      <c r="A1025" s="43"/>
      <c r="B1025" s="51" t="s">
        <v>243</v>
      </c>
      <c r="C1025" s="52"/>
      <c r="D1025" s="52"/>
    </row>
    <row r="1026" s="288" customFormat="true" ht="36" hidden="false" customHeight="true" outlineLevel="0" collapsed="false">
      <c r="A1026" s="285"/>
      <c r="B1026" s="286" t="s">
        <v>633</v>
      </c>
      <c r="C1026" s="286"/>
      <c r="D1026" s="287"/>
    </row>
    <row r="1027" customFormat="false" ht="12.95" hidden="false" customHeight="true" outlineLevel="0" collapsed="false">
      <c r="A1027" s="39"/>
      <c r="B1027" s="51" t="s">
        <v>246</v>
      </c>
      <c r="C1027" s="136" t="n">
        <v>2900</v>
      </c>
      <c r="D1027" s="136" t="n">
        <v>2888.57</v>
      </c>
    </row>
    <row r="1028" customFormat="false" ht="12.95" hidden="false" customHeight="true" outlineLevel="0" collapsed="false">
      <c r="A1028" s="39"/>
      <c r="B1028" s="81" t="s">
        <v>247</v>
      </c>
      <c r="C1028" s="82" t="n">
        <v>100</v>
      </c>
      <c r="D1028" s="154" t="n">
        <v>35.84</v>
      </c>
    </row>
    <row r="1029" customFormat="false" ht="12.95" hidden="false" customHeight="true" outlineLevel="0" collapsed="false">
      <c r="A1029" s="39"/>
      <c r="B1029" s="40" t="s">
        <v>248</v>
      </c>
      <c r="C1029" s="60" t="n">
        <v>27531</v>
      </c>
      <c r="D1029" s="60" t="n">
        <f aca="false">SUM(D1030:D1031)</f>
        <v>26274</v>
      </c>
    </row>
    <row r="1030" s="291" customFormat="true" ht="12.95" hidden="false" customHeight="true" outlineLevel="0" collapsed="false">
      <c r="A1030" s="289"/>
      <c r="B1030" s="44" t="s">
        <v>634</v>
      </c>
      <c r="C1030" s="44"/>
      <c r="D1030" s="290" t="n">
        <v>8376</v>
      </c>
    </row>
    <row r="1031" s="291" customFormat="true" ht="12.95" hidden="false" customHeight="true" outlineLevel="0" collapsed="false">
      <c r="A1031" s="289"/>
      <c r="B1031" s="44" t="s">
        <v>635</v>
      </c>
      <c r="C1031" s="44"/>
      <c r="D1031" s="290" t="n">
        <v>17898</v>
      </c>
    </row>
    <row r="1032" customFormat="false" ht="12.95" hidden="false" customHeight="true" outlineLevel="0" collapsed="false">
      <c r="A1032" s="39"/>
      <c r="B1032" s="42" t="s">
        <v>261</v>
      </c>
      <c r="C1032" s="121" t="n">
        <v>17174</v>
      </c>
      <c r="D1032" s="121" t="n">
        <f aca="false">SUM(D1033:D1039)</f>
        <v>16567.55</v>
      </c>
    </row>
    <row r="1033" s="291" customFormat="true" ht="13.5" hidden="false" customHeight="true" outlineLevel="0" collapsed="false">
      <c r="A1033" s="289"/>
      <c r="B1033" s="44" t="s">
        <v>636</v>
      </c>
      <c r="C1033" s="44"/>
      <c r="D1033" s="290" t="n">
        <v>5482.84</v>
      </c>
    </row>
    <row r="1034" s="291" customFormat="true" ht="12.75" hidden="false" customHeight="true" outlineLevel="0" collapsed="false">
      <c r="A1034" s="289"/>
      <c r="B1034" s="44" t="s">
        <v>637</v>
      </c>
      <c r="C1034" s="44"/>
      <c r="D1034" s="290" t="n">
        <v>1472.35</v>
      </c>
    </row>
    <row r="1035" s="291" customFormat="true" ht="14.25" hidden="false" customHeight="true" outlineLevel="0" collapsed="false">
      <c r="A1035" s="289"/>
      <c r="B1035" s="44" t="s">
        <v>638</v>
      </c>
      <c r="C1035" s="44"/>
      <c r="D1035" s="290" t="n">
        <v>3669.36</v>
      </c>
    </row>
    <row r="1036" s="291" customFormat="true" ht="12.95" hidden="false" customHeight="true" outlineLevel="0" collapsed="false">
      <c r="A1036" s="289"/>
      <c r="B1036" s="44" t="s">
        <v>639</v>
      </c>
      <c r="C1036" s="44"/>
      <c r="D1036" s="290" t="n">
        <v>1230</v>
      </c>
    </row>
    <row r="1037" s="291" customFormat="true" ht="12.75" hidden="false" customHeight="true" outlineLevel="0" collapsed="false">
      <c r="A1037" s="289"/>
      <c r="B1037" s="44" t="s">
        <v>640</v>
      </c>
      <c r="C1037" s="44"/>
      <c r="D1037" s="290" t="n">
        <v>2147.39</v>
      </c>
    </row>
    <row r="1038" s="291" customFormat="true" ht="12.95" hidden="false" customHeight="true" outlineLevel="0" collapsed="false">
      <c r="A1038" s="289"/>
      <c r="B1038" s="44" t="s">
        <v>641</v>
      </c>
      <c r="C1038" s="44"/>
      <c r="D1038" s="290" t="n">
        <v>1765.05</v>
      </c>
    </row>
    <row r="1039" s="291" customFormat="true" ht="12.95" hidden="false" customHeight="true" outlineLevel="0" collapsed="false">
      <c r="A1039" s="289"/>
      <c r="B1039" s="44" t="s">
        <v>642</v>
      </c>
      <c r="C1039" s="44"/>
      <c r="D1039" s="290" t="n">
        <v>800.56</v>
      </c>
    </row>
    <row r="1040" customFormat="false" ht="12.95" hidden="false" customHeight="true" outlineLevel="0" collapsed="false">
      <c r="A1040" s="39"/>
      <c r="B1040" s="51" t="s">
        <v>325</v>
      </c>
      <c r="C1040" s="136" t="n">
        <v>1500</v>
      </c>
      <c r="D1040" s="136" t="n">
        <v>1268.03</v>
      </c>
    </row>
    <row r="1041" customFormat="false" ht="12.95" hidden="false" customHeight="true" outlineLevel="0" collapsed="false">
      <c r="A1041" s="39"/>
      <c r="B1041" s="40" t="s">
        <v>250</v>
      </c>
      <c r="C1041" s="60" t="n">
        <v>17689</v>
      </c>
      <c r="D1041" s="60" t="n">
        <f aca="false">SUM(D1042:D1052)</f>
        <v>16970.13</v>
      </c>
    </row>
    <row r="1042" s="291" customFormat="true" ht="12.95" hidden="false" customHeight="true" outlineLevel="0" collapsed="false">
      <c r="A1042" s="289"/>
      <c r="B1042" s="44" t="s">
        <v>643</v>
      </c>
      <c r="C1042" s="44"/>
      <c r="D1042" s="290" t="n">
        <v>5292</v>
      </c>
    </row>
    <row r="1043" s="291" customFormat="true" ht="12.95" hidden="false" customHeight="true" outlineLevel="0" collapsed="false">
      <c r="A1043" s="289"/>
      <c r="B1043" s="44" t="s">
        <v>644</v>
      </c>
      <c r="C1043" s="44"/>
      <c r="D1043" s="290" t="n">
        <v>2405.1</v>
      </c>
    </row>
    <row r="1044" s="291" customFormat="true" ht="12.95" hidden="false" customHeight="true" outlineLevel="0" collapsed="false">
      <c r="A1044" s="289"/>
      <c r="B1044" s="44" t="s">
        <v>645</v>
      </c>
      <c r="C1044" s="44"/>
      <c r="D1044" s="290" t="n">
        <v>3121.02</v>
      </c>
    </row>
    <row r="1045" s="291" customFormat="true" ht="12.95" hidden="false" customHeight="true" outlineLevel="0" collapsed="false">
      <c r="A1045" s="289"/>
      <c r="B1045" s="44" t="s">
        <v>646</v>
      </c>
      <c r="C1045" s="44"/>
      <c r="D1045" s="290" t="n">
        <v>70.11</v>
      </c>
    </row>
    <row r="1046" s="291" customFormat="true" ht="12.95" hidden="false" customHeight="true" outlineLevel="0" collapsed="false">
      <c r="A1046" s="289"/>
      <c r="B1046" s="44" t="s">
        <v>647</v>
      </c>
      <c r="C1046" s="44"/>
      <c r="D1046" s="290" t="n">
        <v>1654</v>
      </c>
    </row>
    <row r="1047" s="291" customFormat="true" ht="12.95" hidden="false" customHeight="true" outlineLevel="0" collapsed="false">
      <c r="A1047" s="289"/>
      <c r="B1047" s="44" t="s">
        <v>648</v>
      </c>
      <c r="C1047" s="44"/>
      <c r="D1047" s="290" t="n">
        <v>1224</v>
      </c>
    </row>
    <row r="1048" s="291" customFormat="true" ht="12.95" hidden="false" customHeight="true" outlineLevel="0" collapsed="false">
      <c r="A1048" s="289"/>
      <c r="B1048" s="44" t="s">
        <v>649</v>
      </c>
      <c r="C1048" s="44"/>
      <c r="D1048" s="290" t="n">
        <v>2333.31</v>
      </c>
    </row>
    <row r="1049" s="291" customFormat="true" ht="12.95" hidden="false" customHeight="true" outlineLevel="0" collapsed="false">
      <c r="A1049" s="289"/>
      <c r="B1049" s="44" t="s">
        <v>650</v>
      </c>
      <c r="C1049" s="44"/>
      <c r="D1049" s="290" t="n">
        <v>11.99</v>
      </c>
    </row>
    <row r="1050" s="291" customFormat="true" ht="12.95" hidden="false" customHeight="true" outlineLevel="0" collapsed="false">
      <c r="A1050" s="289"/>
      <c r="B1050" s="44" t="s">
        <v>651</v>
      </c>
      <c r="C1050" s="44"/>
      <c r="D1050" s="290" t="n">
        <v>258.6</v>
      </c>
    </row>
    <row r="1051" s="291" customFormat="true" ht="12.95" hidden="false" customHeight="true" outlineLevel="0" collapsed="false">
      <c r="A1051" s="289"/>
      <c r="B1051" s="44" t="s">
        <v>652</v>
      </c>
      <c r="C1051" s="44"/>
      <c r="D1051" s="290" t="n">
        <v>400</v>
      </c>
    </row>
    <row r="1052" s="291" customFormat="true" ht="12.95" hidden="false" customHeight="true" outlineLevel="0" collapsed="false">
      <c r="A1052" s="289"/>
      <c r="B1052" s="44" t="s">
        <v>653</v>
      </c>
      <c r="C1052" s="44"/>
      <c r="D1052" s="290" t="n">
        <v>200</v>
      </c>
    </row>
    <row r="1053" customFormat="false" ht="12.95" hidden="false" customHeight="true" outlineLevel="0" collapsed="false">
      <c r="A1053" s="39"/>
      <c r="B1053" s="42" t="s">
        <v>395</v>
      </c>
      <c r="C1053" s="134" t="n">
        <v>600</v>
      </c>
      <c r="D1053" s="134" t="n">
        <v>522.31</v>
      </c>
    </row>
    <row r="1054" customFormat="false" ht="12.2" hidden="false" customHeight="true" outlineLevel="0" collapsed="false">
      <c r="A1054" s="43"/>
      <c r="B1054" s="51" t="s">
        <v>396</v>
      </c>
      <c r="C1054" s="52"/>
      <c r="D1054" s="52"/>
    </row>
    <row r="1055" customFormat="false" ht="12.95" hidden="false" customHeight="true" outlineLevel="0" collapsed="false">
      <c r="A1055" s="39"/>
      <c r="B1055" s="42" t="s">
        <v>404</v>
      </c>
      <c r="C1055" s="134" t="n">
        <v>800</v>
      </c>
      <c r="D1055" s="134" t="n">
        <v>400</v>
      </c>
    </row>
    <row r="1056" s="291" customFormat="true" ht="12.2" hidden="false" customHeight="true" outlineLevel="0" collapsed="false">
      <c r="A1056" s="289"/>
      <c r="B1056" s="44" t="s">
        <v>654</v>
      </c>
      <c r="C1056" s="44"/>
      <c r="D1056" s="292"/>
    </row>
    <row r="1057" customFormat="false" ht="12.95" hidden="false" customHeight="true" outlineLevel="0" collapsed="false">
      <c r="A1057" s="39"/>
      <c r="B1057" s="42" t="s">
        <v>504</v>
      </c>
      <c r="C1057" s="293" t="n">
        <v>400</v>
      </c>
      <c r="D1057" s="134" t="n">
        <v>400</v>
      </c>
    </row>
    <row r="1058" s="291" customFormat="true" ht="22.5" hidden="false" customHeight="true" outlineLevel="0" collapsed="false">
      <c r="A1058" s="289"/>
      <c r="B1058" s="294" t="s">
        <v>655</v>
      </c>
      <c r="C1058" s="294"/>
      <c r="D1058" s="292"/>
    </row>
    <row r="1059" customFormat="false" ht="12.95" hidden="false" customHeight="true" outlineLevel="0" collapsed="false">
      <c r="A1059" s="39"/>
      <c r="B1059" s="46" t="s">
        <v>53</v>
      </c>
      <c r="C1059" s="102" t="n">
        <v>13000</v>
      </c>
      <c r="D1059" s="102" t="n">
        <v>12583</v>
      </c>
    </row>
    <row r="1060" customFormat="false" ht="12.95" hidden="false" customHeight="true" outlineLevel="0" collapsed="false">
      <c r="A1060" s="39"/>
      <c r="B1060" s="40" t="s">
        <v>656</v>
      </c>
      <c r="C1060" s="60" t="n">
        <v>13000</v>
      </c>
      <c r="D1060" s="60" t="n">
        <v>12583</v>
      </c>
    </row>
    <row r="1061" customFormat="false" ht="12.2" hidden="false" customHeight="true" outlineLevel="0" collapsed="false">
      <c r="A1061" s="39"/>
      <c r="B1061" s="42" t="s">
        <v>657</v>
      </c>
      <c r="C1061" s="39"/>
      <c r="D1061" s="39"/>
    </row>
    <row r="1062" customFormat="false" ht="12.2" hidden="false" customHeight="true" outlineLevel="0" collapsed="false">
      <c r="A1062" s="43"/>
      <c r="B1062" s="51" t="s">
        <v>658</v>
      </c>
      <c r="C1062" s="52"/>
      <c r="D1062" s="52"/>
    </row>
    <row r="1063" s="291" customFormat="true" ht="33" hidden="false" customHeight="true" outlineLevel="0" collapsed="false">
      <c r="A1063" s="289"/>
      <c r="B1063" s="294" t="s">
        <v>659</v>
      </c>
      <c r="C1063" s="294"/>
      <c r="D1063" s="292"/>
    </row>
    <row r="1064" customFormat="false" ht="12.95" hidden="false" customHeight="true" outlineLevel="0" collapsed="false">
      <c r="A1064" s="104" t="n">
        <v>852</v>
      </c>
      <c r="B1064" s="108" t="s">
        <v>192</v>
      </c>
      <c r="C1064" s="160" t="n">
        <f aca="false">SUM(C1065,C1069,C1094,C1101,C1106,C1109,C1112,C1154,C1157,C1159)</f>
        <v>2963231</v>
      </c>
      <c r="D1064" s="160" t="n">
        <f aca="false">SUM(D1065,D1069,D1094,D1101,D1106,D1109,D1112,D1154,D1157,D1159)</f>
        <v>2931420.54</v>
      </c>
    </row>
    <row r="1065" customFormat="false" ht="12.75" hidden="false" customHeight="false" outlineLevel="0" collapsed="false">
      <c r="A1065" s="295"/>
      <c r="B1065" s="296" t="s">
        <v>193</v>
      </c>
      <c r="C1065" s="297" t="n">
        <v>55066</v>
      </c>
      <c r="D1065" s="297" t="n">
        <v>53883.64</v>
      </c>
    </row>
    <row r="1066" customFormat="false" ht="12.75" hidden="false" customHeight="false" outlineLevel="0" collapsed="false">
      <c r="A1066" s="161"/>
      <c r="B1066" s="298" t="s">
        <v>660</v>
      </c>
      <c r="C1066" s="299" t="n">
        <v>55066</v>
      </c>
      <c r="D1066" s="299" t="n">
        <v>53883.64</v>
      </c>
    </row>
    <row r="1067" customFormat="false" ht="12.75" hidden="false" customHeight="false" outlineLevel="0" collapsed="false">
      <c r="A1067" s="161"/>
      <c r="B1067" s="300" t="s">
        <v>661</v>
      </c>
      <c r="C1067" s="301"/>
      <c r="D1067" s="301"/>
    </row>
    <row r="1068" customFormat="false" ht="12.75" hidden="false" customHeight="true" outlineLevel="0" collapsed="false">
      <c r="A1068" s="161"/>
      <c r="B1068" s="175" t="s">
        <v>662</v>
      </c>
      <c r="C1068" s="175"/>
      <c r="D1068" s="302"/>
    </row>
    <row r="1069" customFormat="false" ht="12.75" hidden="false" customHeight="false" outlineLevel="0" collapsed="false">
      <c r="A1069" s="161"/>
      <c r="B1069" s="303" t="s">
        <v>663</v>
      </c>
      <c r="C1069" s="304" t="n">
        <f aca="false">SUM(C1072,C1077,C1078,C1079,C1082:C1085,C1089:C1091,C1093)</f>
        <v>2155880</v>
      </c>
      <c r="D1069" s="304" t="n">
        <f aca="false">SUM(D1072,D1077,D1078,D1079,D1082,D1085,D1089,D1090,D1091,D1093,D1084,D1083)</f>
        <v>2155791.17</v>
      </c>
    </row>
    <row r="1070" customFormat="false" ht="12.75" hidden="false" customHeight="false" outlineLevel="0" collapsed="false">
      <c r="A1070" s="161"/>
      <c r="B1070" s="305" t="s">
        <v>664</v>
      </c>
      <c r="C1070" s="306"/>
      <c r="D1070" s="306"/>
    </row>
    <row r="1071" customFormat="false" ht="12.75" hidden="false" customHeight="false" outlineLevel="0" collapsed="false">
      <c r="A1071" s="236"/>
      <c r="B1071" s="307" t="s">
        <v>665</v>
      </c>
      <c r="C1071" s="308"/>
      <c r="D1071" s="308"/>
    </row>
    <row r="1072" customFormat="false" ht="12.75" hidden="false" customHeight="false" outlineLevel="0" collapsed="false">
      <c r="A1072" s="161"/>
      <c r="B1072" s="309" t="s">
        <v>666</v>
      </c>
      <c r="C1072" s="310" t="n">
        <v>2068156</v>
      </c>
      <c r="D1072" s="310" t="n">
        <f aca="false">SUM(D1073:D1076)</f>
        <v>2068155.96</v>
      </c>
    </row>
    <row r="1073" customFormat="false" ht="12.75" hidden="false" customHeight="true" outlineLevel="0" collapsed="false">
      <c r="A1073" s="161"/>
      <c r="B1073" s="175" t="s">
        <v>667</v>
      </c>
      <c r="C1073" s="175"/>
      <c r="D1073" s="302" t="n">
        <v>1409436.96</v>
      </c>
    </row>
    <row r="1074" customFormat="false" ht="12.75" hidden="false" customHeight="true" outlineLevel="0" collapsed="false">
      <c r="A1074" s="161"/>
      <c r="B1074" s="175" t="s">
        <v>668</v>
      </c>
      <c r="C1074" s="175"/>
      <c r="D1074" s="302" t="n">
        <v>316863</v>
      </c>
    </row>
    <row r="1075" customFormat="false" ht="12.75" hidden="false" customHeight="true" outlineLevel="0" collapsed="false">
      <c r="A1075" s="161"/>
      <c r="B1075" s="175" t="s">
        <v>669</v>
      </c>
      <c r="C1075" s="175"/>
      <c r="D1075" s="302" t="n">
        <v>221226</v>
      </c>
    </row>
    <row r="1076" customFormat="false" ht="12.75" hidden="false" customHeight="true" outlineLevel="0" collapsed="false">
      <c r="A1076" s="161"/>
      <c r="B1076" s="175" t="s">
        <v>670</v>
      </c>
      <c r="C1076" s="175"/>
      <c r="D1076" s="302" t="n">
        <v>120630</v>
      </c>
    </row>
    <row r="1077" customFormat="false" ht="12.75" hidden="false" customHeight="false" outlineLevel="0" collapsed="false">
      <c r="A1077" s="161"/>
      <c r="B1077" s="309" t="s">
        <v>266</v>
      </c>
      <c r="C1077" s="311" t="n">
        <v>46848</v>
      </c>
      <c r="D1077" s="311" t="n">
        <v>46832.9</v>
      </c>
    </row>
    <row r="1078" customFormat="false" ht="12.75" hidden="false" customHeight="false" outlineLevel="0" collapsed="false">
      <c r="A1078" s="161"/>
      <c r="B1078" s="309" t="s">
        <v>354</v>
      </c>
      <c r="C1078" s="312" t="n">
        <v>3659</v>
      </c>
      <c r="D1078" s="312" t="n">
        <v>3648.95</v>
      </c>
    </row>
    <row r="1079" customFormat="false" ht="12.75" hidden="false" customHeight="false" outlineLevel="0" collapsed="false">
      <c r="A1079" s="161"/>
      <c r="B1079" s="309" t="s">
        <v>246</v>
      </c>
      <c r="C1079" s="311" t="n">
        <v>31406</v>
      </c>
      <c r="D1079" s="311" t="n">
        <f aca="false">SUM(D1080:D1081)</f>
        <v>31401.64</v>
      </c>
    </row>
    <row r="1080" customFormat="false" ht="12.75" hidden="false" customHeight="true" outlineLevel="0" collapsed="false">
      <c r="A1080" s="161"/>
      <c r="B1080" s="313" t="s">
        <v>671</v>
      </c>
      <c r="C1080" s="313"/>
      <c r="D1080" s="314" t="n">
        <v>8041.72</v>
      </c>
    </row>
    <row r="1081" customFormat="false" ht="13.5" hidden="false" customHeight="true" outlineLevel="0" collapsed="false">
      <c r="A1081" s="161"/>
      <c r="B1081" s="175" t="s">
        <v>672</v>
      </c>
      <c r="C1081" s="175"/>
      <c r="D1081" s="315" t="n">
        <v>23359.92</v>
      </c>
    </row>
    <row r="1082" customFormat="false" ht="12.75" hidden="false" customHeight="false" outlineLevel="0" collapsed="false">
      <c r="A1082" s="161"/>
      <c r="B1082" s="316" t="s">
        <v>247</v>
      </c>
      <c r="C1082" s="317" t="n">
        <v>879</v>
      </c>
      <c r="D1082" s="317" t="n">
        <v>841.42</v>
      </c>
    </row>
    <row r="1083" customFormat="false" ht="12.75" hidden="false" customHeight="false" outlineLevel="0" collapsed="false">
      <c r="A1083" s="161"/>
      <c r="B1083" s="309" t="s">
        <v>261</v>
      </c>
      <c r="C1083" s="318" t="n">
        <v>170</v>
      </c>
      <c r="D1083" s="317" t="n">
        <v>170</v>
      </c>
    </row>
    <row r="1084" customFormat="false" ht="12.75" hidden="false" customHeight="false" outlineLevel="0" collapsed="false">
      <c r="A1084" s="161"/>
      <c r="B1084" s="309" t="s">
        <v>383</v>
      </c>
      <c r="C1084" s="318" t="n">
        <v>0</v>
      </c>
      <c r="D1084" s="317" t="n">
        <v>0</v>
      </c>
    </row>
    <row r="1085" customFormat="false" ht="12.75" hidden="false" customHeight="false" outlineLevel="0" collapsed="false">
      <c r="A1085" s="161"/>
      <c r="B1085" s="309" t="s">
        <v>250</v>
      </c>
      <c r="C1085" s="312" t="n">
        <v>2330</v>
      </c>
      <c r="D1085" s="312" t="n">
        <f aca="false">SUM(D1086:D1088)</f>
        <v>2322.97</v>
      </c>
    </row>
    <row r="1086" customFormat="false" ht="12.75" hidden="false" customHeight="true" outlineLevel="0" collapsed="false">
      <c r="A1086" s="161"/>
      <c r="B1086" s="175" t="s">
        <v>673</v>
      </c>
      <c r="C1086" s="175"/>
      <c r="D1086" s="302" t="n">
        <v>691.99</v>
      </c>
    </row>
    <row r="1087" customFormat="false" ht="12.75" hidden="false" customHeight="true" outlineLevel="0" collapsed="false">
      <c r="A1087" s="161"/>
      <c r="B1087" s="175" t="s">
        <v>674</v>
      </c>
      <c r="C1087" s="175"/>
      <c r="D1087" s="302" t="n">
        <v>1629.75</v>
      </c>
    </row>
    <row r="1088" customFormat="false" ht="26.25" hidden="false" customHeight="true" outlineLevel="0" collapsed="false">
      <c r="A1088" s="161"/>
      <c r="B1088" s="175" t="s">
        <v>675</v>
      </c>
      <c r="C1088" s="175"/>
      <c r="D1088" s="302" t="n">
        <v>1.23</v>
      </c>
    </row>
    <row r="1089" customFormat="false" ht="12.75" hidden="false" customHeight="false" outlineLevel="0" collapsed="false">
      <c r="A1089" s="161"/>
      <c r="B1089" s="309" t="s">
        <v>397</v>
      </c>
      <c r="C1089" s="312" t="n">
        <v>121</v>
      </c>
      <c r="D1089" s="318" t="n">
        <v>120.61</v>
      </c>
    </row>
    <row r="1090" customFormat="false" ht="12.75" hidden="false" customHeight="false" outlineLevel="0" collapsed="false">
      <c r="A1090" s="161"/>
      <c r="B1090" s="309" t="s">
        <v>355</v>
      </c>
      <c r="C1090" s="312" t="n">
        <v>1641</v>
      </c>
      <c r="D1090" s="312" t="n">
        <v>1641</v>
      </c>
    </row>
    <row r="1091" customFormat="false" ht="12.75" hidden="false" customHeight="false" outlineLevel="0" collapsed="false">
      <c r="A1091" s="161"/>
      <c r="B1091" s="298" t="s">
        <v>404</v>
      </c>
      <c r="C1091" s="319" t="n">
        <v>30</v>
      </c>
      <c r="D1091" s="319" t="n">
        <v>15.72</v>
      </c>
    </row>
    <row r="1092" customFormat="false" ht="13.5" hidden="false" customHeight="true" outlineLevel="0" collapsed="false">
      <c r="A1092" s="161"/>
      <c r="B1092" s="320" t="s">
        <v>676</v>
      </c>
      <c r="C1092" s="320"/>
      <c r="D1092" s="321"/>
    </row>
    <row r="1093" customFormat="false" ht="12.75" hidden="false" customHeight="false" outlineLevel="0" collapsed="false">
      <c r="A1093" s="161"/>
      <c r="B1093" s="322" t="s">
        <v>677</v>
      </c>
      <c r="C1093" s="312" t="n">
        <v>640</v>
      </c>
      <c r="D1093" s="312" t="n">
        <v>640</v>
      </c>
    </row>
    <row r="1094" customFormat="false" ht="12.75" hidden="false" customHeight="false" outlineLevel="0" collapsed="false">
      <c r="A1094" s="161"/>
      <c r="B1094" s="323" t="s">
        <v>678</v>
      </c>
      <c r="C1094" s="324" t="n">
        <v>8043</v>
      </c>
      <c r="D1094" s="325" t="n">
        <v>7031.67</v>
      </c>
    </row>
    <row r="1095" customFormat="false" ht="12.75" hidden="false" customHeight="false" outlineLevel="0" collapsed="false">
      <c r="A1095" s="161"/>
      <c r="B1095" s="326" t="s">
        <v>679</v>
      </c>
      <c r="C1095" s="327"/>
      <c r="D1095" s="306"/>
    </row>
    <row r="1096" customFormat="false" ht="12.75" hidden="false" customHeight="false" outlineLevel="0" collapsed="false">
      <c r="A1096" s="236"/>
      <c r="B1096" s="326" t="s">
        <v>680</v>
      </c>
      <c r="C1096" s="328"/>
      <c r="D1096" s="329"/>
    </row>
    <row r="1097" customFormat="false" ht="12.75" hidden="false" customHeight="false" outlineLevel="0" collapsed="false">
      <c r="A1097" s="236"/>
      <c r="B1097" s="330" t="s">
        <v>681</v>
      </c>
      <c r="C1097" s="331"/>
      <c r="D1097" s="308"/>
    </row>
    <row r="1098" customFormat="false" ht="12.75" hidden="false" customHeight="false" outlineLevel="0" collapsed="false">
      <c r="A1098" s="161"/>
      <c r="B1098" s="316" t="s">
        <v>682</v>
      </c>
      <c r="C1098" s="332" t="n">
        <v>8043</v>
      </c>
      <c r="D1098" s="332" t="n">
        <f aca="false">SUM(D1099:D1100)</f>
        <v>7031.67</v>
      </c>
    </row>
    <row r="1099" customFormat="false" ht="12.75" hidden="false" customHeight="true" outlineLevel="0" collapsed="false">
      <c r="A1099" s="161"/>
      <c r="B1099" s="175" t="s">
        <v>683</v>
      </c>
      <c r="C1099" s="175"/>
      <c r="D1099" s="302" t="n">
        <v>5042.67</v>
      </c>
    </row>
    <row r="1100" customFormat="false" ht="13.5" hidden="false" customHeight="true" outlineLevel="0" collapsed="false">
      <c r="A1100" s="161"/>
      <c r="B1100" s="175" t="s">
        <v>684</v>
      </c>
      <c r="C1100" s="175"/>
      <c r="D1100" s="302" t="n">
        <v>1989</v>
      </c>
    </row>
    <row r="1101" customFormat="false" ht="12.75" hidden="false" customHeight="false" outlineLevel="0" collapsed="false">
      <c r="A1101" s="161"/>
      <c r="B1101" s="333" t="s">
        <v>685</v>
      </c>
      <c r="C1101" s="334" t="n">
        <v>93363</v>
      </c>
      <c r="D1101" s="334" t="n">
        <v>83766.4</v>
      </c>
    </row>
    <row r="1102" customFormat="false" ht="12.75" hidden="false" customHeight="false" outlineLevel="0" collapsed="false">
      <c r="A1102" s="161"/>
      <c r="B1102" s="335" t="s">
        <v>686</v>
      </c>
      <c r="C1102" s="336"/>
      <c r="D1102" s="336"/>
    </row>
    <row r="1103" customFormat="false" ht="12.75" hidden="false" customHeight="false" outlineLevel="0" collapsed="false">
      <c r="A1103" s="161"/>
      <c r="B1103" s="309" t="s">
        <v>666</v>
      </c>
      <c r="C1103" s="337" t="n">
        <v>93363</v>
      </c>
      <c r="D1103" s="332" t="n">
        <f aca="false">SUM(D1104:D1105)</f>
        <v>83766.4</v>
      </c>
    </row>
    <row r="1104" customFormat="false" ht="12.75" hidden="false" customHeight="true" outlineLevel="0" collapsed="false">
      <c r="A1104" s="161"/>
      <c r="B1104" s="175" t="s">
        <v>687</v>
      </c>
      <c r="C1104" s="175"/>
      <c r="D1104" s="302" t="n">
        <v>38131.28</v>
      </c>
    </row>
    <row r="1105" customFormat="false" ht="12.75" hidden="false" customHeight="true" outlineLevel="0" collapsed="false">
      <c r="A1105" s="161"/>
      <c r="B1105" s="175" t="s">
        <v>688</v>
      </c>
      <c r="C1105" s="175"/>
      <c r="D1105" s="302" t="n">
        <v>45635.12</v>
      </c>
    </row>
    <row r="1106" customFormat="false" ht="12.75" hidden="false" customHeight="false" outlineLevel="0" collapsed="false">
      <c r="A1106" s="161"/>
      <c r="B1106" s="335" t="s">
        <v>215</v>
      </c>
      <c r="C1106" s="338" t="n">
        <v>127200</v>
      </c>
      <c r="D1106" s="338" t="n">
        <v>127128.26</v>
      </c>
    </row>
    <row r="1107" customFormat="false" ht="12.75" hidden="false" customHeight="false" outlineLevel="0" collapsed="false">
      <c r="A1107" s="161"/>
      <c r="B1107" s="298" t="s">
        <v>666</v>
      </c>
      <c r="C1107" s="339" t="n">
        <v>127200</v>
      </c>
      <c r="D1107" s="339" t="n">
        <v>127128.26</v>
      </c>
    </row>
    <row r="1108" customFormat="false" ht="14.25" hidden="false" customHeight="true" outlineLevel="0" collapsed="false">
      <c r="A1108" s="161"/>
      <c r="B1108" s="175" t="s">
        <v>689</v>
      </c>
      <c r="C1108" s="175"/>
      <c r="D1108" s="340"/>
    </row>
    <row r="1109" customFormat="false" ht="12.75" hidden="false" customHeight="true" outlineLevel="0" collapsed="false">
      <c r="A1109" s="161"/>
      <c r="B1109" s="333" t="s">
        <v>217</v>
      </c>
      <c r="C1109" s="334" t="n">
        <v>62365</v>
      </c>
      <c r="D1109" s="334" t="n">
        <v>60678.08</v>
      </c>
    </row>
    <row r="1110" customFormat="false" ht="12.75" hidden="false" customHeight="false" outlineLevel="0" collapsed="false">
      <c r="A1110" s="161"/>
      <c r="B1110" s="298" t="s">
        <v>666</v>
      </c>
      <c r="C1110" s="339" t="n">
        <v>62365</v>
      </c>
      <c r="D1110" s="339" t="n">
        <v>60678.08</v>
      </c>
    </row>
    <row r="1111" customFormat="false" ht="12.75" hidden="false" customHeight="true" outlineLevel="0" collapsed="false">
      <c r="A1111" s="161"/>
      <c r="B1111" s="175" t="s">
        <v>690</v>
      </c>
      <c r="C1111" s="175"/>
      <c r="D1111" s="341"/>
    </row>
    <row r="1112" customFormat="false" ht="12.75" hidden="false" customHeight="false" outlineLevel="0" collapsed="false">
      <c r="A1112" s="161"/>
      <c r="B1112" s="296" t="s">
        <v>218</v>
      </c>
      <c r="C1112" s="342" t="n">
        <f aca="false">SUM(C1113,C1117,C1118,C1119,C1120,C1121,C1122,C1124,C1131,C1133:C1134,C1141,C1143,C1146,C1149,C1151,C1152,C1153)</f>
        <v>227680</v>
      </c>
      <c r="D1112" s="342" t="n">
        <f aca="false">SUM(D1113,D1117,D1118,D1119,D1120,D1121,D1122,D1124,D1131,D1133:D1134,D1141,D1143,D1146,D1149,D1151,D1152,D1153)</f>
        <v>217970.57</v>
      </c>
    </row>
    <row r="1113" customFormat="false" ht="12.75" hidden="false" customHeight="false" outlineLevel="0" collapsed="false">
      <c r="A1113" s="161"/>
      <c r="B1113" s="316" t="s">
        <v>360</v>
      </c>
      <c r="C1113" s="332" t="n">
        <v>1600</v>
      </c>
      <c r="D1113" s="317" t="n">
        <f aca="false">SUM(D1114:D1116)</f>
        <v>1394.6</v>
      </c>
    </row>
    <row r="1114" customFormat="false" ht="12.75" hidden="false" customHeight="true" outlineLevel="0" collapsed="false">
      <c r="A1114" s="161"/>
      <c r="B1114" s="175" t="s">
        <v>691</v>
      </c>
      <c r="C1114" s="175"/>
      <c r="D1114" s="302" t="n">
        <v>434.6</v>
      </c>
    </row>
    <row r="1115" customFormat="false" ht="12.75" hidden="false" customHeight="true" outlineLevel="0" collapsed="false">
      <c r="A1115" s="161"/>
      <c r="B1115" s="175" t="s">
        <v>692</v>
      </c>
      <c r="C1115" s="175"/>
      <c r="D1115" s="302" t="n">
        <v>300</v>
      </c>
    </row>
    <row r="1116" customFormat="false" ht="12.75" hidden="false" customHeight="true" outlineLevel="0" collapsed="false">
      <c r="A1116" s="161"/>
      <c r="B1116" s="313" t="s">
        <v>693</v>
      </c>
      <c r="C1116" s="313"/>
      <c r="D1116" s="314" t="n">
        <v>660</v>
      </c>
    </row>
    <row r="1117" customFormat="false" ht="12.75" hidden="false" customHeight="false" outlineLevel="0" collapsed="false">
      <c r="A1117" s="161"/>
      <c r="B1117" s="343" t="s">
        <v>666</v>
      </c>
      <c r="C1117" s="344" t="n">
        <v>300</v>
      </c>
      <c r="D1117" s="318" t="n">
        <v>300</v>
      </c>
    </row>
    <row r="1118" customFormat="false" ht="12.75" hidden="false" customHeight="false" outlineLevel="0" collapsed="false">
      <c r="A1118" s="161"/>
      <c r="B1118" s="316" t="s">
        <v>266</v>
      </c>
      <c r="C1118" s="345" t="n">
        <v>143192</v>
      </c>
      <c r="D1118" s="345" t="n">
        <v>143056.51</v>
      </c>
    </row>
    <row r="1119" customFormat="false" ht="12.75" hidden="false" customHeight="false" outlineLevel="0" collapsed="false">
      <c r="A1119" s="161"/>
      <c r="B1119" s="309" t="s">
        <v>354</v>
      </c>
      <c r="C1119" s="312" t="n">
        <v>11086</v>
      </c>
      <c r="D1119" s="312" t="n">
        <v>10929.66</v>
      </c>
    </row>
    <row r="1120" customFormat="false" ht="12.75" hidden="false" customHeight="false" outlineLevel="0" collapsed="false">
      <c r="A1120" s="161"/>
      <c r="B1120" s="309" t="s">
        <v>246</v>
      </c>
      <c r="C1120" s="311" t="n">
        <v>24577</v>
      </c>
      <c r="D1120" s="311" t="n">
        <v>24521.34</v>
      </c>
    </row>
    <row r="1121" customFormat="false" ht="12.75" hidden="false" customHeight="false" outlineLevel="0" collapsed="false">
      <c r="A1121" s="161"/>
      <c r="B1121" s="309" t="s">
        <v>247</v>
      </c>
      <c r="C1121" s="312" t="n">
        <v>3780</v>
      </c>
      <c r="D1121" s="312" t="n">
        <v>1969.95</v>
      </c>
    </row>
    <row r="1122" customFormat="false" ht="12.75" hidden="false" customHeight="false" outlineLevel="0" collapsed="false">
      <c r="A1122" s="161"/>
      <c r="B1122" s="309" t="s">
        <v>248</v>
      </c>
      <c r="C1122" s="312" t="n">
        <v>4400</v>
      </c>
      <c r="D1122" s="312" t="n">
        <v>4195</v>
      </c>
    </row>
    <row r="1123" customFormat="false" ht="12.75" hidden="false" customHeight="true" outlineLevel="0" collapsed="false">
      <c r="A1123" s="161"/>
      <c r="B1123" s="346" t="s">
        <v>694</v>
      </c>
      <c r="C1123" s="346"/>
      <c r="D1123" s="347"/>
    </row>
    <row r="1124" customFormat="false" ht="12.75" hidden="false" customHeight="false" outlineLevel="0" collapsed="false">
      <c r="A1124" s="161"/>
      <c r="B1124" s="309" t="s">
        <v>261</v>
      </c>
      <c r="C1124" s="312" t="n">
        <v>12500</v>
      </c>
      <c r="D1124" s="312" t="n">
        <f aca="false">SUM(D1125:D1130)</f>
        <v>9621.8</v>
      </c>
    </row>
    <row r="1125" customFormat="false" ht="12.75" hidden="false" customHeight="true" outlineLevel="0" collapsed="false">
      <c r="A1125" s="161"/>
      <c r="B1125" s="175" t="s">
        <v>695</v>
      </c>
      <c r="C1125" s="175"/>
      <c r="D1125" s="302" t="n">
        <v>1091.83</v>
      </c>
      <c r="G1125" s="348"/>
    </row>
    <row r="1126" customFormat="false" ht="12.75" hidden="false" customHeight="true" outlineLevel="0" collapsed="false">
      <c r="A1126" s="161"/>
      <c r="B1126" s="175" t="s">
        <v>696</v>
      </c>
      <c r="C1126" s="175"/>
      <c r="D1126" s="302" t="n">
        <v>1329.11</v>
      </c>
      <c r="G1126" s="348"/>
    </row>
    <row r="1127" customFormat="false" ht="13.5" hidden="false" customHeight="true" outlineLevel="0" collapsed="false">
      <c r="A1127" s="161"/>
      <c r="B1127" s="175" t="s">
        <v>697</v>
      </c>
      <c r="C1127" s="175"/>
      <c r="D1127" s="302" t="n">
        <v>1178.78</v>
      </c>
      <c r="G1127" s="348"/>
    </row>
    <row r="1128" customFormat="false" ht="12.75" hidden="false" customHeight="true" outlineLevel="0" collapsed="false">
      <c r="A1128" s="161"/>
      <c r="B1128" s="175" t="s">
        <v>698</v>
      </c>
      <c r="C1128" s="175"/>
      <c r="D1128" s="302" t="n">
        <v>599.99</v>
      </c>
      <c r="G1128" s="348"/>
    </row>
    <row r="1129" customFormat="false" ht="12.75" hidden="false" customHeight="true" outlineLevel="0" collapsed="false">
      <c r="A1129" s="161"/>
      <c r="B1129" s="175" t="s">
        <v>699</v>
      </c>
      <c r="C1129" s="175"/>
      <c r="D1129" s="302" t="n">
        <v>1914.98</v>
      </c>
      <c r="G1129" s="348"/>
    </row>
    <row r="1130" customFormat="false" ht="12.75" hidden="false" customHeight="true" outlineLevel="0" collapsed="false">
      <c r="A1130" s="161"/>
      <c r="B1130" s="313" t="s">
        <v>700</v>
      </c>
      <c r="C1130" s="349"/>
      <c r="D1130" s="314" t="n">
        <v>3507.11</v>
      </c>
      <c r="G1130" s="348"/>
    </row>
    <row r="1131" customFormat="false" ht="12.75" hidden="false" customHeight="false" outlineLevel="0" collapsed="false">
      <c r="A1131" s="161"/>
      <c r="B1131" s="309" t="s">
        <v>279</v>
      </c>
      <c r="C1131" s="312" t="n">
        <v>3100</v>
      </c>
      <c r="D1131" s="312" t="n">
        <v>1328.4</v>
      </c>
      <c r="G1131" s="350"/>
    </row>
    <row r="1132" customFormat="false" ht="12.75" hidden="false" customHeight="true" outlineLevel="0" collapsed="false">
      <c r="A1132" s="161"/>
      <c r="B1132" s="175" t="s">
        <v>701</v>
      </c>
      <c r="C1132" s="175"/>
      <c r="D1132" s="302"/>
      <c r="G1132" s="351"/>
    </row>
    <row r="1133" customFormat="false" ht="12.75" hidden="false" customHeight="false" outlineLevel="0" collapsed="false">
      <c r="A1133" s="161"/>
      <c r="B1133" s="309" t="s">
        <v>383</v>
      </c>
      <c r="C1133" s="352" t="n">
        <v>500</v>
      </c>
      <c r="D1133" s="318" t="n">
        <v>0</v>
      </c>
      <c r="G1133" s="351"/>
    </row>
    <row r="1134" customFormat="false" ht="12.75" hidden="false" customHeight="false" outlineLevel="0" collapsed="false">
      <c r="A1134" s="161"/>
      <c r="B1134" s="316" t="s">
        <v>250</v>
      </c>
      <c r="C1134" s="332" t="n">
        <v>8000</v>
      </c>
      <c r="D1134" s="332" t="n">
        <f aca="false">SUM(D1135:D1140)</f>
        <v>7439.87</v>
      </c>
      <c r="E1134" s="351"/>
      <c r="F1134" s="351"/>
    </row>
    <row r="1135" customFormat="false" ht="12.75" hidden="false" customHeight="true" outlineLevel="0" collapsed="false">
      <c r="A1135" s="161"/>
      <c r="B1135" s="175" t="s">
        <v>702</v>
      </c>
      <c r="C1135" s="175"/>
      <c r="D1135" s="302" t="n">
        <v>5184.66</v>
      </c>
      <c r="E1135" s="348"/>
      <c r="F1135" s="351"/>
    </row>
    <row r="1136" customFormat="false" ht="12.75" hidden="false" customHeight="true" outlineLevel="0" collapsed="false">
      <c r="A1136" s="161"/>
      <c r="B1136" s="175" t="s">
        <v>703</v>
      </c>
      <c r="C1136" s="175"/>
      <c r="D1136" s="302" t="n">
        <v>70.11</v>
      </c>
      <c r="E1136" s="348"/>
      <c r="F1136" s="351"/>
    </row>
    <row r="1137" customFormat="false" ht="12.75" hidden="false" customHeight="true" outlineLevel="0" collapsed="false">
      <c r="A1137" s="161"/>
      <c r="B1137" s="175" t="s">
        <v>704</v>
      </c>
      <c r="C1137" s="175"/>
      <c r="D1137" s="302" t="n">
        <v>66.42</v>
      </c>
      <c r="E1137" s="348"/>
      <c r="F1137" s="351"/>
    </row>
    <row r="1138" customFormat="false" ht="12.75" hidden="false" customHeight="true" outlineLevel="0" collapsed="false">
      <c r="A1138" s="161"/>
      <c r="B1138" s="175" t="s">
        <v>705</v>
      </c>
      <c r="C1138" s="175"/>
      <c r="D1138" s="302" t="n">
        <v>182.04</v>
      </c>
      <c r="E1138" s="348"/>
      <c r="F1138" s="351"/>
    </row>
    <row r="1139" customFormat="false" ht="12.75" hidden="false" customHeight="true" outlineLevel="0" collapsed="false">
      <c r="A1139" s="161"/>
      <c r="B1139" s="353" t="s">
        <v>706</v>
      </c>
      <c r="C1139" s="353"/>
      <c r="D1139" s="314" t="n">
        <v>1180.8</v>
      </c>
      <c r="E1139" s="348"/>
      <c r="F1139" s="351"/>
    </row>
    <row r="1140" customFormat="false" ht="12.75" hidden="false" customHeight="true" outlineLevel="0" collapsed="false">
      <c r="A1140" s="161"/>
      <c r="B1140" s="354" t="s">
        <v>707</v>
      </c>
      <c r="C1140" s="354"/>
      <c r="D1140" s="302" t="n">
        <v>755.84</v>
      </c>
      <c r="E1140" s="348"/>
      <c r="F1140" s="355"/>
      <c r="G1140" s="355"/>
    </row>
    <row r="1141" customFormat="false" ht="12.75" hidden="false" customHeight="false" outlineLevel="0" collapsed="false">
      <c r="A1141" s="161"/>
      <c r="B1141" s="309" t="s">
        <v>708</v>
      </c>
      <c r="C1141" s="318" t="n">
        <v>600</v>
      </c>
      <c r="D1141" s="318" t="n">
        <v>600</v>
      </c>
      <c r="E1141" s="350"/>
      <c r="F1141" s="351"/>
    </row>
    <row r="1142" customFormat="false" ht="12.75" hidden="false" customHeight="true" outlineLevel="0" collapsed="false">
      <c r="A1142" s="161"/>
      <c r="B1142" s="175" t="s">
        <v>709</v>
      </c>
      <c r="C1142" s="175"/>
      <c r="D1142" s="302"/>
      <c r="E1142" s="351"/>
    </row>
    <row r="1143" customFormat="false" ht="12.75" hidden="false" customHeight="false" outlineLevel="0" collapsed="false">
      <c r="A1143" s="161"/>
      <c r="B1143" s="356" t="s">
        <v>710</v>
      </c>
      <c r="C1143" s="357" t="n">
        <v>430</v>
      </c>
      <c r="D1143" s="357" t="n">
        <v>376.42</v>
      </c>
      <c r="E1143" s="351"/>
      <c r="F1143" s="351"/>
    </row>
    <row r="1144" customFormat="false" ht="12.75" hidden="false" customHeight="false" outlineLevel="0" collapsed="false">
      <c r="A1144" s="161"/>
      <c r="B1144" s="356" t="s">
        <v>711</v>
      </c>
      <c r="C1144" s="358"/>
      <c r="D1144" s="358"/>
      <c r="E1144" s="351"/>
      <c r="F1144" s="351"/>
    </row>
    <row r="1145" customFormat="false" ht="12.75" hidden="false" customHeight="true" outlineLevel="0" collapsed="false">
      <c r="A1145" s="161"/>
      <c r="B1145" s="359" t="s">
        <v>712</v>
      </c>
      <c r="C1145" s="359"/>
      <c r="D1145" s="302"/>
    </row>
    <row r="1146" customFormat="false" ht="12.75" hidden="false" customHeight="false" outlineLevel="0" collapsed="false">
      <c r="A1146" s="161"/>
      <c r="B1146" s="360" t="s">
        <v>713</v>
      </c>
      <c r="C1146" s="361" t="n">
        <v>2500</v>
      </c>
      <c r="D1146" s="319" t="n">
        <v>2402.29</v>
      </c>
    </row>
    <row r="1147" customFormat="false" ht="12.75" hidden="false" customHeight="false" outlineLevel="0" collapsed="false">
      <c r="A1147" s="161"/>
      <c r="B1147" s="362" t="s">
        <v>714</v>
      </c>
      <c r="C1147" s="363"/>
      <c r="D1147" s="358"/>
    </row>
    <row r="1148" customFormat="false" ht="12.75" hidden="false" customHeight="true" outlineLevel="0" collapsed="false">
      <c r="A1148" s="161"/>
      <c r="B1148" s="175" t="s">
        <v>715</v>
      </c>
      <c r="C1148" s="175"/>
      <c r="D1148" s="364"/>
    </row>
    <row r="1149" customFormat="false" ht="12.75" hidden="false" customHeight="false" outlineLevel="0" collapsed="false">
      <c r="A1149" s="161"/>
      <c r="B1149" s="309" t="s">
        <v>397</v>
      </c>
      <c r="C1149" s="312" t="n">
        <v>6700</v>
      </c>
      <c r="D1149" s="312" t="n">
        <v>5553.73</v>
      </c>
    </row>
    <row r="1150" customFormat="false" ht="12.75" hidden="false" customHeight="true" outlineLevel="0" collapsed="false">
      <c r="A1150" s="161"/>
      <c r="B1150" s="175" t="s">
        <v>716</v>
      </c>
      <c r="C1150" s="175"/>
      <c r="D1150" s="302"/>
    </row>
    <row r="1151" customFormat="false" ht="12.75" hidden="false" customHeight="false" outlineLevel="0" collapsed="false">
      <c r="A1151" s="161"/>
      <c r="B1151" s="309" t="s">
        <v>267</v>
      </c>
      <c r="C1151" s="312" t="n">
        <v>86</v>
      </c>
      <c r="D1151" s="312" t="n">
        <v>82</v>
      </c>
    </row>
    <row r="1152" customFormat="false" ht="12.75" hidden="false" customHeight="false" outlineLevel="0" collapsed="false">
      <c r="A1152" s="161"/>
      <c r="B1152" s="309" t="s">
        <v>355</v>
      </c>
      <c r="C1152" s="312" t="n">
        <v>3829</v>
      </c>
      <c r="D1152" s="312" t="n">
        <v>3829</v>
      </c>
    </row>
    <row r="1153" customFormat="false" ht="12.75" hidden="false" customHeight="false" outlineLevel="0" collapsed="false">
      <c r="A1153" s="161"/>
      <c r="B1153" s="298" t="s">
        <v>677</v>
      </c>
      <c r="C1153" s="319" t="n">
        <v>500</v>
      </c>
      <c r="D1153" s="357" t="n">
        <v>370</v>
      </c>
    </row>
    <row r="1154" customFormat="false" ht="12.75" hidden="false" customHeight="false" outlineLevel="0" collapsed="false">
      <c r="A1154" s="161"/>
      <c r="B1154" s="296" t="s">
        <v>717</v>
      </c>
      <c r="C1154" s="297" t="n">
        <v>71024</v>
      </c>
      <c r="D1154" s="297" t="n">
        <v>64198.18</v>
      </c>
    </row>
    <row r="1155" customFormat="false" ht="12.75" hidden="false" customHeight="false" outlineLevel="0" collapsed="false">
      <c r="A1155" s="161"/>
      <c r="B1155" s="309" t="s">
        <v>250</v>
      </c>
      <c r="C1155" s="311" t="n">
        <v>71024</v>
      </c>
      <c r="D1155" s="311" t="n">
        <v>64198.18</v>
      </c>
    </row>
    <row r="1156" customFormat="false" ht="12" hidden="false" customHeight="true" outlineLevel="0" collapsed="false">
      <c r="A1156" s="161"/>
      <c r="B1156" s="365" t="s">
        <v>718</v>
      </c>
      <c r="C1156" s="365"/>
      <c r="D1156" s="302"/>
    </row>
    <row r="1157" customFormat="false" ht="12.75" hidden="false" customHeight="false" outlineLevel="0" collapsed="false">
      <c r="A1157" s="161"/>
      <c r="B1157" s="366" t="s">
        <v>226</v>
      </c>
      <c r="C1157" s="367" t="n">
        <v>1500</v>
      </c>
      <c r="D1157" s="368" t="n">
        <v>1500</v>
      </c>
    </row>
    <row r="1158" customFormat="false" ht="12.75" hidden="false" customHeight="false" outlineLevel="0" collapsed="false">
      <c r="A1158" s="161"/>
      <c r="B1158" s="343" t="s">
        <v>666</v>
      </c>
      <c r="C1158" s="318" t="n">
        <v>1500</v>
      </c>
      <c r="D1158" s="318" t="n">
        <v>1500</v>
      </c>
    </row>
    <row r="1159" customFormat="false" ht="12.75" hidden="false" customHeight="false" outlineLevel="0" collapsed="false">
      <c r="A1159" s="161"/>
      <c r="B1159" s="335" t="s">
        <v>53</v>
      </c>
      <c r="C1159" s="338" t="n">
        <f aca="false">SUM(C1160,C1163,C1165,C1167)</f>
        <v>161110</v>
      </c>
      <c r="D1159" s="338" t="n">
        <f aca="false">SUM(D1160,D1163,D1165,D1167)</f>
        <v>159472.57</v>
      </c>
    </row>
    <row r="1160" s="288" customFormat="true" ht="12.75" hidden="false" customHeight="false" outlineLevel="0" collapsed="false">
      <c r="A1160" s="369"/>
      <c r="B1160" s="309" t="s">
        <v>666</v>
      </c>
      <c r="C1160" s="311" t="n">
        <v>50327</v>
      </c>
      <c r="D1160" s="311" t="n">
        <f aca="false">SUM(D1161:D1162)</f>
        <v>49727</v>
      </c>
    </row>
    <row r="1161" s="288" customFormat="true" ht="12.75" hidden="false" customHeight="false" outlineLevel="0" collapsed="false">
      <c r="A1161" s="369"/>
      <c r="B1161" s="370" t="s">
        <v>719</v>
      </c>
      <c r="C1161" s="371"/>
      <c r="D1161" s="372" t="n">
        <v>8200</v>
      </c>
    </row>
    <row r="1162" customFormat="false" ht="12" hidden="false" customHeight="true" outlineLevel="0" collapsed="false">
      <c r="A1162" s="161"/>
      <c r="B1162" s="175" t="s">
        <v>720</v>
      </c>
      <c r="C1162" s="175"/>
      <c r="D1162" s="302" t="n">
        <v>41527</v>
      </c>
    </row>
    <row r="1163" customFormat="false" ht="12.75" hidden="false" customHeight="false" outlineLevel="0" collapsed="false">
      <c r="A1163" s="161"/>
      <c r="B1163" s="309" t="s">
        <v>721</v>
      </c>
      <c r="C1163" s="337" t="n">
        <v>105373</v>
      </c>
      <c r="D1163" s="337" t="n">
        <v>105372.34</v>
      </c>
    </row>
    <row r="1164" customFormat="false" ht="13.5" hidden="false" customHeight="true" outlineLevel="0" collapsed="false">
      <c r="A1164" s="161"/>
      <c r="B1164" s="175" t="s">
        <v>722</v>
      </c>
      <c r="C1164" s="175"/>
      <c r="D1164" s="302"/>
    </row>
    <row r="1165" s="288" customFormat="true" ht="12.75" hidden="false" customHeight="false" outlineLevel="0" collapsed="false">
      <c r="A1165" s="369"/>
      <c r="B1165" s="373" t="s">
        <v>261</v>
      </c>
      <c r="C1165" s="374" t="n">
        <v>330</v>
      </c>
      <c r="D1165" s="357" t="n">
        <v>206.44</v>
      </c>
    </row>
    <row r="1166" customFormat="false" ht="22.5" hidden="false" customHeight="false" outlineLevel="0" collapsed="false">
      <c r="A1166" s="375"/>
      <c r="B1166" s="359" t="s">
        <v>723</v>
      </c>
      <c r="C1166" s="376"/>
      <c r="D1166" s="302"/>
    </row>
    <row r="1167" s="288" customFormat="true" ht="12.75" hidden="false" customHeight="false" outlineLevel="0" collapsed="false">
      <c r="A1167" s="369"/>
      <c r="B1167" s="322" t="s">
        <v>250</v>
      </c>
      <c r="C1167" s="312" t="n">
        <v>5080</v>
      </c>
      <c r="D1167" s="312" t="n">
        <f aca="false">SUM(D1168:D1169)</f>
        <v>4166.79</v>
      </c>
    </row>
    <row r="1168" customFormat="false" ht="24" hidden="false" customHeight="true" outlineLevel="0" collapsed="false">
      <c r="A1168" s="236"/>
      <c r="B1168" s="175" t="s">
        <v>724</v>
      </c>
      <c r="C1168" s="175"/>
      <c r="D1168" s="302" t="n">
        <v>2573.77</v>
      </c>
    </row>
    <row r="1169" customFormat="false" ht="12.75" hidden="false" customHeight="true" outlineLevel="0" collapsed="false">
      <c r="A1169" s="377"/>
      <c r="B1169" s="175" t="s">
        <v>725</v>
      </c>
      <c r="C1169" s="175"/>
      <c r="D1169" s="302" t="n">
        <v>1593.02</v>
      </c>
    </row>
    <row r="1170" customFormat="false" ht="12.95" hidden="false" customHeight="true" outlineLevel="0" collapsed="false">
      <c r="A1170" s="378" t="n">
        <v>854</v>
      </c>
      <c r="B1170" s="140" t="s">
        <v>228</v>
      </c>
      <c r="C1170" s="86" t="n">
        <f aca="false">SUM(C1171,C1186,C1199,C1205)</f>
        <v>241274</v>
      </c>
      <c r="D1170" s="86" t="n">
        <f aca="false">SUM(D1171,D1186,D1199,D1205)</f>
        <v>218787.47</v>
      </c>
    </row>
    <row r="1171" customFormat="false" ht="12.95" hidden="false" customHeight="true" outlineLevel="0" collapsed="false">
      <c r="A1171" s="39"/>
      <c r="B1171" s="269" t="s">
        <v>726</v>
      </c>
      <c r="C1171" s="379" t="n">
        <f aca="false">SUM(C1172,C1174,C1179,C1180,C1181,C1182,C1185)</f>
        <v>123756</v>
      </c>
      <c r="D1171" s="379" t="n">
        <f aca="false">SUM(D1172,D1174,D1179,D1180,D1181,D1182,D1185)</f>
        <v>110852.8</v>
      </c>
    </row>
    <row r="1172" customFormat="false" ht="12.95" hidden="false" customHeight="true" outlineLevel="0" collapsed="false">
      <c r="A1172" s="39"/>
      <c r="B1172" s="40" t="s">
        <v>360</v>
      </c>
      <c r="C1172" s="49" t="n">
        <v>2619</v>
      </c>
      <c r="D1172" s="49" t="n">
        <v>2529.6</v>
      </c>
    </row>
    <row r="1173" customFormat="false" ht="12.95" hidden="false" customHeight="true" outlineLevel="0" collapsed="false">
      <c r="A1173" s="39"/>
      <c r="B1173" s="226" t="s">
        <v>535</v>
      </c>
      <c r="C1173" s="226"/>
      <c r="D1173" s="228"/>
    </row>
    <row r="1174" customFormat="false" ht="12.95" hidden="false" customHeight="true" outlineLevel="0" collapsed="false">
      <c r="A1174" s="39"/>
      <c r="B1174" s="81" t="s">
        <v>266</v>
      </c>
      <c r="C1174" s="85" t="n">
        <v>93438</v>
      </c>
      <c r="D1174" s="85" t="n">
        <f aca="false">SUM(D1175:D1178)</f>
        <v>83148.59</v>
      </c>
    </row>
    <row r="1175" customFormat="false" ht="14.25" hidden="false" customHeight="true" outlineLevel="0" collapsed="false">
      <c r="A1175" s="39"/>
      <c r="B1175" s="44" t="s">
        <v>538</v>
      </c>
      <c r="C1175" s="44"/>
      <c r="D1175" s="237" t="n">
        <v>63052.83</v>
      </c>
    </row>
    <row r="1176" customFormat="false" ht="14.25" hidden="false" customHeight="true" outlineLevel="0" collapsed="false">
      <c r="A1176" s="39"/>
      <c r="B1176" s="44" t="s">
        <v>539</v>
      </c>
      <c r="C1176" s="44"/>
      <c r="D1176" s="237" t="n">
        <v>15263.76</v>
      </c>
    </row>
    <row r="1177" customFormat="false" ht="14.25" hidden="false" customHeight="true" outlineLevel="0" collapsed="false">
      <c r="A1177" s="39"/>
      <c r="B1177" s="44" t="s">
        <v>540</v>
      </c>
      <c r="C1177" s="44"/>
      <c r="D1177" s="237" t="n">
        <v>340</v>
      </c>
    </row>
    <row r="1178" customFormat="false" ht="14.25" hidden="false" customHeight="true" outlineLevel="0" collapsed="false">
      <c r="A1178" s="39"/>
      <c r="B1178" s="44" t="s">
        <v>596</v>
      </c>
      <c r="C1178" s="44"/>
      <c r="D1178" s="237" t="n">
        <v>4492</v>
      </c>
    </row>
    <row r="1179" customFormat="false" ht="12.95" hidden="false" customHeight="true" outlineLevel="0" collapsed="false">
      <c r="A1179" s="39"/>
      <c r="B1179" s="81" t="s">
        <v>354</v>
      </c>
      <c r="C1179" s="78" t="n">
        <v>6478</v>
      </c>
      <c r="D1179" s="78" t="n">
        <v>6044.52</v>
      </c>
    </row>
    <row r="1180" customFormat="false" ht="12.95" hidden="false" customHeight="true" outlineLevel="0" collapsed="false">
      <c r="A1180" s="39"/>
      <c r="B1180" s="81" t="s">
        <v>246</v>
      </c>
      <c r="C1180" s="85" t="n">
        <v>15458</v>
      </c>
      <c r="D1180" s="85" t="n">
        <v>13850.08</v>
      </c>
    </row>
    <row r="1181" customFormat="false" ht="12.95" hidden="false" customHeight="true" outlineLevel="0" collapsed="false">
      <c r="A1181" s="39"/>
      <c r="B1181" s="81" t="s">
        <v>247</v>
      </c>
      <c r="C1181" s="78" t="n">
        <v>2544</v>
      </c>
      <c r="D1181" s="78" t="n">
        <v>2088.51</v>
      </c>
    </row>
    <row r="1182" customFormat="false" ht="12.95" hidden="false" customHeight="true" outlineLevel="0" collapsed="false">
      <c r="A1182" s="39"/>
      <c r="B1182" s="40" t="s">
        <v>551</v>
      </c>
      <c r="C1182" s="98" t="n">
        <v>527</v>
      </c>
      <c r="D1182" s="98" t="n">
        <v>500</v>
      </c>
    </row>
    <row r="1183" customFormat="false" ht="3.75" hidden="false" customHeight="true" outlineLevel="0" collapsed="false">
      <c r="A1183" s="39"/>
      <c r="B1183" s="51"/>
      <c r="C1183" s="66"/>
      <c r="D1183" s="66"/>
    </row>
    <row r="1184" customFormat="false" ht="14.25" hidden="false" customHeight="true" outlineLevel="0" collapsed="false">
      <c r="A1184" s="39"/>
      <c r="B1184" s="44" t="s">
        <v>727</v>
      </c>
      <c r="C1184" s="44"/>
      <c r="D1184" s="237"/>
    </row>
    <row r="1185" customFormat="false" ht="12.95" hidden="false" customHeight="true" outlineLevel="0" collapsed="false">
      <c r="A1185" s="39"/>
      <c r="B1185" s="40" t="s">
        <v>355</v>
      </c>
      <c r="C1185" s="49" t="n">
        <v>2692</v>
      </c>
      <c r="D1185" s="49" t="n">
        <v>2691.5</v>
      </c>
    </row>
    <row r="1186" customFormat="false" ht="12.95" hidden="false" customHeight="true" outlineLevel="0" collapsed="false">
      <c r="A1186" s="39"/>
      <c r="B1186" s="165" t="s">
        <v>728</v>
      </c>
      <c r="C1186" s="183" t="n">
        <f aca="false">SUM(C1188,C1190,C1192,C1195)</f>
        <v>34013</v>
      </c>
      <c r="D1186" s="183" t="n">
        <f aca="false">SUM(D1188,D1190,D1192,D1195)</f>
        <v>34011.12</v>
      </c>
    </row>
    <row r="1187" customFormat="false" ht="12.2" hidden="false" customHeight="true" outlineLevel="0" collapsed="false">
      <c r="A1187" s="39"/>
      <c r="B1187" s="167" t="s">
        <v>729</v>
      </c>
      <c r="C1187" s="168"/>
      <c r="D1187" s="168"/>
    </row>
    <row r="1188" customFormat="false" ht="12.95" hidden="false" customHeight="true" outlineLevel="0" collapsed="false">
      <c r="A1188" s="39"/>
      <c r="B1188" s="42" t="s">
        <v>246</v>
      </c>
      <c r="C1188" s="134" t="n">
        <v>665</v>
      </c>
      <c r="D1188" s="134" t="n">
        <v>664.4</v>
      </c>
    </row>
    <row r="1189" s="291" customFormat="true" ht="12.95" hidden="false" customHeight="true" outlineLevel="0" collapsed="false">
      <c r="A1189" s="289"/>
      <c r="B1189" s="44" t="s">
        <v>730</v>
      </c>
      <c r="C1189" s="44"/>
      <c r="D1189" s="380"/>
    </row>
    <row r="1190" customFormat="false" ht="12.95" hidden="false" customHeight="true" outlineLevel="0" collapsed="false">
      <c r="A1190" s="39"/>
      <c r="B1190" s="42" t="s">
        <v>248</v>
      </c>
      <c r="C1190" s="135" t="n">
        <v>8800</v>
      </c>
      <c r="D1190" s="135" t="n">
        <v>8800</v>
      </c>
    </row>
    <row r="1191" s="291" customFormat="true" ht="12.95" hidden="false" customHeight="true" outlineLevel="0" collapsed="false">
      <c r="A1191" s="289"/>
      <c r="B1191" s="44" t="s">
        <v>731</v>
      </c>
      <c r="C1191" s="44"/>
      <c r="D1191" s="381"/>
    </row>
    <row r="1192" customFormat="false" ht="12.95" hidden="false" customHeight="true" outlineLevel="0" collapsed="false">
      <c r="A1192" s="39"/>
      <c r="B1192" s="42" t="s">
        <v>261</v>
      </c>
      <c r="C1192" s="135" t="n">
        <v>8754</v>
      </c>
      <c r="D1192" s="135" t="n">
        <f aca="false">SUM(D1193:D1194)</f>
        <v>8753.69</v>
      </c>
    </row>
    <row r="1193" s="291" customFormat="true" ht="12.95" hidden="false" customHeight="true" outlineLevel="0" collapsed="false">
      <c r="A1193" s="289"/>
      <c r="B1193" s="44" t="s">
        <v>732</v>
      </c>
      <c r="C1193" s="44"/>
      <c r="D1193" s="381" t="n">
        <v>6115.36</v>
      </c>
    </row>
    <row r="1194" s="291" customFormat="true" ht="12.95" hidden="false" customHeight="true" outlineLevel="0" collapsed="false">
      <c r="A1194" s="289"/>
      <c r="B1194" s="44" t="s">
        <v>733</v>
      </c>
      <c r="C1194" s="44"/>
      <c r="D1194" s="381" t="n">
        <v>2638.33</v>
      </c>
    </row>
    <row r="1195" customFormat="false" ht="12.95" hidden="false" customHeight="true" outlineLevel="0" collapsed="false">
      <c r="A1195" s="39"/>
      <c r="B1195" s="42" t="s">
        <v>250</v>
      </c>
      <c r="C1195" s="121" t="n">
        <v>15794</v>
      </c>
      <c r="D1195" s="121" t="n">
        <f aca="false">SUM(D1196:D1198)</f>
        <v>15793.03</v>
      </c>
    </row>
    <row r="1196" s="291" customFormat="true" ht="12.95" hidden="false" customHeight="true" outlineLevel="0" collapsed="false">
      <c r="A1196" s="289"/>
      <c r="B1196" s="44" t="s">
        <v>734</v>
      </c>
      <c r="C1196" s="44"/>
      <c r="D1196" s="290" t="n">
        <v>4860</v>
      </c>
    </row>
    <row r="1197" s="291" customFormat="true" ht="12.95" hidden="false" customHeight="true" outlineLevel="0" collapsed="false">
      <c r="A1197" s="289"/>
      <c r="B1197" s="44" t="s">
        <v>735</v>
      </c>
      <c r="C1197" s="44"/>
      <c r="D1197" s="290" t="n">
        <v>5512</v>
      </c>
    </row>
    <row r="1198" s="291" customFormat="true" ht="12.95" hidden="false" customHeight="true" outlineLevel="0" collapsed="false">
      <c r="A1198" s="289"/>
      <c r="B1198" s="44" t="s">
        <v>736</v>
      </c>
      <c r="C1198" s="44"/>
      <c r="D1198" s="290" t="n">
        <v>5421.03</v>
      </c>
    </row>
    <row r="1199" customFormat="false" ht="12.95" hidden="false" customHeight="true" outlineLevel="0" collapsed="false">
      <c r="A1199" s="39"/>
      <c r="B1199" s="69" t="s">
        <v>229</v>
      </c>
      <c r="C1199" s="65" t="n">
        <f aca="false">SUM(C1200,C1203)</f>
        <v>82568</v>
      </c>
      <c r="D1199" s="65" t="n">
        <f aca="false">SUM(D1200,D1203)</f>
        <v>73623.55</v>
      </c>
    </row>
    <row r="1200" customFormat="false" ht="12.95" hidden="false" customHeight="true" outlineLevel="0" collapsed="false">
      <c r="A1200" s="39"/>
      <c r="B1200" s="81" t="s">
        <v>737</v>
      </c>
      <c r="C1200" s="85" t="n">
        <v>65949</v>
      </c>
      <c r="D1200" s="85" t="n">
        <f aca="false">SUM(D1201:D1202)</f>
        <v>62985</v>
      </c>
    </row>
    <row r="1201" customFormat="false" ht="12.95" hidden="false" customHeight="true" outlineLevel="0" collapsed="false">
      <c r="A1201" s="39"/>
      <c r="B1201" s="226" t="s">
        <v>738</v>
      </c>
      <c r="C1201" s="226"/>
      <c r="D1201" s="243" t="n">
        <v>9505</v>
      </c>
    </row>
    <row r="1202" customFormat="false" ht="12.95" hidden="false" customHeight="true" outlineLevel="0" collapsed="false">
      <c r="A1202" s="39"/>
      <c r="B1202" s="226" t="s">
        <v>739</v>
      </c>
      <c r="C1202" s="226"/>
      <c r="D1202" s="243" t="n">
        <v>53480</v>
      </c>
    </row>
    <row r="1203" customFormat="false" ht="12.95" hidden="false" customHeight="true" outlineLevel="0" collapsed="false">
      <c r="A1203" s="39"/>
      <c r="B1203" s="81" t="s">
        <v>721</v>
      </c>
      <c r="C1203" s="85" t="n">
        <v>16619</v>
      </c>
      <c r="D1203" s="85" t="n">
        <v>10638.55</v>
      </c>
    </row>
    <row r="1204" customFormat="false" ht="12.95" hidden="false" customHeight="true" outlineLevel="0" collapsed="false">
      <c r="A1204" s="39"/>
      <c r="B1204" s="226" t="s">
        <v>740</v>
      </c>
      <c r="C1204" s="226"/>
      <c r="D1204" s="243"/>
    </row>
    <row r="1205" customFormat="false" ht="12.95" hidden="false" customHeight="true" outlineLevel="0" collapsed="false">
      <c r="A1205" s="39"/>
      <c r="B1205" s="69" t="s">
        <v>616</v>
      </c>
      <c r="C1205" s="151" t="n">
        <f aca="false">SUM(C1206:C1207)</f>
        <v>937</v>
      </c>
      <c r="D1205" s="151" t="n">
        <f aca="false">SUM(D1206:D1207)</f>
        <v>300</v>
      </c>
    </row>
    <row r="1206" customFormat="false" ht="12.95" hidden="false" customHeight="true" outlineLevel="0" collapsed="false">
      <c r="A1206" s="39"/>
      <c r="B1206" s="81" t="s">
        <v>250</v>
      </c>
      <c r="C1206" s="82" t="n">
        <v>787</v>
      </c>
      <c r="D1206" s="82" t="n">
        <v>300</v>
      </c>
    </row>
    <row r="1207" customFormat="false" ht="12.95" hidden="false" customHeight="true" outlineLevel="0" collapsed="false">
      <c r="A1207" s="39"/>
      <c r="B1207" s="81" t="s">
        <v>397</v>
      </c>
      <c r="C1207" s="82" t="n">
        <v>150</v>
      </c>
      <c r="D1207" s="77" t="n">
        <v>0</v>
      </c>
    </row>
    <row r="1208" customFormat="false" ht="12.95" hidden="false" customHeight="true" outlineLevel="0" collapsed="false">
      <c r="A1208" s="104" t="n">
        <v>900</v>
      </c>
      <c r="B1208" s="105" t="s">
        <v>230</v>
      </c>
      <c r="C1208" s="112" t="n">
        <f aca="false">SUM(C1210,C1213,C1227,C1233,C1246,C1251,C1256)</f>
        <v>2001725</v>
      </c>
      <c r="D1208" s="112" t="n">
        <f aca="false">SUM(D1210,D1213,D1227,D1233,D1246,D1251,D1256)</f>
        <v>1822505.4</v>
      </c>
    </row>
    <row r="1209" customFormat="false" ht="12.2" hidden="false" customHeight="true" outlineLevel="0" collapsed="false">
      <c r="A1209" s="225"/>
      <c r="B1209" s="108" t="s">
        <v>231</v>
      </c>
      <c r="C1209" s="200"/>
      <c r="D1209" s="200"/>
    </row>
    <row r="1210" customFormat="false" ht="12.95" hidden="false" customHeight="true" outlineLevel="0" collapsed="false">
      <c r="A1210" s="36"/>
      <c r="B1210" s="37" t="s">
        <v>741</v>
      </c>
      <c r="C1210" s="116" t="n">
        <v>1171440</v>
      </c>
      <c r="D1210" s="116" t="n">
        <v>1065850.11</v>
      </c>
    </row>
    <row r="1211" customFormat="false" ht="12.95" hidden="false" customHeight="true" outlineLevel="0" collapsed="false">
      <c r="A1211" s="39"/>
      <c r="B1211" s="40" t="s">
        <v>742</v>
      </c>
      <c r="C1211" s="382" t="n">
        <v>1171440</v>
      </c>
      <c r="D1211" s="382" t="n">
        <v>1065850.11</v>
      </c>
    </row>
    <row r="1212" customFormat="false" ht="12.2" hidden="false" customHeight="true" outlineLevel="0" collapsed="false">
      <c r="A1212" s="39"/>
      <c r="B1212" s="42" t="s">
        <v>743</v>
      </c>
      <c r="C1212" s="39"/>
      <c r="D1212" s="39"/>
    </row>
    <row r="1213" customFormat="false" ht="12.95" hidden="false" customHeight="true" outlineLevel="0" collapsed="false">
      <c r="A1213" s="39"/>
      <c r="B1213" s="219" t="s">
        <v>744</v>
      </c>
      <c r="C1213" s="245" t="n">
        <f aca="false">SUM(C1214,C1217,C1221,C1225)</f>
        <v>47885</v>
      </c>
      <c r="D1213" s="245" t="n">
        <f aca="false">SUM(D1214,D1217,D1221,D1225)</f>
        <v>16769.69</v>
      </c>
    </row>
    <row r="1214" customFormat="false" ht="12.95" hidden="false" customHeight="true" outlineLevel="0" collapsed="false">
      <c r="A1214" s="39"/>
      <c r="B1214" s="40" t="s">
        <v>250</v>
      </c>
      <c r="C1214" s="60" t="n">
        <v>18000</v>
      </c>
      <c r="D1214" s="49" t="n">
        <f aca="false">SUM(D1215:D1216)</f>
        <v>6321.07</v>
      </c>
    </row>
    <row r="1215" customFormat="false" ht="12.95" hidden="false" customHeight="true" outlineLevel="0" collapsed="false">
      <c r="A1215" s="39"/>
      <c r="B1215" s="383" t="s">
        <v>745</v>
      </c>
      <c r="C1215" s="211"/>
      <c r="D1215" s="384" t="n">
        <v>3321</v>
      </c>
    </row>
    <row r="1216" customFormat="false" ht="12.95" hidden="false" customHeight="true" outlineLevel="0" collapsed="false">
      <c r="A1216" s="39"/>
      <c r="B1216" s="383" t="s">
        <v>746</v>
      </c>
      <c r="C1216" s="211"/>
      <c r="D1216" s="384" t="n">
        <v>3000.07</v>
      </c>
    </row>
    <row r="1217" customFormat="false" ht="12.95" hidden="false" customHeight="true" outlineLevel="0" collapsed="false">
      <c r="A1217" s="39"/>
      <c r="B1217" s="42" t="s">
        <v>747</v>
      </c>
      <c r="C1217" s="135" t="n">
        <v>5775</v>
      </c>
      <c r="D1217" s="135" t="n">
        <v>5775</v>
      </c>
    </row>
    <row r="1218" customFormat="false" ht="12.2" hidden="false" customHeight="true" outlineLevel="0" collapsed="false">
      <c r="A1218" s="39"/>
      <c r="B1218" s="42" t="s">
        <v>748</v>
      </c>
      <c r="C1218" s="39"/>
      <c r="D1218" s="39"/>
    </row>
    <row r="1219" customFormat="false" ht="12.2" hidden="false" customHeight="true" outlineLevel="0" collapsed="false">
      <c r="A1219" s="43"/>
      <c r="B1219" s="51" t="s">
        <v>749</v>
      </c>
      <c r="C1219" s="52"/>
      <c r="D1219" s="52"/>
    </row>
    <row r="1220" customFormat="false" ht="25.5" hidden="false" customHeight="true" outlineLevel="0" collapsed="false">
      <c r="A1220" s="39"/>
      <c r="B1220" s="44" t="s">
        <v>750</v>
      </c>
      <c r="C1220" s="44"/>
      <c r="D1220" s="237"/>
    </row>
    <row r="1221" customFormat="false" ht="12.95" hidden="false" customHeight="true" outlineLevel="0" collapsed="false">
      <c r="A1221" s="39"/>
      <c r="B1221" s="40" t="s">
        <v>751</v>
      </c>
      <c r="C1221" s="49" t="n">
        <v>4674</v>
      </c>
      <c r="D1221" s="49" t="n">
        <v>4673.62</v>
      </c>
    </row>
    <row r="1222" customFormat="false" ht="12.2" hidden="false" customHeight="true" outlineLevel="0" collapsed="false">
      <c r="A1222" s="39"/>
      <c r="B1222" s="42" t="s">
        <v>752</v>
      </c>
      <c r="C1222" s="39"/>
      <c r="D1222" s="39"/>
    </row>
    <row r="1223" customFormat="false" ht="12.2" hidden="false" customHeight="true" outlineLevel="0" collapsed="false">
      <c r="A1223" s="43"/>
      <c r="B1223" s="51" t="s">
        <v>75</v>
      </c>
      <c r="C1223" s="52"/>
      <c r="D1223" s="52"/>
    </row>
    <row r="1224" customFormat="false" ht="24" hidden="false" customHeight="true" outlineLevel="0" collapsed="false">
      <c r="A1224" s="39"/>
      <c r="B1224" s="44" t="s">
        <v>753</v>
      </c>
      <c r="C1224" s="44"/>
      <c r="D1224" s="237"/>
    </row>
    <row r="1225" customFormat="false" ht="12.95" hidden="false" customHeight="true" outlineLevel="0" collapsed="false">
      <c r="A1225" s="39"/>
      <c r="B1225" s="51" t="s">
        <v>754</v>
      </c>
      <c r="C1225" s="131" t="n">
        <v>19436</v>
      </c>
      <c r="D1225" s="137" t="n">
        <v>0</v>
      </c>
    </row>
    <row r="1226" customFormat="false" ht="12.95" hidden="false" customHeight="true" outlineLevel="0" collapsed="false">
      <c r="A1226" s="43"/>
      <c r="B1226" s="385" t="s">
        <v>755</v>
      </c>
      <c r="C1226" s="385"/>
      <c r="D1226" s="385"/>
    </row>
    <row r="1227" customFormat="false" ht="12.95" hidden="false" customHeight="true" outlineLevel="0" collapsed="false">
      <c r="A1227" s="39"/>
      <c r="B1227" s="69" t="s">
        <v>756</v>
      </c>
      <c r="C1227" s="65" t="n">
        <f aca="false">SUM(C1228,C1230)</f>
        <v>42000</v>
      </c>
      <c r="D1227" s="65" t="n">
        <f aca="false">SUM(D1228,D1230)</f>
        <v>39036.15</v>
      </c>
    </row>
    <row r="1228" customFormat="false" ht="12.95" hidden="false" customHeight="true" outlineLevel="0" collapsed="false">
      <c r="A1228" s="39"/>
      <c r="B1228" s="40" t="s">
        <v>261</v>
      </c>
      <c r="C1228" s="49" t="n">
        <v>1000</v>
      </c>
      <c r="D1228" s="98" t="n">
        <v>580.4</v>
      </c>
    </row>
    <row r="1229" customFormat="false" ht="12.95" hidden="false" customHeight="true" outlineLevel="0" collapsed="false">
      <c r="A1229" s="39"/>
      <c r="B1229" s="83" t="s">
        <v>757</v>
      </c>
      <c r="C1229" s="83"/>
      <c r="D1229" s="227"/>
    </row>
    <row r="1230" customFormat="false" ht="12.95" hidden="false" customHeight="true" outlineLevel="0" collapsed="false">
      <c r="A1230" s="39"/>
      <c r="B1230" s="42" t="s">
        <v>250</v>
      </c>
      <c r="C1230" s="121" t="n">
        <v>41000</v>
      </c>
      <c r="D1230" s="121" t="n">
        <v>38455.75</v>
      </c>
    </row>
    <row r="1231" customFormat="false" ht="12.95" hidden="false" customHeight="true" outlineLevel="0" collapsed="false">
      <c r="A1231" s="39"/>
      <c r="B1231" s="83" t="s">
        <v>758</v>
      </c>
      <c r="C1231" s="83"/>
      <c r="D1231" s="228" t="n">
        <v>36235.75</v>
      </c>
    </row>
    <row r="1232" customFormat="false" ht="24.75" hidden="false" customHeight="true" outlineLevel="0" collapsed="false">
      <c r="A1232" s="39"/>
      <c r="B1232" s="44" t="s">
        <v>759</v>
      </c>
      <c r="C1232" s="44"/>
      <c r="D1232" s="228" t="n">
        <v>2220</v>
      </c>
    </row>
    <row r="1233" customFormat="false" ht="12.95" hidden="false" customHeight="true" outlineLevel="0" collapsed="false">
      <c r="A1233" s="39"/>
      <c r="B1233" s="69" t="s">
        <v>760</v>
      </c>
      <c r="C1233" s="70" t="n">
        <f aca="false">SUM(C1234,C1235,C1239:C1240,C1242)</f>
        <v>247500</v>
      </c>
      <c r="D1233" s="70" t="n">
        <f aca="false">SUM(D1234,D1235,D1239:D1240,D1242)</f>
        <v>243044.81</v>
      </c>
    </row>
    <row r="1234" customFormat="false" ht="12.95" hidden="false" customHeight="true" outlineLevel="0" collapsed="false">
      <c r="A1234" s="39"/>
      <c r="B1234" s="81" t="s">
        <v>248</v>
      </c>
      <c r="C1234" s="78" t="n">
        <v>5000</v>
      </c>
      <c r="D1234" s="78" t="n">
        <v>4700</v>
      </c>
    </row>
    <row r="1235" customFormat="false" ht="12.95" hidden="false" customHeight="true" outlineLevel="0" collapsed="false">
      <c r="A1235" s="39"/>
      <c r="B1235" s="40" t="s">
        <v>261</v>
      </c>
      <c r="C1235" s="60" t="n">
        <v>92000</v>
      </c>
      <c r="D1235" s="60" t="n">
        <f aca="false">SUM(D1236:D1238)</f>
        <v>90788.58</v>
      </c>
    </row>
    <row r="1236" customFormat="false" ht="24" hidden="false" customHeight="true" outlineLevel="0" collapsed="false">
      <c r="A1236" s="39"/>
      <c r="B1236" s="230" t="s">
        <v>761</v>
      </c>
      <c r="C1236" s="230"/>
      <c r="D1236" s="243" t="n">
        <v>38560.5</v>
      </c>
    </row>
    <row r="1237" customFormat="false" ht="25.5" hidden="false" customHeight="true" outlineLevel="0" collapsed="false">
      <c r="A1237" s="39"/>
      <c r="B1237" s="83" t="s">
        <v>762</v>
      </c>
      <c r="C1237" s="83"/>
      <c r="D1237" s="228" t="n">
        <v>50711.88</v>
      </c>
    </row>
    <row r="1238" customFormat="false" ht="12.95" hidden="false" customHeight="true" outlineLevel="0" collapsed="false">
      <c r="A1238" s="39"/>
      <c r="B1238" s="83" t="s">
        <v>763</v>
      </c>
      <c r="C1238" s="83"/>
      <c r="D1238" s="228" t="n">
        <v>1516.2</v>
      </c>
    </row>
    <row r="1239" customFormat="false" ht="12.95" hidden="false" customHeight="true" outlineLevel="0" collapsed="false">
      <c r="A1239" s="39"/>
      <c r="B1239" s="51" t="s">
        <v>325</v>
      </c>
      <c r="C1239" s="124" t="n">
        <v>500</v>
      </c>
      <c r="D1239" s="124" t="n">
        <v>383.56</v>
      </c>
    </row>
    <row r="1240" customFormat="false" ht="12.95" hidden="false" customHeight="true" outlineLevel="0" collapsed="false">
      <c r="A1240" s="39"/>
      <c r="B1240" s="40" t="s">
        <v>279</v>
      </c>
      <c r="C1240" s="60" t="n">
        <v>10000</v>
      </c>
      <c r="D1240" s="49" t="n">
        <v>9801.4</v>
      </c>
    </row>
    <row r="1241" customFormat="false" ht="12.95" hidden="false" customHeight="true" outlineLevel="0" collapsed="false">
      <c r="A1241" s="39"/>
      <c r="B1241" s="83" t="s">
        <v>764</v>
      </c>
      <c r="C1241" s="83"/>
      <c r="D1241" s="229"/>
    </row>
    <row r="1242" customFormat="false" ht="12.95" hidden="false" customHeight="true" outlineLevel="0" collapsed="false">
      <c r="A1242" s="39"/>
      <c r="B1242" s="42" t="s">
        <v>250</v>
      </c>
      <c r="C1242" s="119" t="n">
        <v>140000</v>
      </c>
      <c r="D1242" s="119" t="n">
        <f aca="false">SUM(D1243:D1245)</f>
        <v>137371.27</v>
      </c>
    </row>
    <row r="1243" customFormat="false" ht="12.95" hidden="false" customHeight="true" outlineLevel="0" collapsed="false">
      <c r="A1243" s="39"/>
      <c r="B1243" s="83" t="s">
        <v>765</v>
      </c>
      <c r="C1243" s="83"/>
      <c r="D1243" s="217" t="n">
        <v>50681.55</v>
      </c>
    </row>
    <row r="1244" customFormat="false" ht="12.95" hidden="false" customHeight="true" outlineLevel="0" collapsed="false">
      <c r="A1244" s="39"/>
      <c r="B1244" s="226" t="s">
        <v>766</v>
      </c>
      <c r="C1244" s="226"/>
      <c r="D1244" s="217" t="n">
        <v>5733.09</v>
      </c>
    </row>
    <row r="1245" customFormat="false" ht="11.25" hidden="false" customHeight="true" outlineLevel="0" collapsed="false">
      <c r="A1245" s="39"/>
      <c r="B1245" s="83" t="s">
        <v>767</v>
      </c>
      <c r="C1245" s="83"/>
      <c r="D1245" s="217" t="n">
        <v>80956.63</v>
      </c>
    </row>
    <row r="1246" customFormat="false" ht="12.95" hidden="false" customHeight="true" outlineLevel="0" collapsed="false">
      <c r="A1246" s="39"/>
      <c r="B1246" s="219" t="s">
        <v>768</v>
      </c>
      <c r="C1246" s="220" t="n">
        <v>469000</v>
      </c>
      <c r="D1246" s="220" t="n">
        <v>436778.08</v>
      </c>
    </row>
    <row r="1247" customFormat="false" ht="12.95" hidden="false" customHeight="true" outlineLevel="0" collapsed="false">
      <c r="A1247" s="39"/>
      <c r="B1247" s="81" t="s">
        <v>261</v>
      </c>
      <c r="C1247" s="78" t="n">
        <v>2000</v>
      </c>
      <c r="D1247" s="77" t="n">
        <v>0</v>
      </c>
    </row>
    <row r="1248" customFormat="false" ht="12.95" hidden="false" customHeight="true" outlineLevel="0" collapsed="false">
      <c r="A1248" s="39"/>
      <c r="B1248" s="81" t="s">
        <v>325</v>
      </c>
      <c r="C1248" s="97" t="n">
        <v>205000</v>
      </c>
      <c r="D1248" s="97" t="n">
        <v>198948.86</v>
      </c>
    </row>
    <row r="1249" customFormat="false" ht="12.95" hidden="false" customHeight="true" outlineLevel="0" collapsed="false">
      <c r="A1249" s="39"/>
      <c r="B1249" s="81" t="s">
        <v>279</v>
      </c>
      <c r="C1249" s="97" t="n">
        <v>260000</v>
      </c>
      <c r="D1249" s="97" t="n">
        <v>237829.22</v>
      </c>
    </row>
    <row r="1250" customFormat="false" ht="12.95" hidden="false" customHeight="true" outlineLevel="0" collapsed="false">
      <c r="A1250" s="39"/>
      <c r="B1250" s="40" t="s">
        <v>250</v>
      </c>
      <c r="C1250" s="49" t="n">
        <v>2000</v>
      </c>
      <c r="D1250" s="48" t="n">
        <v>0</v>
      </c>
    </row>
    <row r="1251" customFormat="false" ht="12.95" hidden="false" customHeight="true" outlineLevel="0" collapsed="false">
      <c r="A1251" s="39"/>
      <c r="B1251" s="196" t="s">
        <v>769</v>
      </c>
      <c r="C1251" s="178" t="n">
        <v>8100</v>
      </c>
      <c r="D1251" s="178" t="n">
        <v>8100</v>
      </c>
    </row>
    <row r="1252" customFormat="false" ht="12.2" hidden="false" customHeight="true" outlineLevel="0" collapsed="false">
      <c r="A1252" s="39"/>
      <c r="B1252" s="190" t="s">
        <v>770</v>
      </c>
      <c r="C1252" s="180"/>
      <c r="D1252" s="180"/>
    </row>
    <row r="1253" customFormat="false" ht="12.95" hidden="false" customHeight="true" outlineLevel="0" collapsed="false">
      <c r="A1253" s="39"/>
      <c r="B1253" s="40" t="s">
        <v>287</v>
      </c>
      <c r="C1253" s="49" t="n">
        <v>8100</v>
      </c>
      <c r="D1253" s="49" t="n">
        <v>8100</v>
      </c>
    </row>
    <row r="1254" customFormat="false" ht="12.2" hidden="false" customHeight="true" outlineLevel="0" collapsed="false">
      <c r="A1254" s="39"/>
      <c r="B1254" s="42" t="s">
        <v>771</v>
      </c>
      <c r="C1254" s="39"/>
      <c r="D1254" s="39"/>
    </row>
    <row r="1255" customFormat="false" ht="24.75" hidden="false" customHeight="true" outlineLevel="0" collapsed="false">
      <c r="A1255" s="43"/>
      <c r="B1255" s="44" t="s">
        <v>772</v>
      </c>
      <c r="C1255" s="44"/>
      <c r="D1255" s="386"/>
    </row>
    <row r="1256" customFormat="false" ht="12.95" hidden="false" customHeight="true" outlineLevel="0" collapsed="false">
      <c r="A1256" s="39"/>
      <c r="B1256" s="219" t="s">
        <v>53</v>
      </c>
      <c r="C1256" s="245" t="n">
        <f aca="false">SUM(C1257:C1258,C1262)</f>
        <v>15800</v>
      </c>
      <c r="D1256" s="245" t="n">
        <f aca="false">SUM(D1257:D1258,D1262)</f>
        <v>12926.56</v>
      </c>
    </row>
    <row r="1257" customFormat="false" ht="12.95" hidden="false" customHeight="true" outlineLevel="0" collapsed="false">
      <c r="A1257" s="39"/>
      <c r="B1257" s="81" t="s">
        <v>248</v>
      </c>
      <c r="C1257" s="78" t="n">
        <v>1000</v>
      </c>
      <c r="D1257" s="77" t="n">
        <v>0</v>
      </c>
    </row>
    <row r="1258" customFormat="false" ht="12.95" hidden="false" customHeight="true" outlineLevel="0" collapsed="false">
      <c r="A1258" s="39"/>
      <c r="B1258" s="40" t="s">
        <v>261</v>
      </c>
      <c r="C1258" s="49" t="n">
        <v>4800</v>
      </c>
      <c r="D1258" s="49" t="n">
        <f aca="false">SUM(D1259:D1261)</f>
        <v>4555.09</v>
      </c>
    </row>
    <row r="1259" customFormat="false" ht="12.95" hidden="false" customHeight="true" outlineLevel="0" collapsed="false">
      <c r="A1259" s="39"/>
      <c r="B1259" s="226" t="s">
        <v>773</v>
      </c>
      <c r="C1259" s="226"/>
      <c r="D1259" s="229" t="n">
        <v>1107</v>
      </c>
    </row>
    <row r="1260" customFormat="false" ht="12.95" hidden="false" customHeight="true" outlineLevel="0" collapsed="false">
      <c r="A1260" s="39"/>
      <c r="B1260" s="226" t="s">
        <v>774</v>
      </c>
      <c r="C1260" s="226"/>
      <c r="D1260" s="229" t="n">
        <v>2199.9</v>
      </c>
    </row>
    <row r="1261" customFormat="false" ht="12.95" hidden="false" customHeight="true" outlineLevel="0" collapsed="false">
      <c r="A1261" s="39"/>
      <c r="B1261" s="226" t="s">
        <v>775</v>
      </c>
      <c r="C1261" s="226"/>
      <c r="D1261" s="229" t="n">
        <v>1248.19</v>
      </c>
    </row>
    <row r="1262" customFormat="false" ht="12.95" hidden="false" customHeight="true" outlineLevel="0" collapsed="false">
      <c r="A1262" s="39"/>
      <c r="B1262" s="42" t="s">
        <v>250</v>
      </c>
      <c r="C1262" s="121" t="n">
        <v>10000</v>
      </c>
      <c r="D1262" s="135" t="n">
        <v>8371.47</v>
      </c>
    </row>
    <row r="1263" customFormat="false" ht="12.95" hidden="false" customHeight="true" outlineLevel="0" collapsed="false">
      <c r="A1263" s="66"/>
      <c r="B1263" s="226" t="s">
        <v>776</v>
      </c>
      <c r="C1263" s="226"/>
      <c r="D1263" s="229"/>
    </row>
    <row r="1264" customFormat="false" ht="12.95" hidden="false" customHeight="true" outlineLevel="0" collapsed="false">
      <c r="A1264" s="159" t="n">
        <v>921</v>
      </c>
      <c r="B1264" s="108" t="s">
        <v>777</v>
      </c>
      <c r="C1264" s="68" t="n">
        <f aca="false">SUM(C1265,C1270,C1299,C1302,C1305,C1309)</f>
        <v>865807</v>
      </c>
      <c r="D1264" s="68" t="n">
        <f aca="false">SUM(D1265,D1270,D1299,D1302,D1305,D1309)</f>
        <v>847678.73</v>
      </c>
    </row>
    <row r="1265" customFormat="false" ht="10.5" hidden="false" customHeight="true" outlineLevel="0" collapsed="false">
      <c r="A1265" s="36"/>
      <c r="B1265" s="37" t="s">
        <v>778</v>
      </c>
      <c r="C1265" s="56" t="n">
        <v>3000</v>
      </c>
      <c r="D1265" s="56" t="n">
        <v>3000</v>
      </c>
    </row>
    <row r="1266" customFormat="false" ht="9.75" hidden="false" customHeight="true" outlineLevel="0" collapsed="false">
      <c r="A1266" s="39"/>
      <c r="B1266" s="88" t="s">
        <v>779</v>
      </c>
      <c r="C1266" s="49" t="n">
        <v>3000</v>
      </c>
      <c r="D1266" s="49" t="n">
        <v>3000</v>
      </c>
    </row>
    <row r="1267" customFormat="false" ht="9.75" hidden="false" customHeight="true" outlineLevel="0" collapsed="false">
      <c r="A1267" s="39"/>
      <c r="B1267" s="89" t="s">
        <v>780</v>
      </c>
      <c r="C1267" s="39"/>
      <c r="D1267" s="39"/>
    </row>
    <row r="1268" customFormat="false" ht="12.2" hidden="false" customHeight="true" outlineLevel="0" collapsed="false">
      <c r="A1268" s="39"/>
      <c r="B1268" s="90" t="s">
        <v>781</v>
      </c>
      <c r="C1268" s="66"/>
      <c r="D1268" s="66"/>
    </row>
    <row r="1269" customFormat="false" ht="24.75" hidden="false" customHeight="true" outlineLevel="0" collapsed="false">
      <c r="A1269" s="43"/>
      <c r="B1269" s="44" t="s">
        <v>782</v>
      </c>
      <c r="C1269" s="44"/>
      <c r="D1269" s="287"/>
    </row>
    <row r="1270" customFormat="false" ht="12.95" hidden="false" customHeight="true" outlineLevel="0" collapsed="false">
      <c r="A1270" s="39"/>
      <c r="B1270" s="219" t="s">
        <v>783</v>
      </c>
      <c r="C1270" s="220" t="n">
        <f aca="false">SUM(C1271:C1273,C1281:C1282,C1287,C1293,C1295:C1296)</f>
        <v>237480</v>
      </c>
      <c r="D1270" s="220" t="n">
        <f aca="false">SUM(D1271:D1273,D1281:D1282,D1287,D1293,D1295:D1296)</f>
        <v>219851.73</v>
      </c>
    </row>
    <row r="1271" customFormat="false" ht="12.95" hidden="false" customHeight="true" outlineLevel="0" collapsed="false">
      <c r="A1271" s="39"/>
      <c r="B1271" s="81" t="s">
        <v>246</v>
      </c>
      <c r="C1271" s="78" t="n">
        <v>3850</v>
      </c>
      <c r="D1271" s="78" t="n">
        <v>3482.37</v>
      </c>
    </row>
    <row r="1272" customFormat="false" ht="12.95" hidden="false" customHeight="true" outlineLevel="0" collapsed="false">
      <c r="A1272" s="39"/>
      <c r="B1272" s="81" t="s">
        <v>248</v>
      </c>
      <c r="C1272" s="85" t="n">
        <v>32800</v>
      </c>
      <c r="D1272" s="85" t="n">
        <v>31115.92</v>
      </c>
    </row>
    <row r="1273" customFormat="false" ht="12.95" hidden="false" customHeight="true" outlineLevel="0" collapsed="false">
      <c r="A1273" s="39"/>
      <c r="B1273" s="40" t="s">
        <v>261</v>
      </c>
      <c r="C1273" s="60" t="n">
        <v>50000</v>
      </c>
      <c r="D1273" s="60" t="n">
        <f aca="false">SUM(D1274:D1280)</f>
        <v>48627.7</v>
      </c>
    </row>
    <row r="1274" customFormat="false" ht="12.95" hidden="false" customHeight="true" outlineLevel="0" collapsed="false">
      <c r="A1274" s="39"/>
      <c r="B1274" s="226" t="s">
        <v>784</v>
      </c>
      <c r="C1274" s="226"/>
      <c r="D1274" s="228" t="n">
        <v>24145.15</v>
      </c>
    </row>
    <row r="1275" customFormat="false" ht="12.95" hidden="false" customHeight="true" outlineLevel="0" collapsed="false">
      <c r="A1275" s="39"/>
      <c r="B1275" s="226" t="s">
        <v>785</v>
      </c>
      <c r="C1275" s="226"/>
      <c r="D1275" s="228" t="n">
        <v>1417.74</v>
      </c>
    </row>
    <row r="1276" customFormat="false" ht="12.95" hidden="false" customHeight="true" outlineLevel="0" collapsed="false">
      <c r="A1276" s="39"/>
      <c r="B1276" s="226" t="s">
        <v>786</v>
      </c>
      <c r="C1276" s="226"/>
      <c r="D1276" s="228" t="n">
        <v>3075</v>
      </c>
    </row>
    <row r="1277" customFormat="false" ht="12.95" hidden="false" customHeight="true" outlineLevel="0" collapsed="false">
      <c r="A1277" s="39"/>
      <c r="B1277" s="226" t="s">
        <v>787</v>
      </c>
      <c r="C1277" s="226"/>
      <c r="D1277" s="228" t="n">
        <v>1199</v>
      </c>
    </row>
    <row r="1278" customFormat="false" ht="12.95" hidden="false" customHeight="true" outlineLevel="0" collapsed="false">
      <c r="A1278" s="39"/>
      <c r="B1278" s="226" t="s">
        <v>788</v>
      </c>
      <c r="C1278" s="226"/>
      <c r="D1278" s="228" t="n">
        <v>2374.54</v>
      </c>
    </row>
    <row r="1279" customFormat="false" ht="12.95" hidden="false" customHeight="true" outlineLevel="0" collapsed="false">
      <c r="A1279" s="39"/>
      <c r="B1279" s="226" t="s">
        <v>789</v>
      </c>
      <c r="C1279" s="226"/>
      <c r="D1279" s="228" t="n">
        <v>968</v>
      </c>
    </row>
    <row r="1280" customFormat="false" ht="14.25" hidden="false" customHeight="true" outlineLevel="0" collapsed="false">
      <c r="A1280" s="39"/>
      <c r="B1280" s="83" t="s">
        <v>790</v>
      </c>
      <c r="C1280" s="83"/>
      <c r="D1280" s="228" t="n">
        <v>15448.27</v>
      </c>
    </row>
    <row r="1281" customFormat="false" ht="12.95" hidden="false" customHeight="true" outlineLevel="0" collapsed="false">
      <c r="A1281" s="39"/>
      <c r="B1281" s="51" t="s">
        <v>325</v>
      </c>
      <c r="C1281" s="131" t="n">
        <v>43000</v>
      </c>
      <c r="D1281" s="131" t="n">
        <v>40092.32</v>
      </c>
    </row>
    <row r="1282" customFormat="false" ht="12.95" hidden="false" customHeight="true" outlineLevel="0" collapsed="false">
      <c r="A1282" s="39"/>
      <c r="B1282" s="40" t="s">
        <v>279</v>
      </c>
      <c r="C1282" s="60" t="n">
        <v>52000</v>
      </c>
      <c r="D1282" s="60" t="n">
        <f aca="false">SUM(D1283:D1286)</f>
        <v>44788.43</v>
      </c>
    </row>
    <row r="1283" customFormat="false" ht="12.95" hidden="false" customHeight="true" outlineLevel="0" collapsed="false">
      <c r="A1283" s="39"/>
      <c r="B1283" s="226" t="s">
        <v>791</v>
      </c>
      <c r="C1283" s="226"/>
      <c r="D1283" s="228" t="n">
        <v>18318.39</v>
      </c>
    </row>
    <row r="1284" customFormat="false" ht="12.95" hidden="false" customHeight="true" outlineLevel="0" collapsed="false">
      <c r="A1284" s="39"/>
      <c r="B1284" s="226" t="s">
        <v>792</v>
      </c>
      <c r="C1284" s="226"/>
      <c r="D1284" s="228" t="n">
        <v>5313.82</v>
      </c>
    </row>
    <row r="1285" customFormat="false" ht="25.5" hidden="false" customHeight="true" outlineLevel="0" collapsed="false">
      <c r="A1285" s="39"/>
      <c r="B1285" s="83" t="s">
        <v>793</v>
      </c>
      <c r="C1285" s="83"/>
      <c r="D1285" s="228" t="n">
        <v>15646.62</v>
      </c>
    </row>
    <row r="1286" customFormat="false" ht="12.95" hidden="false" customHeight="true" outlineLevel="0" collapsed="false">
      <c r="A1286" s="39"/>
      <c r="B1286" s="226" t="s">
        <v>794</v>
      </c>
      <c r="C1286" s="226"/>
      <c r="D1286" s="228" t="n">
        <v>5509.6</v>
      </c>
    </row>
    <row r="1287" customFormat="false" ht="12.95" hidden="false" customHeight="true" outlineLevel="0" collapsed="false">
      <c r="A1287" s="39"/>
      <c r="B1287" s="42" t="s">
        <v>250</v>
      </c>
      <c r="C1287" s="121" t="n">
        <v>20000</v>
      </c>
      <c r="D1287" s="121" t="n">
        <f aca="false">SUM(D1288:D1292)</f>
        <v>16858.52</v>
      </c>
    </row>
    <row r="1288" customFormat="false" ht="12.95" hidden="false" customHeight="true" outlineLevel="0" collapsed="false">
      <c r="A1288" s="39" t="s">
        <v>795</v>
      </c>
      <c r="B1288" s="226" t="s">
        <v>796</v>
      </c>
      <c r="C1288" s="226"/>
      <c r="D1288" s="228" t="n">
        <v>2587.43</v>
      </c>
    </row>
    <row r="1289" customFormat="false" ht="12.95" hidden="false" customHeight="true" outlineLevel="0" collapsed="false">
      <c r="A1289" s="39"/>
      <c r="B1289" s="226" t="s">
        <v>797</v>
      </c>
      <c r="C1289" s="226"/>
      <c r="D1289" s="228" t="n">
        <v>2064.24</v>
      </c>
    </row>
    <row r="1290" customFormat="false" ht="12.95" hidden="false" customHeight="true" outlineLevel="0" collapsed="false">
      <c r="A1290" s="39"/>
      <c r="B1290" s="226" t="s">
        <v>798</v>
      </c>
      <c r="C1290" s="226"/>
      <c r="D1290" s="228" t="n">
        <v>947.4</v>
      </c>
    </row>
    <row r="1291" customFormat="false" ht="12.95" hidden="false" customHeight="true" outlineLevel="0" collapsed="false">
      <c r="A1291" s="39"/>
      <c r="B1291" s="226" t="s">
        <v>799</v>
      </c>
      <c r="C1291" s="226"/>
      <c r="D1291" s="228" t="n">
        <v>7872.72</v>
      </c>
    </row>
    <row r="1292" customFormat="false" ht="12.95" hidden="false" customHeight="true" outlineLevel="0" collapsed="false">
      <c r="A1292" s="39"/>
      <c r="B1292" s="242" t="s">
        <v>800</v>
      </c>
      <c r="C1292" s="242"/>
      <c r="D1292" s="243" t="n">
        <v>3386.73</v>
      </c>
    </row>
    <row r="1293" customFormat="false" ht="12.95" hidden="false" customHeight="true" outlineLevel="0" collapsed="false">
      <c r="A1293" s="95"/>
      <c r="B1293" s="387" t="s">
        <v>710</v>
      </c>
      <c r="C1293" s="98" t="n">
        <v>800</v>
      </c>
      <c r="D1293" s="98" t="n">
        <v>516.6</v>
      </c>
    </row>
    <row r="1294" customFormat="false" ht="12.2" hidden="false" customHeight="true" outlineLevel="0" collapsed="false">
      <c r="A1294" s="95"/>
      <c r="B1294" s="388" t="s">
        <v>711</v>
      </c>
      <c r="C1294" s="66"/>
      <c r="D1294" s="66"/>
    </row>
    <row r="1295" customFormat="false" ht="12.95" hidden="false" customHeight="true" outlineLevel="0" collapsed="false">
      <c r="A1295" s="39"/>
      <c r="B1295" s="76" t="s">
        <v>267</v>
      </c>
      <c r="C1295" s="78" t="n">
        <v>4030</v>
      </c>
      <c r="D1295" s="78" t="n">
        <v>3369.87</v>
      </c>
    </row>
    <row r="1296" customFormat="false" ht="12.95" hidden="false" customHeight="true" outlineLevel="0" collapsed="false">
      <c r="A1296" s="39"/>
      <c r="B1296" s="42" t="s">
        <v>254</v>
      </c>
      <c r="C1296" s="121" t="n">
        <v>31000</v>
      </c>
      <c r="D1296" s="121" t="n">
        <f aca="false">SUM(D1297:D1298)</f>
        <v>31000</v>
      </c>
    </row>
    <row r="1297" customFormat="false" ht="12.95" hidden="false" customHeight="true" outlineLevel="0" collapsed="false">
      <c r="A1297" s="39"/>
      <c r="B1297" s="226" t="s">
        <v>801</v>
      </c>
      <c r="C1297" s="226"/>
      <c r="D1297" s="228" t="n">
        <v>18000</v>
      </c>
    </row>
    <row r="1298" customFormat="false" ht="12.95" hidden="false" customHeight="true" outlineLevel="0" collapsed="false">
      <c r="A1298" s="39"/>
      <c r="B1298" s="226" t="s">
        <v>802</v>
      </c>
      <c r="C1298" s="226"/>
      <c r="D1298" s="228" t="n">
        <v>13000</v>
      </c>
    </row>
    <row r="1299" customFormat="false" ht="12.95" hidden="false" customHeight="true" outlineLevel="0" collapsed="false">
      <c r="A1299" s="39"/>
      <c r="B1299" s="219" t="s">
        <v>803</v>
      </c>
      <c r="C1299" s="220" t="n">
        <f aca="false">SUM(C1300,C1301)</f>
        <v>422952</v>
      </c>
      <c r="D1299" s="220" t="n">
        <f aca="false">SUM(D1300,D1301)</f>
        <v>422952</v>
      </c>
    </row>
    <row r="1300" customFormat="false" ht="12.95" hidden="false" customHeight="true" outlineLevel="0" collapsed="false">
      <c r="A1300" s="39"/>
      <c r="B1300" s="40" t="s">
        <v>804</v>
      </c>
      <c r="C1300" s="41" t="n">
        <v>422070</v>
      </c>
      <c r="D1300" s="41" t="n">
        <v>422070</v>
      </c>
    </row>
    <row r="1301" customFormat="false" ht="12.95" hidden="false" customHeight="true" outlineLevel="0" collapsed="false">
      <c r="A1301" s="39"/>
      <c r="B1301" s="81" t="s">
        <v>267</v>
      </c>
      <c r="C1301" s="82" t="n">
        <v>882</v>
      </c>
      <c r="D1301" s="82" t="n">
        <v>882</v>
      </c>
    </row>
    <row r="1302" customFormat="false" ht="12.95" hidden="false" customHeight="true" outlineLevel="0" collapsed="false">
      <c r="A1302" s="39"/>
      <c r="B1302" s="69" t="s">
        <v>805</v>
      </c>
      <c r="C1302" s="70" t="n">
        <f aca="false">SUM(C1303,C1304)</f>
        <v>183375</v>
      </c>
      <c r="D1302" s="70" t="n">
        <f aca="false">SUM(D1303,D1304)</f>
        <v>183375</v>
      </c>
    </row>
    <row r="1303" customFormat="false" ht="12.95" hidden="false" customHeight="true" outlineLevel="0" collapsed="false">
      <c r="A1303" s="39"/>
      <c r="B1303" s="40" t="s">
        <v>804</v>
      </c>
      <c r="C1303" s="41" t="n">
        <v>183033</v>
      </c>
      <c r="D1303" s="41" t="n">
        <v>183033</v>
      </c>
    </row>
    <row r="1304" customFormat="false" ht="12.95" hidden="false" customHeight="true" outlineLevel="0" collapsed="false">
      <c r="A1304" s="39"/>
      <c r="B1304" s="81" t="s">
        <v>267</v>
      </c>
      <c r="C1304" s="82" t="n">
        <v>342</v>
      </c>
      <c r="D1304" s="82" t="n">
        <v>342</v>
      </c>
    </row>
    <row r="1305" customFormat="false" ht="12.95" hidden="false" customHeight="true" outlineLevel="0" collapsed="false">
      <c r="A1305" s="39"/>
      <c r="B1305" s="37" t="s">
        <v>806</v>
      </c>
      <c r="C1305" s="59" t="n">
        <v>10000</v>
      </c>
      <c r="D1305" s="59" t="n">
        <v>10000</v>
      </c>
    </row>
    <row r="1306" customFormat="false" ht="12.95" hidden="false" customHeight="true" outlineLevel="0" collapsed="false">
      <c r="A1306" s="39"/>
      <c r="B1306" s="40" t="s">
        <v>287</v>
      </c>
      <c r="C1306" s="60" t="n">
        <v>10000</v>
      </c>
      <c r="D1306" s="60" t="n">
        <v>10000</v>
      </c>
    </row>
    <row r="1307" customFormat="false" ht="12.2" hidden="false" customHeight="true" outlineLevel="0" collapsed="false">
      <c r="A1307" s="39"/>
      <c r="B1307" s="42" t="s">
        <v>807</v>
      </c>
      <c r="C1307" s="39"/>
      <c r="D1307" s="39"/>
    </row>
    <row r="1308" customFormat="false" ht="12.75" hidden="false" customHeight="true" outlineLevel="0" collapsed="false">
      <c r="A1308" s="39"/>
      <c r="B1308" s="83" t="s">
        <v>808</v>
      </c>
      <c r="C1308" s="83"/>
      <c r="D1308" s="229"/>
    </row>
    <row r="1309" customFormat="false" ht="12.95" hidden="false" customHeight="true" outlineLevel="0" collapsed="false">
      <c r="A1309" s="39"/>
      <c r="B1309" s="219" t="s">
        <v>53</v>
      </c>
      <c r="C1309" s="94" t="n">
        <v>9000</v>
      </c>
      <c r="D1309" s="94" t="n">
        <v>8500</v>
      </c>
    </row>
    <row r="1310" customFormat="false" ht="12.95" hidden="false" customHeight="true" outlineLevel="0" collapsed="false">
      <c r="A1310" s="66"/>
      <c r="B1310" s="81" t="s">
        <v>250</v>
      </c>
      <c r="C1310" s="78" t="n">
        <v>9000</v>
      </c>
      <c r="D1310" s="78" t="n">
        <v>8500</v>
      </c>
    </row>
    <row r="1311" customFormat="false" ht="12.95" hidden="false" customHeight="true" outlineLevel="0" collapsed="false">
      <c r="A1311" s="159" t="n">
        <v>926</v>
      </c>
      <c r="B1311" s="140" t="s">
        <v>809</v>
      </c>
      <c r="C1311" s="35" t="n">
        <f aca="false">SUM(C1312,C1331)</f>
        <v>1077553</v>
      </c>
      <c r="D1311" s="35" t="n">
        <f aca="false">SUM(D1312,D1331)</f>
        <v>992717.59</v>
      </c>
    </row>
    <row r="1312" customFormat="false" ht="17.25" hidden="false" customHeight="true" outlineLevel="0" collapsed="false">
      <c r="A1312" s="36"/>
      <c r="B1312" s="69" t="s">
        <v>810</v>
      </c>
      <c r="C1312" s="70" t="n">
        <f aca="false">SUM(C1313,C1315,C1317,C1322,C1328,C1329)</f>
        <v>966798</v>
      </c>
      <c r="D1312" s="70" t="n">
        <f aca="false">SUM(D1313,D1315,D1317,D1322,D1328,D1329)</f>
        <v>890819.2</v>
      </c>
    </row>
    <row r="1313" customFormat="false" ht="16.5" hidden="false" customHeight="true" outlineLevel="0" collapsed="false">
      <c r="A1313" s="39"/>
      <c r="B1313" s="81" t="s">
        <v>261</v>
      </c>
      <c r="C1313" s="78" t="n">
        <v>6500</v>
      </c>
      <c r="D1313" s="78" t="n">
        <v>3937.11</v>
      </c>
    </row>
    <row r="1314" customFormat="false" ht="27" hidden="false" customHeight="true" outlineLevel="0" collapsed="false">
      <c r="A1314" s="39"/>
      <c r="B1314" s="71" t="s">
        <v>811</v>
      </c>
      <c r="C1314" s="71"/>
      <c r="D1314" s="389"/>
    </row>
    <row r="1315" customFormat="false" ht="17.25" hidden="false" customHeight="true" outlineLevel="0" collapsed="false">
      <c r="A1315" s="39"/>
      <c r="B1315" s="81" t="s">
        <v>325</v>
      </c>
      <c r="C1315" s="85" t="n">
        <v>17000</v>
      </c>
      <c r="D1315" s="85" t="n">
        <v>11560.41</v>
      </c>
    </row>
    <row r="1316" customFormat="false" ht="22.5" hidden="false" customHeight="true" outlineLevel="0" collapsed="false">
      <c r="A1316" s="39"/>
      <c r="B1316" s="71" t="s">
        <v>812</v>
      </c>
      <c r="C1316" s="71"/>
      <c r="D1316" s="390"/>
    </row>
    <row r="1317" customFormat="false" ht="12.95" hidden="false" customHeight="true" outlineLevel="0" collapsed="false">
      <c r="A1317" s="39"/>
      <c r="B1317" s="81" t="s">
        <v>279</v>
      </c>
      <c r="C1317" s="85" t="n">
        <v>11300</v>
      </c>
      <c r="D1317" s="85" t="n">
        <f aca="false">SUM(D1318:D1321)</f>
        <v>11287.07</v>
      </c>
    </row>
    <row r="1318" customFormat="false" ht="12.75" hidden="false" customHeight="true" outlineLevel="0" collapsed="false">
      <c r="A1318" s="39"/>
      <c r="B1318" s="71" t="s">
        <v>813</v>
      </c>
      <c r="C1318" s="71"/>
      <c r="D1318" s="390" t="n">
        <v>3614.39</v>
      </c>
    </row>
    <row r="1319" customFormat="false" ht="12" hidden="false" customHeight="true" outlineLevel="0" collapsed="false">
      <c r="A1319" s="39"/>
      <c r="B1319" s="71" t="s">
        <v>814</v>
      </c>
      <c r="C1319" s="71"/>
      <c r="D1319" s="390" t="n">
        <v>665</v>
      </c>
    </row>
    <row r="1320" customFormat="false" ht="23.25" hidden="false" customHeight="true" outlineLevel="0" collapsed="false">
      <c r="A1320" s="39"/>
      <c r="B1320" s="71" t="s">
        <v>815</v>
      </c>
      <c r="C1320" s="71"/>
      <c r="D1320" s="390" t="n">
        <v>2063.94</v>
      </c>
    </row>
    <row r="1321" customFormat="false" ht="11.25" hidden="false" customHeight="true" outlineLevel="0" collapsed="false">
      <c r="A1321" s="39"/>
      <c r="B1321" s="71" t="s">
        <v>816</v>
      </c>
      <c r="C1321" s="71"/>
      <c r="D1321" s="390" t="n">
        <v>4943.74</v>
      </c>
    </row>
    <row r="1322" customFormat="false" ht="12.95" hidden="false" customHeight="true" outlineLevel="0" collapsed="false">
      <c r="A1322" s="39"/>
      <c r="B1322" s="40" t="s">
        <v>250</v>
      </c>
      <c r="C1322" s="60" t="n">
        <v>27900</v>
      </c>
      <c r="D1322" s="60" t="n">
        <f aca="false">SUM(D1323:D1327)</f>
        <v>26814.03</v>
      </c>
    </row>
    <row r="1323" customFormat="false" ht="13.5" hidden="false" customHeight="true" outlineLevel="0" collapsed="false">
      <c r="A1323" s="39"/>
      <c r="B1323" s="44" t="s">
        <v>817</v>
      </c>
      <c r="C1323" s="44"/>
      <c r="D1323" s="122" t="n">
        <v>697</v>
      </c>
    </row>
    <row r="1324" customFormat="false" ht="25.5" hidden="false" customHeight="true" outlineLevel="0" collapsed="false">
      <c r="A1324" s="39"/>
      <c r="B1324" s="44" t="s">
        <v>818</v>
      </c>
      <c r="C1324" s="44"/>
      <c r="D1324" s="122" t="n">
        <v>20683.03</v>
      </c>
    </row>
    <row r="1325" customFormat="false" ht="23.25" hidden="false" customHeight="true" outlineLevel="0" collapsed="false">
      <c r="A1325" s="39"/>
      <c r="B1325" s="44" t="s">
        <v>819</v>
      </c>
      <c r="C1325" s="44"/>
      <c r="D1325" s="122" t="n">
        <v>830.25</v>
      </c>
    </row>
    <row r="1326" customFormat="false" ht="12.95" hidden="false" customHeight="true" outlineLevel="0" collapsed="false">
      <c r="A1326" s="39"/>
      <c r="B1326" s="44" t="s">
        <v>820</v>
      </c>
      <c r="C1326" s="44"/>
      <c r="D1326" s="122" t="n">
        <v>480</v>
      </c>
      <c r="E1326" s="288" t="s">
        <v>821</v>
      </c>
    </row>
    <row r="1327" customFormat="false" ht="12.95" hidden="false" customHeight="true" outlineLevel="0" collapsed="false">
      <c r="A1327" s="39"/>
      <c r="B1327" s="44" t="s">
        <v>822</v>
      </c>
      <c r="C1327" s="44"/>
      <c r="D1327" s="122" t="n">
        <v>4123.75</v>
      </c>
    </row>
    <row r="1328" customFormat="false" ht="12.95" hidden="false" customHeight="true" outlineLevel="0" collapsed="false">
      <c r="A1328" s="39"/>
      <c r="B1328" s="51" t="s">
        <v>267</v>
      </c>
      <c r="C1328" s="124" t="n">
        <v>360</v>
      </c>
      <c r="D1328" s="124" t="n">
        <v>350.64</v>
      </c>
    </row>
    <row r="1329" customFormat="false" ht="12.95" hidden="false" customHeight="true" outlineLevel="0" collapsed="false">
      <c r="A1329" s="39"/>
      <c r="B1329" s="40" t="s">
        <v>254</v>
      </c>
      <c r="C1329" s="41" t="n">
        <v>903738</v>
      </c>
      <c r="D1329" s="41" t="n">
        <v>836869.94</v>
      </c>
    </row>
    <row r="1330" customFormat="false" ht="12.95" hidden="false" customHeight="true" outlineLevel="0" collapsed="false">
      <c r="A1330" s="39"/>
      <c r="B1330" s="83" t="s">
        <v>823</v>
      </c>
      <c r="C1330" s="83"/>
      <c r="D1330" s="217"/>
    </row>
    <row r="1331" customFormat="false" ht="12.95" hidden="false" customHeight="true" outlineLevel="0" collapsed="false">
      <c r="A1331" s="39"/>
      <c r="B1331" s="46" t="s">
        <v>824</v>
      </c>
      <c r="C1331" s="47" t="n">
        <f aca="false">SUM(C1332,C1343,C1345,C1347,C1348,C1349,C1352,C1354,C1355,C1360,C1361)</f>
        <v>110755</v>
      </c>
      <c r="D1331" s="47" t="n">
        <f aca="false">SUM(D1332,D1343,D1345,D1347,D1348,D1349,D1352,D1354,D1355,D1360,D1361)</f>
        <v>101898.39</v>
      </c>
    </row>
    <row r="1332" customFormat="false" ht="12.95" hidden="false" customHeight="true" outlineLevel="0" collapsed="false">
      <c r="A1332" s="39"/>
      <c r="B1332" s="40" t="s">
        <v>779</v>
      </c>
      <c r="C1332" s="60" t="n">
        <v>57000</v>
      </c>
      <c r="D1332" s="60" t="n">
        <f aca="false">SUM(D1336:D1342)</f>
        <v>52958.66</v>
      </c>
    </row>
    <row r="1333" customFormat="false" ht="12.2" hidden="false" customHeight="true" outlineLevel="0" collapsed="false">
      <c r="A1333" s="39"/>
      <c r="B1333" s="42" t="s">
        <v>780</v>
      </c>
      <c r="C1333" s="39"/>
      <c r="D1333" s="39"/>
    </row>
    <row r="1334" customFormat="false" ht="12.2" hidden="false" customHeight="true" outlineLevel="0" collapsed="false">
      <c r="A1334" s="39"/>
      <c r="B1334" s="42" t="s">
        <v>825</v>
      </c>
      <c r="C1334" s="39"/>
      <c r="D1334" s="39"/>
    </row>
    <row r="1335" customFormat="false" ht="12.2" hidden="false" customHeight="true" outlineLevel="0" collapsed="false">
      <c r="A1335" s="43"/>
      <c r="B1335" s="51" t="s">
        <v>826</v>
      </c>
      <c r="C1335" s="52"/>
      <c r="D1335" s="52"/>
    </row>
    <row r="1336" customFormat="false" ht="24" hidden="false" customHeight="true" outlineLevel="0" collapsed="false">
      <c r="A1336" s="43"/>
      <c r="B1336" s="71" t="s">
        <v>827</v>
      </c>
      <c r="C1336" s="71"/>
      <c r="D1336" s="391" t="n">
        <v>8252.61</v>
      </c>
      <c r="E1336" s="392"/>
      <c r="F1336" s="279"/>
      <c r="G1336" s="279"/>
      <c r="H1336" s="279"/>
    </row>
    <row r="1337" customFormat="false" ht="24.75" hidden="false" customHeight="true" outlineLevel="0" collapsed="false">
      <c r="A1337" s="43"/>
      <c r="B1337" s="71" t="s">
        <v>828</v>
      </c>
      <c r="C1337" s="71"/>
      <c r="D1337" s="391" t="n">
        <v>4706.05</v>
      </c>
      <c r="E1337" s="279"/>
      <c r="F1337" s="279"/>
      <c r="G1337" s="279"/>
      <c r="H1337" s="279"/>
    </row>
    <row r="1338" customFormat="false" ht="24.75" hidden="false" customHeight="true" outlineLevel="0" collapsed="false">
      <c r="A1338" s="43"/>
      <c r="B1338" s="71" t="s">
        <v>829</v>
      </c>
      <c r="C1338" s="71"/>
      <c r="D1338" s="391" t="n">
        <v>12000</v>
      </c>
      <c r="E1338" s="279"/>
      <c r="F1338" s="279"/>
      <c r="G1338" s="279"/>
      <c r="H1338" s="279"/>
    </row>
    <row r="1339" customFormat="false" ht="25.5" hidden="false" customHeight="true" outlineLevel="0" collapsed="false">
      <c r="A1339" s="43"/>
      <c r="B1339" s="71" t="s">
        <v>830</v>
      </c>
      <c r="C1339" s="71"/>
      <c r="D1339" s="393" t="n">
        <v>15000</v>
      </c>
      <c r="E1339" s="279"/>
      <c r="F1339" s="279"/>
      <c r="G1339" s="279"/>
      <c r="H1339" s="279"/>
    </row>
    <row r="1340" customFormat="false" ht="24" hidden="false" customHeight="true" outlineLevel="0" collapsed="false">
      <c r="A1340" s="43"/>
      <c r="B1340" s="71" t="s">
        <v>831</v>
      </c>
      <c r="C1340" s="71"/>
      <c r="D1340" s="391" t="n">
        <v>7000</v>
      </c>
      <c r="E1340" s="279"/>
      <c r="F1340" s="279"/>
      <c r="G1340" s="279"/>
      <c r="H1340" s="279"/>
    </row>
    <row r="1341" customFormat="false" ht="24" hidden="false" customHeight="true" outlineLevel="0" collapsed="false">
      <c r="A1341" s="43"/>
      <c r="B1341" s="71" t="s">
        <v>832</v>
      </c>
      <c r="C1341" s="71"/>
      <c r="D1341" s="393" t="n">
        <v>3000</v>
      </c>
      <c r="E1341" s="279"/>
      <c r="F1341" s="279"/>
      <c r="G1341" s="279"/>
      <c r="H1341" s="279"/>
    </row>
    <row r="1342" customFormat="false" ht="24" hidden="false" customHeight="true" outlineLevel="0" collapsed="false">
      <c r="A1342" s="43"/>
      <c r="B1342" s="71" t="s">
        <v>833</v>
      </c>
      <c r="C1342" s="71"/>
      <c r="D1342" s="393" t="n">
        <v>3000</v>
      </c>
      <c r="E1342" s="279"/>
      <c r="F1342" s="279"/>
      <c r="G1342" s="279"/>
      <c r="H1342" s="279"/>
    </row>
    <row r="1343" customFormat="false" ht="12.95" hidden="false" customHeight="true" outlineLevel="0" collapsed="false">
      <c r="A1343" s="39"/>
      <c r="B1343" s="51" t="s">
        <v>266</v>
      </c>
      <c r="C1343" s="131" t="n">
        <v>19300</v>
      </c>
      <c r="D1343" s="131" t="n">
        <v>17510.62</v>
      </c>
    </row>
    <row r="1344" customFormat="false" ht="12.75" hidden="false" customHeight="true" outlineLevel="0" collapsed="false">
      <c r="A1344" s="39"/>
      <c r="B1344" s="71" t="s">
        <v>834</v>
      </c>
      <c r="C1344" s="71"/>
      <c r="D1344" s="394"/>
    </row>
    <row r="1345" customFormat="false" ht="12.95" hidden="false" customHeight="true" outlineLevel="0" collapsed="false">
      <c r="A1345" s="39"/>
      <c r="B1345" s="81" t="s">
        <v>354</v>
      </c>
      <c r="C1345" s="78" t="n">
        <v>1600</v>
      </c>
      <c r="D1345" s="78" t="n">
        <v>1527.96</v>
      </c>
    </row>
    <row r="1346" customFormat="false" ht="23.25" hidden="false" customHeight="true" outlineLevel="0" collapsed="false">
      <c r="A1346" s="39"/>
      <c r="B1346" s="71" t="s">
        <v>835</v>
      </c>
      <c r="C1346" s="71"/>
      <c r="D1346" s="389"/>
    </row>
    <row r="1347" customFormat="false" ht="12.95" hidden="false" customHeight="true" outlineLevel="0" collapsed="false">
      <c r="A1347" s="39"/>
      <c r="B1347" s="81" t="s">
        <v>246</v>
      </c>
      <c r="C1347" s="78" t="n">
        <v>3350</v>
      </c>
      <c r="D1347" s="78" t="n">
        <v>3156.94</v>
      </c>
    </row>
    <row r="1348" customFormat="false" ht="12.95" hidden="false" customHeight="true" outlineLevel="0" collapsed="false">
      <c r="A1348" s="39"/>
      <c r="B1348" s="81" t="s">
        <v>247</v>
      </c>
      <c r="C1348" s="82" t="n">
        <v>575</v>
      </c>
      <c r="D1348" s="82" t="n">
        <v>512.22</v>
      </c>
    </row>
    <row r="1349" customFormat="false" ht="12.95" hidden="false" customHeight="true" outlineLevel="0" collapsed="false">
      <c r="A1349" s="39"/>
      <c r="B1349" s="81" t="s">
        <v>248</v>
      </c>
      <c r="C1349" s="85" t="n">
        <v>17373</v>
      </c>
      <c r="D1349" s="85" t="n">
        <f aca="false">SUM(D1350:D1351)</f>
        <v>16029</v>
      </c>
    </row>
    <row r="1350" customFormat="false" ht="12" hidden="false" customHeight="true" outlineLevel="0" collapsed="false">
      <c r="A1350" s="39"/>
      <c r="B1350" s="71" t="s">
        <v>836</v>
      </c>
      <c r="C1350" s="71"/>
      <c r="D1350" s="390" t="n">
        <v>12500</v>
      </c>
    </row>
    <row r="1351" customFormat="false" ht="12.95" hidden="false" customHeight="true" outlineLevel="0" collapsed="false">
      <c r="A1351" s="39"/>
      <c r="B1351" s="71" t="s">
        <v>834</v>
      </c>
      <c r="C1351" s="71"/>
      <c r="D1351" s="390" t="n">
        <v>3529</v>
      </c>
    </row>
    <row r="1352" customFormat="false" ht="12.95" hidden="false" customHeight="true" outlineLevel="0" collapsed="false">
      <c r="A1352" s="39"/>
      <c r="B1352" s="40" t="s">
        <v>261</v>
      </c>
      <c r="C1352" s="49" t="n">
        <v>4500</v>
      </c>
      <c r="D1352" s="49" t="n">
        <v>3989.37</v>
      </c>
    </row>
    <row r="1353" customFormat="false" ht="23.25" hidden="false" customHeight="true" outlineLevel="0" collapsed="false">
      <c r="A1353" s="39"/>
      <c r="B1353" s="44" t="s">
        <v>837</v>
      </c>
      <c r="C1353" s="44"/>
      <c r="D1353" s="75"/>
    </row>
    <row r="1354" customFormat="false" ht="12.95" hidden="false" customHeight="true" outlineLevel="0" collapsed="false">
      <c r="A1354" s="39"/>
      <c r="B1354" s="81" t="s">
        <v>383</v>
      </c>
      <c r="C1354" s="154" t="n">
        <v>30</v>
      </c>
      <c r="D1354" s="77" t="n">
        <v>0</v>
      </c>
    </row>
    <row r="1355" customFormat="false" ht="12.95" hidden="false" customHeight="true" outlineLevel="0" collapsed="false">
      <c r="A1355" s="39"/>
      <c r="B1355" s="81" t="s">
        <v>250</v>
      </c>
      <c r="C1355" s="78" t="n">
        <v>6000</v>
      </c>
      <c r="D1355" s="78" t="n">
        <f aca="false">SUM(D1356:D1359)</f>
        <v>5186.65</v>
      </c>
    </row>
    <row r="1356" customFormat="false" ht="12.95" hidden="false" customHeight="true" outlineLevel="0" collapsed="false">
      <c r="A1356" s="39"/>
      <c r="B1356" s="71" t="s">
        <v>838</v>
      </c>
      <c r="C1356" s="71"/>
      <c r="D1356" s="389" t="n">
        <v>2057</v>
      </c>
      <c r="E1356" s="149"/>
    </row>
    <row r="1357" customFormat="false" ht="12.95" hidden="false" customHeight="true" outlineLevel="0" collapsed="false">
      <c r="A1357" s="39"/>
      <c r="B1357" s="71" t="s">
        <v>839</v>
      </c>
      <c r="C1357" s="71"/>
      <c r="D1357" s="389" t="n">
        <v>500</v>
      </c>
    </row>
    <row r="1358" customFormat="false" ht="12.95" hidden="false" customHeight="true" outlineLevel="0" collapsed="false">
      <c r="A1358" s="39"/>
      <c r="B1358" s="395" t="s">
        <v>840</v>
      </c>
      <c r="C1358" s="395"/>
      <c r="D1358" s="396" t="n">
        <v>735.87</v>
      </c>
    </row>
    <row r="1359" customFormat="false" ht="14.25" hidden="false" customHeight="true" outlineLevel="0" collapsed="false">
      <c r="A1359" s="39"/>
      <c r="B1359" s="397" t="s">
        <v>841</v>
      </c>
      <c r="C1359" s="397"/>
      <c r="D1359" s="389" t="n">
        <v>1893.78</v>
      </c>
    </row>
    <row r="1360" customFormat="false" ht="12.95" hidden="false" customHeight="true" outlineLevel="0" collapsed="false">
      <c r="A1360" s="39"/>
      <c r="B1360" s="81" t="s">
        <v>267</v>
      </c>
      <c r="C1360" s="82" t="n">
        <v>480</v>
      </c>
      <c r="D1360" s="82" t="n">
        <v>480</v>
      </c>
    </row>
    <row r="1361" customFormat="false" ht="12.95" hidden="false" customHeight="true" outlineLevel="0" collapsed="false">
      <c r="A1361" s="39"/>
      <c r="B1361" s="40" t="s">
        <v>400</v>
      </c>
      <c r="C1361" s="98" t="n">
        <v>547</v>
      </c>
      <c r="D1361" s="98" t="n">
        <v>546.97</v>
      </c>
    </row>
    <row r="1362" customFormat="false" ht="12.2" hidden="false" customHeight="true" outlineLevel="0" collapsed="false">
      <c r="A1362" s="66"/>
      <c r="B1362" s="51" t="s">
        <v>401</v>
      </c>
      <c r="C1362" s="66"/>
      <c r="D1362" s="66"/>
    </row>
    <row r="1363" customFormat="false" ht="11.45" hidden="false" customHeight="true" outlineLevel="0" collapsed="false">
      <c r="A1363" s="0"/>
      <c r="B1363" s="398" t="s">
        <v>842</v>
      </c>
      <c r="C1363" s="399" t="n">
        <f aca="false">SUM(C1311,C1264,C1208,C1170,C1064,C1018,C1014,C748,C744,C738,C715,C623,C592,C481,C463,C438,C380,C373,C368,C331)</f>
        <v>23468500</v>
      </c>
      <c r="D1363" s="399" t="n">
        <f aca="false">SUM(D1311,D1264,D1208,D1170,D1064,D1018,D1014,D748,D744,D738,D715,D623,D592,D481,D463,D438,D380,D373,D368,D331)</f>
        <v>22641817.61</v>
      </c>
    </row>
    <row r="1364" customFormat="false" ht="12.75" hidden="false" customHeight="false" outlineLevel="0" collapsed="false">
      <c r="A1364" s="203"/>
      <c r="C1364" s="400"/>
    </row>
    <row r="1365" customFormat="false" ht="14.25" hidden="false" customHeight="true" outlineLevel="0" collapsed="false">
      <c r="A1365" s="401"/>
      <c r="B1365" s="402" t="s">
        <v>843</v>
      </c>
      <c r="C1365" s="403"/>
      <c r="D1365" s="404"/>
    </row>
    <row r="1366" customFormat="false" ht="12.75" hidden="false" customHeight="false" outlineLevel="0" collapsed="false">
      <c r="A1366" s="405" t="s">
        <v>844</v>
      </c>
      <c r="B1366" s="406"/>
      <c r="C1366" s="407"/>
      <c r="D1366" s="408"/>
    </row>
    <row r="1367" customFormat="false" ht="12.75" hidden="false" customHeight="false" outlineLevel="0" collapsed="false">
      <c r="A1367" s="406" t="s">
        <v>845</v>
      </c>
      <c r="C1367" s="407"/>
      <c r="D1367" s="408"/>
    </row>
    <row r="1368" customFormat="false" ht="12.75" hidden="false" customHeight="false" outlineLevel="0" collapsed="false">
      <c r="A1368" s="409" t="s">
        <v>846</v>
      </c>
      <c r="B1368" s="410" t="s">
        <v>847</v>
      </c>
      <c r="C1368" s="411" t="n">
        <v>690000</v>
      </c>
      <c r="D1368" s="408"/>
    </row>
    <row r="1369" customFormat="false" ht="22.5" hidden="false" customHeight="false" outlineLevel="0" collapsed="false">
      <c r="A1369" s="409"/>
      <c r="B1369" s="410" t="s">
        <v>848</v>
      </c>
      <c r="C1369" s="411" t="n">
        <v>978536</v>
      </c>
      <c r="D1369" s="408"/>
    </row>
    <row r="1370" customFormat="false" ht="12.75" hidden="false" customHeight="false" outlineLevel="0" collapsed="false">
      <c r="A1370" s="412"/>
      <c r="B1370" s="406" t="s">
        <v>849</v>
      </c>
      <c r="C1370" s="413" t="n">
        <v>2680000</v>
      </c>
      <c r="D1370" s="408"/>
    </row>
    <row r="1371" customFormat="false" ht="12.75" hidden="false" customHeight="false" outlineLevel="0" collapsed="false">
      <c r="A1371" s="412"/>
      <c r="B1371" s="406" t="s">
        <v>850</v>
      </c>
      <c r="C1371" s="413" t="n">
        <v>428282</v>
      </c>
      <c r="D1371" s="408"/>
    </row>
    <row r="1372" customFormat="false" ht="12.75" hidden="false" customHeight="false" outlineLevel="0" collapsed="false">
      <c r="A1372" s="406" t="s">
        <v>851</v>
      </c>
      <c r="C1372" s="407"/>
      <c r="D1372" s="408"/>
    </row>
    <row r="1373" customFormat="false" ht="12.75" hidden="false" customHeight="false" outlineLevel="0" collapsed="false">
      <c r="A1373" s="412"/>
      <c r="B1373" s="406" t="s">
        <v>852</v>
      </c>
      <c r="C1373" s="414" t="n">
        <v>595000</v>
      </c>
      <c r="D1373" s="408"/>
    </row>
    <row r="1374" customFormat="false" ht="12.75" hidden="false" customHeight="false" outlineLevel="0" collapsed="false">
      <c r="A1374" s="415" t="s">
        <v>853</v>
      </c>
      <c r="B1374" s="416"/>
      <c r="C1374" s="417"/>
      <c r="D1374" s="418"/>
    </row>
    <row r="1375" customFormat="false" ht="12.75" hidden="false" customHeight="false" outlineLevel="0" collapsed="false">
      <c r="A1375" s="415" t="s">
        <v>854</v>
      </c>
      <c r="B1375" s="416"/>
      <c r="C1375" s="417"/>
      <c r="D1375" s="418"/>
    </row>
    <row r="1376" customFormat="false" ht="12.75" hidden="false" customHeight="false" outlineLevel="0" collapsed="false">
      <c r="A1376" s="415" t="s">
        <v>855</v>
      </c>
      <c r="B1376" s="416"/>
      <c r="C1376" s="417"/>
      <c r="D1376" s="418"/>
    </row>
    <row r="1377" customFormat="false" ht="12.75" hidden="false" customHeight="false" outlineLevel="0" collapsed="false">
      <c r="A1377" s="415"/>
      <c r="B1377" s="416"/>
      <c r="C1377" s="417"/>
      <c r="D1377" s="418"/>
    </row>
    <row r="1378" customFormat="false" ht="11.25" hidden="false" customHeight="true" outlineLevel="0" collapsed="false">
      <c r="A1378" s="419"/>
      <c r="B1378" s="420" t="s">
        <v>856</v>
      </c>
      <c r="C1378" s="412"/>
      <c r="D1378" s="412"/>
    </row>
    <row r="1379" customFormat="false" ht="11.25" hidden="false" customHeight="true" outlineLevel="0" collapsed="false">
      <c r="A1379" s="419"/>
      <c r="B1379" s="421" t="s">
        <v>44</v>
      </c>
      <c r="C1379" s="421" t="s">
        <v>45</v>
      </c>
      <c r="D1379" s="421" t="s">
        <v>46</v>
      </c>
    </row>
    <row r="1380" customFormat="false" ht="11.25" hidden="false" customHeight="true" outlineLevel="0" collapsed="false">
      <c r="A1380" s="419"/>
      <c r="B1380" s="422" t="s">
        <v>857</v>
      </c>
      <c r="C1380" s="423" t="n">
        <v>18221709</v>
      </c>
      <c r="D1380" s="423" t="n">
        <v>18527934.67</v>
      </c>
    </row>
    <row r="1381" customFormat="false" ht="10.5" hidden="false" customHeight="true" outlineLevel="0" collapsed="false">
      <c r="A1381" s="419"/>
      <c r="B1381" s="422" t="s">
        <v>858</v>
      </c>
      <c r="C1381" s="423" t="n">
        <v>1064973</v>
      </c>
      <c r="D1381" s="423" t="n">
        <v>1028713.6</v>
      </c>
    </row>
    <row r="1382" customFormat="false" ht="12.75" hidden="false" customHeight="false" outlineLevel="0" collapsed="false">
      <c r="A1382" s="419"/>
      <c r="B1382" s="421" t="s">
        <v>859</v>
      </c>
      <c r="C1382" s="423" t="n">
        <f aca="false">SUM(C1380:C1381)</f>
        <v>19286682</v>
      </c>
      <c r="D1382" s="423" t="n">
        <f aca="false">SUM(D1380:D1381)</f>
        <v>19556648.27</v>
      </c>
    </row>
    <row r="1383" customFormat="false" ht="12.75" hidden="false" customHeight="false" outlineLevel="0" collapsed="false">
      <c r="A1383" s="419" t="s">
        <v>860</v>
      </c>
      <c r="B1383" s="406"/>
      <c r="C1383" s="407"/>
      <c r="D1383" s="408"/>
    </row>
    <row r="1384" customFormat="false" ht="12.75" hidden="false" customHeight="false" outlineLevel="0" collapsed="false">
      <c r="A1384" s="419" t="s">
        <v>861</v>
      </c>
      <c r="B1384" s="406"/>
      <c r="C1384" s="407"/>
      <c r="D1384" s="408"/>
    </row>
    <row r="1385" customFormat="false" ht="12.75" hidden="false" customHeight="false" outlineLevel="0" collapsed="false">
      <c r="A1385" s="419" t="s">
        <v>862</v>
      </c>
      <c r="B1385" s="406"/>
      <c r="C1385" s="407"/>
      <c r="D1385" s="408"/>
    </row>
    <row r="1386" customFormat="false" ht="12.75" hidden="false" customHeight="false" outlineLevel="0" collapsed="false">
      <c r="A1386" s="0"/>
      <c r="B1386" s="420" t="s">
        <v>863</v>
      </c>
      <c r="C1386" s="412"/>
      <c r="D1386" s="412"/>
    </row>
    <row r="1387" customFormat="false" ht="12.75" hidden="false" customHeight="false" outlineLevel="0" collapsed="false">
      <c r="A1387" s="405"/>
      <c r="B1387" s="421" t="s">
        <v>44</v>
      </c>
      <c r="C1387" s="421" t="s">
        <v>45</v>
      </c>
      <c r="D1387" s="421" t="s">
        <v>46</v>
      </c>
    </row>
    <row r="1388" customFormat="false" ht="12.75" hidden="false" customHeight="false" outlineLevel="0" collapsed="false">
      <c r="A1388" s="405"/>
      <c r="B1388" s="422" t="s">
        <v>864</v>
      </c>
      <c r="C1388" s="423" t="n">
        <v>16625051</v>
      </c>
      <c r="D1388" s="423" t="n">
        <v>16005323.12</v>
      </c>
    </row>
    <row r="1389" customFormat="false" ht="12.75" hidden="false" customHeight="false" outlineLevel="0" collapsed="false">
      <c r="A1389" s="405"/>
      <c r="B1389" s="422" t="s">
        <v>865</v>
      </c>
      <c r="C1389" s="423" t="n">
        <v>6843449</v>
      </c>
      <c r="D1389" s="423" t="n">
        <v>6636494.49</v>
      </c>
    </row>
    <row r="1390" customFormat="false" ht="12.75" hidden="false" customHeight="false" outlineLevel="0" collapsed="false">
      <c r="A1390" s="405"/>
      <c r="B1390" s="421" t="s">
        <v>859</v>
      </c>
      <c r="C1390" s="423" t="n">
        <f aca="false">SUM(C1388:C1389)</f>
        <v>23468500</v>
      </c>
      <c r="D1390" s="423" t="n">
        <f aca="false">SUM(D1388:D1389)</f>
        <v>22641817.61</v>
      </c>
    </row>
    <row r="1391" customFormat="false" ht="12.75" hidden="false" customHeight="true" outlineLevel="0" collapsed="false">
      <c r="A1391" s="424" t="s">
        <v>866</v>
      </c>
      <c r="B1391" s="405"/>
      <c r="C1391" s="405"/>
      <c r="D1391" s="405"/>
    </row>
    <row r="1392" customFormat="false" ht="12.75" hidden="false" customHeight="false" outlineLevel="0" collapsed="false">
      <c r="A1392" s="419" t="s">
        <v>867</v>
      </c>
      <c r="B1392" s="425"/>
      <c r="C1392" s="426"/>
      <c r="D1392" s="426"/>
    </row>
    <row r="1393" customFormat="false" ht="12.75" hidden="false" customHeight="false" outlineLevel="0" collapsed="false">
      <c r="A1393" s="419" t="s">
        <v>868</v>
      </c>
      <c r="B1393" s="425"/>
      <c r="C1393" s="426"/>
      <c r="D1393" s="426"/>
    </row>
    <row r="1394" customFormat="false" ht="12.75" hidden="false" customHeight="false" outlineLevel="0" collapsed="false">
      <c r="A1394" s="419" t="s">
        <v>869</v>
      </c>
      <c r="B1394" s="425"/>
      <c r="C1394" s="426"/>
      <c r="D1394" s="426"/>
    </row>
    <row r="1395" customFormat="false" ht="12.75" hidden="false" customHeight="true" outlineLevel="0" collapsed="false">
      <c r="A1395" s="424"/>
      <c r="B1395" s="405"/>
      <c r="C1395" s="405"/>
      <c r="D1395" s="405"/>
    </row>
    <row r="1396" customFormat="false" ht="12.75" hidden="false" customHeight="false" outlineLevel="0" collapsed="false">
      <c r="A1396" s="427" t="s">
        <v>870</v>
      </c>
      <c r="B1396" s="405"/>
      <c r="C1396" s="405"/>
      <c r="D1396" s="405"/>
    </row>
    <row r="1397" customFormat="false" ht="12.75" hidden="false" customHeight="false" outlineLevel="0" collapsed="false">
      <c r="A1397" s="428" t="s">
        <v>871</v>
      </c>
      <c r="B1397" s="405"/>
      <c r="C1397" s="405"/>
      <c r="D1397" s="405"/>
    </row>
    <row r="1398" customFormat="false" ht="12" hidden="false" customHeight="true" outlineLevel="0" collapsed="false">
      <c r="A1398" s="428" t="s">
        <v>872</v>
      </c>
      <c r="B1398" s="405"/>
      <c r="C1398" s="405"/>
      <c r="D1398" s="405"/>
    </row>
    <row r="1399" customFormat="false" ht="12" hidden="false" customHeight="true" outlineLevel="0" collapsed="false">
      <c r="A1399" s="428" t="s">
        <v>873</v>
      </c>
      <c r="B1399" s="405"/>
      <c r="C1399" s="405"/>
      <c r="D1399" s="405"/>
    </row>
    <row r="1400" customFormat="false" ht="12.75" hidden="false" customHeight="false" outlineLevel="0" collapsed="false">
      <c r="A1400" s="428" t="s">
        <v>874</v>
      </c>
      <c r="B1400" s="405"/>
      <c r="C1400" s="405"/>
      <c r="D1400" s="405"/>
    </row>
    <row r="1401" customFormat="false" ht="12.75" hidden="false" customHeight="false" outlineLevel="0" collapsed="false">
      <c r="A1401" s="428" t="s">
        <v>875</v>
      </c>
      <c r="B1401" s="405"/>
      <c r="C1401" s="405"/>
      <c r="D1401" s="405"/>
    </row>
    <row r="1402" customFormat="false" ht="12.75" hidden="false" customHeight="false" outlineLevel="0" collapsed="false">
      <c r="A1402" s="428" t="s">
        <v>876</v>
      </c>
      <c r="B1402" s="405"/>
      <c r="C1402" s="405"/>
      <c r="D1402" s="405"/>
    </row>
    <row r="1403" customFormat="false" ht="12.75" hidden="false" customHeight="false" outlineLevel="0" collapsed="false">
      <c r="A1403" s="428" t="s">
        <v>877</v>
      </c>
      <c r="B1403" s="405"/>
      <c r="C1403" s="405"/>
      <c r="D1403" s="405"/>
    </row>
    <row r="1404" customFormat="false" ht="12.75" hidden="false" customHeight="false" outlineLevel="0" collapsed="false">
      <c r="A1404" s="428" t="s">
        <v>878</v>
      </c>
      <c r="B1404" s="405"/>
      <c r="C1404" s="405"/>
      <c r="D1404" s="405"/>
    </row>
    <row r="1405" customFormat="false" ht="12.75" hidden="false" customHeight="false" outlineLevel="0" collapsed="false">
      <c r="A1405" s="428" t="s">
        <v>879</v>
      </c>
      <c r="B1405" s="405"/>
      <c r="C1405" s="405"/>
      <c r="D1405" s="405"/>
    </row>
    <row r="1406" customFormat="false" ht="12" hidden="false" customHeight="true" outlineLevel="0" collapsed="false">
      <c r="A1406" s="428" t="s">
        <v>880</v>
      </c>
      <c r="B1406" s="405"/>
      <c r="C1406" s="405"/>
      <c r="D1406" s="405"/>
    </row>
    <row r="1407" customFormat="false" ht="12.75" hidden="false" customHeight="false" outlineLevel="0" collapsed="false">
      <c r="A1407" s="427" t="s">
        <v>881</v>
      </c>
      <c r="B1407" s="405"/>
      <c r="C1407" s="405"/>
      <c r="D1407" s="405"/>
    </row>
    <row r="1408" customFormat="false" ht="12.75" hidden="false" customHeight="false" outlineLevel="0" collapsed="false">
      <c r="A1408" s="429" t="s">
        <v>882</v>
      </c>
      <c r="B1408" s="430"/>
      <c r="C1408" s="430"/>
      <c r="D1408" s="430"/>
    </row>
    <row r="1409" customFormat="false" ht="12.75" hidden="false" customHeight="false" outlineLevel="0" collapsed="false">
      <c r="A1409" s="429" t="s">
        <v>883</v>
      </c>
      <c r="B1409" s="430"/>
      <c r="C1409" s="430"/>
      <c r="D1409" s="430"/>
    </row>
    <row r="1410" customFormat="false" ht="12.75" hidden="false" customHeight="false" outlineLevel="0" collapsed="false">
      <c r="A1410" s="429" t="s">
        <v>884</v>
      </c>
      <c r="B1410" s="430"/>
      <c r="C1410" s="405"/>
      <c r="D1410" s="405"/>
    </row>
    <row r="1411" customFormat="false" ht="12.75" hidden="false" customHeight="false" outlineLevel="0" collapsed="false">
      <c r="A1411" s="428" t="s">
        <v>885</v>
      </c>
      <c r="B1411" s="405"/>
      <c r="C1411" s="405"/>
      <c r="D1411" s="405"/>
    </row>
    <row r="1412" customFormat="false" ht="12.75" hidden="false" customHeight="false" outlineLevel="0" collapsed="false">
      <c r="A1412" s="429" t="s">
        <v>886</v>
      </c>
      <c r="B1412" s="405"/>
      <c r="C1412" s="405"/>
      <c r="D1412" s="415"/>
    </row>
    <row r="1413" customFormat="false" ht="12.75" hidden="false" customHeight="false" outlineLevel="0" collapsed="false">
      <c r="A1413" s="428" t="s">
        <v>887</v>
      </c>
      <c r="B1413" s="405"/>
      <c r="C1413" s="405"/>
      <c r="D1413" s="415"/>
    </row>
    <row r="1414" customFormat="false" ht="12.75" hidden="false" customHeight="false" outlineLevel="0" collapsed="false">
      <c r="A1414" s="429" t="s">
        <v>888</v>
      </c>
      <c r="B1414" s="430"/>
      <c r="C1414" s="430"/>
      <c r="D1414" s="430"/>
    </row>
    <row r="1415" customFormat="false" ht="12.75" hidden="false" customHeight="false" outlineLevel="0" collapsed="false">
      <c r="A1415" s="428" t="s">
        <v>889</v>
      </c>
      <c r="B1415" s="405"/>
      <c r="C1415" s="405"/>
      <c r="D1415" s="405"/>
    </row>
    <row r="1416" customFormat="false" ht="12.75" hidden="false" customHeight="false" outlineLevel="0" collapsed="false">
      <c r="A1416" s="428" t="s">
        <v>890</v>
      </c>
      <c r="B1416" s="405"/>
      <c r="C1416" s="405"/>
      <c r="D1416" s="405"/>
    </row>
    <row r="1417" customFormat="false" ht="12.75" hidden="false" customHeight="false" outlineLevel="0" collapsed="false">
      <c r="A1417" s="428" t="s">
        <v>891</v>
      </c>
      <c r="B1417" s="405"/>
      <c r="C1417" s="405"/>
      <c r="D1417" s="405"/>
    </row>
    <row r="1418" customFormat="false" ht="12.75" hidden="false" customHeight="false" outlineLevel="0" collapsed="false">
      <c r="A1418" s="429" t="s">
        <v>892</v>
      </c>
      <c r="B1418" s="405"/>
      <c r="C1418" s="405"/>
      <c r="D1418" s="405"/>
    </row>
    <row r="1419" customFormat="false" ht="12.75" hidden="false" customHeight="false" outlineLevel="0" collapsed="false">
      <c r="A1419" s="428" t="s">
        <v>893</v>
      </c>
      <c r="B1419" s="405"/>
      <c r="C1419" s="405"/>
      <c r="D1419" s="405"/>
    </row>
    <row r="1420" customFormat="false" ht="12.75" hidden="false" customHeight="false" outlineLevel="0" collapsed="false">
      <c r="A1420" s="428" t="s">
        <v>894</v>
      </c>
      <c r="B1420" s="405"/>
      <c r="C1420" s="405"/>
      <c r="D1420" s="405"/>
    </row>
    <row r="1421" customFormat="false" ht="12.75" hidden="false" customHeight="false" outlineLevel="0" collapsed="false">
      <c r="A1421" s="428" t="s">
        <v>895</v>
      </c>
      <c r="B1421" s="405"/>
      <c r="C1421" s="405"/>
      <c r="D1421" s="405"/>
    </row>
    <row r="1422" customFormat="false" ht="12.75" hidden="false" customHeight="false" outlineLevel="0" collapsed="false">
      <c r="A1422" s="428" t="s">
        <v>896</v>
      </c>
      <c r="B1422" s="405"/>
      <c r="C1422" s="405"/>
      <c r="D1422" s="405"/>
    </row>
    <row r="1423" customFormat="false" ht="12.75" hidden="false" customHeight="false" outlineLevel="0" collapsed="false">
      <c r="A1423" s="429" t="s">
        <v>897</v>
      </c>
      <c r="B1423" s="430"/>
      <c r="C1423" s="405"/>
      <c r="D1423" s="415"/>
    </row>
    <row r="1424" customFormat="false" ht="12.75" hidden="false" customHeight="false" outlineLevel="0" collapsed="false">
      <c r="A1424" s="428" t="s">
        <v>898</v>
      </c>
      <c r="B1424" s="405"/>
      <c r="C1424" s="405"/>
      <c r="D1424" s="415"/>
    </row>
    <row r="1425" customFormat="false" ht="12.75" hidden="false" customHeight="false" outlineLevel="0" collapsed="false">
      <c r="A1425" s="428" t="s">
        <v>899</v>
      </c>
      <c r="B1425" s="405"/>
      <c r="C1425" s="405"/>
      <c r="D1425" s="415"/>
    </row>
    <row r="1426" customFormat="false" ht="12.75" hidden="false" customHeight="false" outlineLevel="0" collapsed="false">
      <c r="A1426" s="431" t="s">
        <v>900</v>
      </c>
      <c r="B1426" s="405"/>
      <c r="C1426" s="405"/>
      <c r="D1426" s="415"/>
    </row>
    <row r="1427" customFormat="false" ht="12.75" hidden="false" customHeight="false" outlineLevel="0" collapsed="false">
      <c r="A1427" s="429" t="s">
        <v>901</v>
      </c>
      <c r="B1427" s="405"/>
      <c r="C1427" s="405"/>
      <c r="D1427" s="415"/>
    </row>
    <row r="1428" customFormat="false" ht="12.75" hidden="false" customHeight="false" outlineLevel="0" collapsed="false">
      <c r="A1428" s="428" t="s">
        <v>902</v>
      </c>
      <c r="B1428" s="405"/>
      <c r="C1428" s="405"/>
      <c r="D1428" s="415"/>
    </row>
    <row r="1429" customFormat="false" ht="12.75" hidden="false" customHeight="false" outlineLevel="0" collapsed="false">
      <c r="A1429" s="428" t="s">
        <v>903</v>
      </c>
      <c r="B1429" s="405"/>
      <c r="C1429" s="405"/>
      <c r="D1429" s="415"/>
    </row>
    <row r="1430" customFormat="false" ht="12.75" hidden="false" customHeight="false" outlineLevel="0" collapsed="false">
      <c r="A1430" s="431" t="s">
        <v>904</v>
      </c>
      <c r="B1430" s="405"/>
      <c r="C1430" s="405"/>
      <c r="D1430" s="415"/>
    </row>
    <row r="1431" customFormat="false" ht="12.75" hidden="false" customHeight="false" outlineLevel="0" collapsed="false">
      <c r="A1431" s="428" t="s">
        <v>905</v>
      </c>
      <c r="B1431" s="405"/>
      <c r="C1431" s="405"/>
      <c r="D1431" s="415"/>
    </row>
    <row r="1432" customFormat="false" ht="12.75" hidden="false" customHeight="false" outlineLevel="0" collapsed="false">
      <c r="A1432" s="429" t="s">
        <v>906</v>
      </c>
      <c r="B1432" s="405"/>
      <c r="C1432" s="405"/>
      <c r="D1432" s="415"/>
    </row>
    <row r="1433" customFormat="false" ht="12.75" hidden="false" customHeight="false" outlineLevel="0" collapsed="false">
      <c r="A1433" s="428" t="s">
        <v>907</v>
      </c>
      <c r="B1433" s="405"/>
      <c r="C1433" s="405"/>
      <c r="D1433" s="415"/>
    </row>
    <row r="1434" customFormat="false" ht="12.75" hidden="false" customHeight="false" outlineLevel="0" collapsed="false">
      <c r="A1434" s="429" t="s">
        <v>908</v>
      </c>
      <c r="B1434" s="405"/>
      <c r="C1434" s="405"/>
      <c r="D1434" s="415"/>
    </row>
    <row r="1435" customFormat="false" ht="12.75" hidden="false" customHeight="false" outlineLevel="0" collapsed="false">
      <c r="A1435" s="428" t="s">
        <v>909</v>
      </c>
      <c r="B1435" s="405"/>
      <c r="C1435" s="405"/>
      <c r="D1435" s="415"/>
    </row>
    <row r="1436" customFormat="false" ht="12.75" hidden="false" customHeight="false" outlineLevel="0" collapsed="false">
      <c r="A1436" s="428"/>
      <c r="B1436" s="405"/>
      <c r="C1436" s="405"/>
      <c r="D1436" s="405"/>
    </row>
    <row r="1437" customFormat="false" ht="12.75" hidden="false" customHeight="false" outlineLevel="0" collapsed="false">
      <c r="A1437" s="427" t="s">
        <v>910</v>
      </c>
      <c r="B1437" s="405"/>
      <c r="C1437" s="405"/>
      <c r="D1437" s="405"/>
    </row>
    <row r="1438" customFormat="false" ht="12.75" hidden="false" customHeight="false" outlineLevel="0" collapsed="false">
      <c r="A1438" s="428" t="s">
        <v>911</v>
      </c>
      <c r="B1438" s="405"/>
      <c r="C1438" s="405"/>
      <c r="D1438" s="405"/>
    </row>
    <row r="1439" s="288" customFormat="true" ht="12.75" hidden="false" customHeight="false" outlineLevel="0" collapsed="false">
      <c r="A1439" s="428" t="s">
        <v>912</v>
      </c>
      <c r="B1439" s="405"/>
      <c r="C1439" s="405"/>
      <c r="D1439" s="405"/>
    </row>
    <row r="1440" s="288" customFormat="true" ht="12.75" hidden="false" customHeight="false" outlineLevel="0" collapsed="false">
      <c r="A1440" s="428" t="s">
        <v>913</v>
      </c>
      <c r="B1440" s="405"/>
      <c r="C1440" s="405"/>
      <c r="D1440" s="405"/>
    </row>
    <row r="1441" s="288" customFormat="true" ht="12.75" hidden="false" customHeight="false" outlineLevel="0" collapsed="false">
      <c r="A1441" s="428" t="s">
        <v>914</v>
      </c>
      <c r="B1441" s="405"/>
      <c r="C1441" s="405"/>
      <c r="D1441" s="405"/>
    </row>
    <row r="1442" s="288" customFormat="true" ht="12.75" hidden="false" customHeight="false" outlineLevel="0" collapsed="false">
      <c r="A1442" s="428" t="s">
        <v>915</v>
      </c>
      <c r="B1442" s="405"/>
      <c r="C1442" s="405"/>
      <c r="D1442" s="405"/>
    </row>
    <row r="1443" s="288" customFormat="true" ht="12.75" hidden="false" customHeight="false" outlineLevel="0" collapsed="false">
      <c r="A1443" s="428" t="s">
        <v>916</v>
      </c>
      <c r="B1443" s="405"/>
      <c r="C1443" s="405"/>
      <c r="D1443" s="405"/>
    </row>
    <row r="1444" s="288" customFormat="true" ht="12.75" hidden="false" customHeight="false" outlineLevel="0" collapsed="false">
      <c r="A1444" s="428"/>
      <c r="B1444" s="405"/>
      <c r="C1444" s="405"/>
      <c r="D1444" s="405"/>
    </row>
    <row r="1445" s="288" customFormat="true" ht="12.75" hidden="false" customHeight="false" outlineLevel="0" collapsed="false">
      <c r="A1445" s="427" t="s">
        <v>917</v>
      </c>
      <c r="B1445" s="405"/>
      <c r="C1445" s="405"/>
      <c r="D1445" s="405"/>
    </row>
    <row r="1446" s="288" customFormat="true" ht="12.75" hidden="false" customHeight="false" outlineLevel="0" collapsed="false">
      <c r="A1446" s="428" t="s">
        <v>918</v>
      </c>
      <c r="B1446" s="405"/>
      <c r="C1446" s="405"/>
      <c r="D1446" s="405"/>
    </row>
    <row r="1447" s="288" customFormat="true" ht="12.75" hidden="false" customHeight="false" outlineLevel="0" collapsed="false">
      <c r="A1447" s="428" t="s">
        <v>919</v>
      </c>
      <c r="B1447" s="405"/>
      <c r="C1447" s="405"/>
      <c r="D1447" s="405"/>
    </row>
    <row r="1448" customFormat="false" ht="12.75" hidden="false" customHeight="false" outlineLevel="0" collapsed="false">
      <c r="A1448" s="428" t="s">
        <v>920</v>
      </c>
      <c r="B1448" s="405"/>
      <c r="C1448" s="405"/>
      <c r="D1448" s="415"/>
    </row>
    <row r="1449" customFormat="false" ht="12.75" hidden="false" customHeight="false" outlineLevel="0" collapsed="false">
      <c r="A1449" s="428" t="s">
        <v>921</v>
      </c>
      <c r="B1449" s="405"/>
      <c r="C1449" s="405"/>
      <c r="D1449" s="415"/>
    </row>
    <row r="1450" customFormat="false" ht="12.75" hidden="false" customHeight="false" outlineLevel="0" collapsed="false">
      <c r="A1450" s="428" t="s">
        <v>922</v>
      </c>
      <c r="B1450" s="405"/>
      <c r="C1450" s="405"/>
      <c r="D1450" s="415"/>
    </row>
    <row r="1451" customFormat="false" ht="12.75" hidden="false" customHeight="false" outlineLevel="0" collapsed="false">
      <c r="A1451" s="428" t="s">
        <v>923</v>
      </c>
      <c r="B1451" s="405"/>
      <c r="C1451" s="405"/>
      <c r="D1451" s="415"/>
    </row>
    <row r="1452" customFormat="false" ht="12.75" hidden="false" customHeight="false" outlineLevel="0" collapsed="false">
      <c r="A1452" s="428" t="s">
        <v>924</v>
      </c>
      <c r="B1452" s="405"/>
      <c r="C1452" s="405"/>
      <c r="D1452" s="415"/>
    </row>
    <row r="1453" customFormat="false" ht="12.75" hidden="false" customHeight="false" outlineLevel="0" collapsed="false">
      <c r="A1453" s="428"/>
      <c r="B1453" s="405"/>
      <c r="C1453" s="405"/>
      <c r="D1453" s="415"/>
    </row>
    <row r="1454" customFormat="false" ht="12.75" hidden="false" customHeight="false" outlineLevel="0" collapsed="false">
      <c r="A1454" s="427" t="s">
        <v>925</v>
      </c>
      <c r="B1454" s="432"/>
      <c r="C1454" s="432"/>
      <c r="D1454" s="433"/>
    </row>
    <row r="1455" customFormat="false" ht="13.5" hidden="false" customHeight="false" outlineLevel="0" collapsed="false">
      <c r="A1455" s="427" t="s">
        <v>926</v>
      </c>
      <c r="B1455" s="432"/>
      <c r="C1455" s="432"/>
      <c r="D1455" s="433"/>
    </row>
    <row r="1456" customFormat="false" ht="15.75" hidden="false" customHeight="true" outlineLevel="0" collapsed="false">
      <c r="A1456" s="434" t="s">
        <v>927</v>
      </c>
      <c r="B1456" s="435" t="s">
        <v>928</v>
      </c>
      <c r="C1456" s="435"/>
      <c r="D1456" s="0"/>
    </row>
    <row r="1457" customFormat="false" ht="12" hidden="false" customHeight="true" outlineLevel="0" collapsed="false">
      <c r="A1457" s="436" t="n">
        <v>10</v>
      </c>
      <c r="B1457" s="437" t="s">
        <v>929</v>
      </c>
      <c r="C1457" s="437"/>
      <c r="D1457" s="0"/>
    </row>
    <row r="1458" customFormat="false" ht="12.75" hidden="false" customHeight="true" outlineLevel="0" collapsed="false">
      <c r="A1458" s="438" t="n">
        <v>1010</v>
      </c>
      <c r="B1458" s="439" t="s">
        <v>930</v>
      </c>
      <c r="C1458" s="440" t="s">
        <v>931</v>
      </c>
      <c r="D1458" s="0"/>
    </row>
    <row r="1459" customFormat="false" ht="10.9" hidden="false" customHeight="true" outlineLevel="0" collapsed="false">
      <c r="A1459" s="441" t="n">
        <v>6050</v>
      </c>
      <c r="B1459" s="442" t="s">
        <v>932</v>
      </c>
      <c r="C1459" s="443" t="n">
        <v>1015000</v>
      </c>
      <c r="D1459" s="0"/>
    </row>
    <row r="1460" customFormat="false" ht="11.45" hidden="false" customHeight="true" outlineLevel="0" collapsed="false">
      <c r="A1460" s="444"/>
      <c r="B1460" s="81" t="s">
        <v>933</v>
      </c>
      <c r="C1460" s="445" t="n">
        <v>2000</v>
      </c>
      <c r="D1460" s="0"/>
    </row>
    <row r="1461" customFormat="false" ht="10.9" hidden="false" customHeight="true" outlineLevel="0" collapsed="false">
      <c r="A1461" s="444"/>
      <c r="B1461" s="81" t="s">
        <v>934</v>
      </c>
      <c r="C1461" s="446" t="n">
        <v>-831579</v>
      </c>
      <c r="D1461" s="0"/>
    </row>
    <row r="1462" customFormat="false" ht="10.9" hidden="false" customHeight="true" outlineLevel="0" collapsed="false">
      <c r="A1462" s="444"/>
      <c r="B1462" s="81" t="s">
        <v>935</v>
      </c>
      <c r="C1462" s="447" t="n">
        <v>8500</v>
      </c>
      <c r="D1462" s="0"/>
    </row>
    <row r="1463" customFormat="false" ht="10.9" hidden="false" customHeight="true" outlineLevel="0" collapsed="false">
      <c r="A1463" s="444"/>
      <c r="B1463" s="81" t="s">
        <v>936</v>
      </c>
      <c r="C1463" s="447" t="n">
        <v>11000</v>
      </c>
      <c r="D1463" s="0"/>
    </row>
    <row r="1464" customFormat="false" ht="10.9" hidden="false" customHeight="true" outlineLevel="0" collapsed="false">
      <c r="A1464" s="444"/>
      <c r="B1464" s="81" t="s">
        <v>937</v>
      </c>
      <c r="C1464" s="448" t="n">
        <v>-1</v>
      </c>
      <c r="D1464" s="0"/>
    </row>
    <row r="1465" customFormat="false" ht="10.9" hidden="false" customHeight="true" outlineLevel="0" collapsed="false">
      <c r="A1465" s="444"/>
      <c r="B1465" s="40" t="s">
        <v>938</v>
      </c>
      <c r="C1465" s="449" t="n">
        <v>6626</v>
      </c>
      <c r="D1465" s="0"/>
    </row>
    <row r="1466" customFormat="false" ht="14.25" hidden="false" customHeight="true" outlineLevel="0" collapsed="false">
      <c r="A1466" s="450"/>
      <c r="B1466" s="451" t="s">
        <v>939</v>
      </c>
      <c r="C1466" s="452" t="n">
        <f aca="false">SUM(C1459:C1465)</f>
        <v>211546</v>
      </c>
      <c r="D1466" s="288"/>
    </row>
    <row r="1467" customFormat="false" ht="10.9" hidden="false" customHeight="true" outlineLevel="0" collapsed="false">
      <c r="A1467" s="441" t="n">
        <v>6057</v>
      </c>
      <c r="B1467" s="453" t="s">
        <v>932</v>
      </c>
      <c r="C1467" s="454" t="n">
        <v>0</v>
      </c>
      <c r="D1467" s="288"/>
    </row>
    <row r="1468" customFormat="false" ht="10.9" hidden="false" customHeight="true" outlineLevel="0" collapsed="false">
      <c r="A1468" s="444"/>
      <c r="B1468" s="51" t="s">
        <v>934</v>
      </c>
      <c r="C1468" s="455" t="n">
        <v>623684</v>
      </c>
      <c r="D1468" s="0"/>
    </row>
    <row r="1469" customFormat="false" ht="11.45" hidden="false" customHeight="true" outlineLevel="0" collapsed="false">
      <c r="A1469" s="444"/>
      <c r="B1469" s="40" t="s">
        <v>938</v>
      </c>
      <c r="C1469" s="456" t="n">
        <v>-4970</v>
      </c>
      <c r="D1469" s="0"/>
    </row>
    <row r="1470" customFormat="false" ht="10.9" hidden="false" customHeight="true" outlineLevel="0" collapsed="false">
      <c r="A1470" s="450"/>
      <c r="B1470" s="451" t="s">
        <v>939</v>
      </c>
      <c r="C1470" s="457" t="n">
        <f aca="false">SUM(C1467:C1469)</f>
        <v>618714</v>
      </c>
      <c r="D1470" s="288"/>
    </row>
    <row r="1471" customFormat="false" ht="10.9" hidden="false" customHeight="true" outlineLevel="0" collapsed="false">
      <c r="A1471" s="441" t="n">
        <v>6059</v>
      </c>
      <c r="B1471" s="458" t="s">
        <v>932</v>
      </c>
      <c r="C1471" s="459" t="n">
        <v>0</v>
      </c>
      <c r="D1471" s="288"/>
    </row>
    <row r="1472" customFormat="false" ht="10.9" hidden="false" customHeight="true" outlineLevel="0" collapsed="false">
      <c r="A1472" s="444"/>
      <c r="B1472" s="81" t="s">
        <v>934</v>
      </c>
      <c r="C1472" s="460" t="n">
        <v>207895</v>
      </c>
      <c r="D1472" s="0"/>
    </row>
    <row r="1473" customFormat="false" ht="11.45" hidden="false" customHeight="true" outlineLevel="0" collapsed="false">
      <c r="A1473" s="444"/>
      <c r="B1473" s="81" t="s">
        <v>940</v>
      </c>
      <c r="C1473" s="461" t="n">
        <v>1</v>
      </c>
      <c r="D1473" s="0"/>
    </row>
    <row r="1474" customFormat="false" ht="10.9" hidden="false" customHeight="true" outlineLevel="0" collapsed="false">
      <c r="A1474" s="444"/>
      <c r="B1474" s="81" t="s">
        <v>941</v>
      </c>
      <c r="C1474" s="462" t="n">
        <v>-1656</v>
      </c>
      <c r="D1474" s="0"/>
    </row>
    <row r="1475" customFormat="false" ht="10.9" hidden="false" customHeight="true" outlineLevel="0" collapsed="false">
      <c r="A1475" s="450"/>
      <c r="B1475" s="463" t="s">
        <v>939</v>
      </c>
      <c r="C1475" s="457" t="n">
        <f aca="false">SUM(C1472:C1474)</f>
        <v>206240</v>
      </c>
      <c r="D1475" s="0"/>
    </row>
    <row r="1476" customFormat="false" ht="10.9" hidden="false" customHeight="true" outlineLevel="0" collapsed="false">
      <c r="A1476" s="464" t="n">
        <v>926</v>
      </c>
      <c r="B1476" s="465" t="s">
        <v>942</v>
      </c>
      <c r="C1476" s="465"/>
      <c r="D1476" s="0"/>
    </row>
    <row r="1477" customFormat="false" ht="12.75" hidden="false" customHeight="true" outlineLevel="0" collapsed="false">
      <c r="A1477" s="466" t="n">
        <v>92601</v>
      </c>
      <c r="B1477" s="465"/>
      <c r="C1477" s="465"/>
      <c r="D1477" s="0"/>
    </row>
    <row r="1478" customFormat="false" ht="10.9" hidden="false" customHeight="true" outlineLevel="0" collapsed="false">
      <c r="A1478" s="441" t="n">
        <v>6050</v>
      </c>
      <c r="B1478" s="442" t="s">
        <v>932</v>
      </c>
      <c r="C1478" s="467" t="n">
        <v>818738</v>
      </c>
      <c r="D1478" s="288"/>
    </row>
    <row r="1479" customFormat="false" ht="11.45" hidden="false" customHeight="true" outlineLevel="0" collapsed="false">
      <c r="A1479" s="444"/>
      <c r="B1479" s="81" t="s">
        <v>934</v>
      </c>
      <c r="C1479" s="446" t="n">
        <v>-680931</v>
      </c>
      <c r="D1479" s="0"/>
    </row>
    <row r="1480" customFormat="false" ht="10.9" hidden="false" customHeight="true" outlineLevel="0" collapsed="false">
      <c r="A1480" s="444"/>
      <c r="B1480" s="81" t="s">
        <v>935</v>
      </c>
      <c r="C1480" s="445" t="n">
        <v>6545</v>
      </c>
      <c r="D1480" s="0"/>
    </row>
    <row r="1481" customFormat="false" ht="10.9" hidden="false" customHeight="true" outlineLevel="0" collapsed="false">
      <c r="A1481" s="444"/>
      <c r="B1481" s="81" t="s">
        <v>943</v>
      </c>
      <c r="C1481" s="447" t="n">
        <v>15000</v>
      </c>
      <c r="D1481" s="0"/>
    </row>
    <row r="1482" customFormat="false" ht="10.9" hidden="false" customHeight="true" outlineLevel="0" collapsed="false">
      <c r="A1482" s="444"/>
      <c r="B1482" s="81" t="s">
        <v>944</v>
      </c>
      <c r="C1482" s="447" t="n">
        <v>16188</v>
      </c>
      <c r="D1482" s="0"/>
    </row>
    <row r="1483" customFormat="false" ht="10.9" hidden="false" customHeight="true" outlineLevel="0" collapsed="false">
      <c r="A1483" s="450"/>
      <c r="B1483" s="463" t="s">
        <v>939</v>
      </c>
      <c r="C1483" s="468" t="n">
        <f aca="false">SUM(C1478:C1482)</f>
        <v>175540</v>
      </c>
      <c r="D1483" s="0"/>
    </row>
    <row r="1484" customFormat="false" ht="10.9" hidden="false" customHeight="true" outlineLevel="0" collapsed="false">
      <c r="A1484" s="441" t="n">
        <v>6057</v>
      </c>
      <c r="B1484" s="442" t="s">
        <v>932</v>
      </c>
      <c r="C1484" s="459" t="n">
        <v>0</v>
      </c>
      <c r="D1484" s="288"/>
    </row>
    <row r="1485" customFormat="false" ht="11.45" hidden="false" customHeight="true" outlineLevel="0" collapsed="false">
      <c r="A1485" s="444"/>
      <c r="B1485" s="81" t="s">
        <v>934</v>
      </c>
      <c r="C1485" s="460" t="n">
        <v>500000</v>
      </c>
      <c r="D1485" s="0"/>
    </row>
    <row r="1486" customFormat="false" ht="11.45" hidden="false" customHeight="true" outlineLevel="0" collapsed="false">
      <c r="A1486" s="450"/>
      <c r="B1486" s="463" t="s">
        <v>939</v>
      </c>
      <c r="C1486" s="469" t="n">
        <f aca="false">SUM(C1484:C1485)</f>
        <v>500000</v>
      </c>
      <c r="D1486" s="0"/>
    </row>
    <row r="1487" customFormat="false" ht="11.45" hidden="false" customHeight="true" outlineLevel="0" collapsed="false">
      <c r="A1487" s="441" t="n">
        <v>6059</v>
      </c>
      <c r="B1487" s="470" t="s">
        <v>932</v>
      </c>
      <c r="C1487" s="471" t="n">
        <v>0</v>
      </c>
      <c r="D1487" s="0"/>
    </row>
    <row r="1488" customFormat="false" ht="10.9" hidden="false" customHeight="true" outlineLevel="0" collapsed="false">
      <c r="A1488" s="472"/>
      <c r="B1488" s="81" t="s">
        <v>934</v>
      </c>
      <c r="C1488" s="460" t="n">
        <v>180931</v>
      </c>
      <c r="D1488" s="0"/>
    </row>
    <row r="1489" customFormat="false" ht="11.45" hidden="false" customHeight="true" outlineLevel="0" collapsed="false">
      <c r="A1489" s="444"/>
      <c r="B1489" s="81" t="s">
        <v>935</v>
      </c>
      <c r="C1489" s="447" t="n">
        <v>28455</v>
      </c>
      <c r="D1489" s="0"/>
    </row>
    <row r="1490" customFormat="false" ht="10.9" hidden="false" customHeight="true" outlineLevel="0" collapsed="false">
      <c r="A1490" s="444"/>
      <c r="B1490" s="81" t="s">
        <v>943</v>
      </c>
      <c r="C1490" s="473" t="n">
        <v>-15000</v>
      </c>
      <c r="D1490" s="0"/>
    </row>
    <row r="1491" customFormat="false" ht="10.9" hidden="false" customHeight="true" outlineLevel="0" collapsed="false">
      <c r="A1491" s="444"/>
      <c r="B1491" s="40" t="s">
        <v>944</v>
      </c>
      <c r="C1491" s="474" t="n">
        <v>-16188</v>
      </c>
      <c r="D1491" s="0"/>
    </row>
    <row r="1492" customFormat="false" ht="10.9" hidden="false" customHeight="true" outlineLevel="0" collapsed="false">
      <c r="A1492" s="475"/>
      <c r="B1492" s="463" t="s">
        <v>939</v>
      </c>
      <c r="C1492" s="457" t="n">
        <f aca="false">SUM(C1488:C1491)</f>
        <v>178198</v>
      </c>
      <c r="D1492" s="0"/>
    </row>
    <row r="1493" customFormat="false" ht="18.75" hidden="false" customHeight="true" outlineLevel="0" collapsed="false">
      <c r="A1493" s="428"/>
      <c r="B1493" s="405"/>
      <c r="C1493" s="405"/>
      <c r="D1493" s="415"/>
    </row>
    <row r="1494" customFormat="false" ht="12.75" hidden="false" customHeight="false" outlineLevel="0" collapsed="false">
      <c r="A1494" s="476"/>
      <c r="B1494" s="477" t="s">
        <v>945</v>
      </c>
      <c r="C1494" s="477"/>
      <c r="D1494" s="477"/>
    </row>
    <row r="1495" customFormat="false" ht="12.75" hidden="false" customHeight="false" outlineLevel="0" collapsed="false">
      <c r="A1495" s="478" t="s">
        <v>946</v>
      </c>
      <c r="B1495" s="479"/>
      <c r="C1495" s="480"/>
      <c r="D1495" s="479"/>
    </row>
    <row r="1496" customFormat="false" ht="12.75" hidden="false" customHeight="false" outlineLevel="0" collapsed="false">
      <c r="A1496" s="478" t="s">
        <v>947</v>
      </c>
      <c r="B1496" s="479"/>
      <c r="C1496" s="481"/>
      <c r="D1496" s="482"/>
    </row>
    <row r="1497" customFormat="false" ht="12.75" hidden="false" customHeight="false" outlineLevel="0" collapsed="false">
      <c r="A1497" s="478" t="s">
        <v>948</v>
      </c>
      <c r="B1497" s="479"/>
      <c r="C1497" s="482"/>
      <c r="D1497" s="481"/>
    </row>
    <row r="1498" customFormat="false" ht="12.75" hidden="false" customHeight="false" outlineLevel="0" collapsed="false">
      <c r="A1498" s="478"/>
      <c r="B1498" s="479" t="s">
        <v>949</v>
      </c>
      <c r="C1498" s="483" t="n">
        <v>103328.62</v>
      </c>
      <c r="D1498" s="484"/>
    </row>
    <row r="1499" customFormat="false" ht="12.75" hidden="false" customHeight="false" outlineLevel="0" collapsed="false">
      <c r="A1499" s="478"/>
      <c r="B1499" s="479" t="s">
        <v>950</v>
      </c>
      <c r="C1499" s="483" t="n">
        <v>108784.28</v>
      </c>
      <c r="D1499" s="482"/>
    </row>
    <row r="1500" customFormat="false" ht="12.75" hidden="false" customHeight="false" outlineLevel="0" collapsed="false">
      <c r="A1500" s="478"/>
      <c r="B1500" s="479" t="s">
        <v>951</v>
      </c>
      <c r="C1500" s="483" t="n">
        <v>39549.23</v>
      </c>
      <c r="D1500" s="482"/>
    </row>
    <row r="1501" customFormat="false" ht="12.75" hidden="false" customHeight="false" outlineLevel="0" collapsed="false">
      <c r="A1501" s="478"/>
      <c r="B1501" s="479" t="s">
        <v>952</v>
      </c>
      <c r="C1501" s="483" t="n">
        <v>30971.07</v>
      </c>
      <c r="D1501" s="482"/>
    </row>
    <row r="1502" customFormat="false" ht="12.75" hidden="false" customHeight="false" outlineLevel="0" collapsed="false">
      <c r="A1502" s="478"/>
      <c r="B1502" s="479" t="s">
        <v>953</v>
      </c>
      <c r="C1502" s="483" t="n">
        <v>7813.29</v>
      </c>
      <c r="D1502" s="482"/>
    </row>
    <row r="1503" customFormat="false" ht="12.75" hidden="false" customHeight="false" outlineLevel="0" collapsed="false">
      <c r="A1503" s="478"/>
      <c r="B1503" s="479" t="s">
        <v>954</v>
      </c>
      <c r="C1503" s="483" t="n">
        <v>69569.16</v>
      </c>
      <c r="D1503" s="482"/>
    </row>
    <row r="1504" customFormat="false" ht="12.75" hidden="false" customHeight="false" outlineLevel="0" collapsed="false">
      <c r="A1504" s="478"/>
      <c r="B1504" s="479" t="s">
        <v>955</v>
      </c>
      <c r="C1504" s="483" t="n">
        <v>21293.96</v>
      </c>
      <c r="D1504" s="482"/>
    </row>
    <row r="1505" customFormat="false" ht="12.75" hidden="false" customHeight="false" outlineLevel="0" collapsed="false">
      <c r="A1505" s="478"/>
      <c r="B1505" s="479" t="s">
        <v>956</v>
      </c>
      <c r="C1505" s="483" t="n">
        <v>126201.11</v>
      </c>
      <c r="D1505" s="482"/>
    </row>
    <row r="1506" customFormat="false" ht="12.75" hidden="false" customHeight="false" outlineLevel="0" collapsed="false">
      <c r="A1506" s="478"/>
      <c r="B1506" s="479" t="s">
        <v>957</v>
      </c>
      <c r="C1506" s="483" t="n">
        <v>18098.27</v>
      </c>
      <c r="D1506" s="482"/>
    </row>
    <row r="1507" customFormat="false" ht="12.75" hidden="false" customHeight="false" outlineLevel="0" collapsed="false">
      <c r="A1507" s="478" t="s">
        <v>958</v>
      </c>
      <c r="B1507" s="479"/>
      <c r="C1507" s="485"/>
      <c r="D1507" s="481"/>
    </row>
    <row r="1508" customFormat="false" ht="12.75" hidden="false" customHeight="false" outlineLevel="0" collapsed="false">
      <c r="A1508" s="478"/>
      <c r="B1508" s="479" t="s">
        <v>950</v>
      </c>
      <c r="C1508" s="483" t="n">
        <v>1331.77</v>
      </c>
      <c r="D1508" s="482"/>
    </row>
    <row r="1509" customFormat="false" ht="12.75" hidden="false" customHeight="false" outlineLevel="0" collapsed="false">
      <c r="A1509" s="478"/>
      <c r="B1509" s="479" t="s">
        <v>952</v>
      </c>
      <c r="C1509" s="483" t="n">
        <v>447.08</v>
      </c>
      <c r="D1509" s="482"/>
    </row>
    <row r="1510" customFormat="false" ht="12.75" hidden="false" customHeight="false" outlineLevel="0" collapsed="false">
      <c r="A1510" s="478"/>
      <c r="B1510" s="479" t="s">
        <v>953</v>
      </c>
      <c r="C1510" s="483" t="n">
        <v>587.14</v>
      </c>
      <c r="D1510" s="482"/>
    </row>
    <row r="1511" customFormat="false" ht="12.75" hidden="false" customHeight="false" outlineLevel="0" collapsed="false">
      <c r="A1511" s="478"/>
      <c r="B1511" s="479" t="s">
        <v>954</v>
      </c>
      <c r="C1511" s="483" t="n">
        <v>313.5</v>
      </c>
      <c r="D1511" s="482"/>
    </row>
    <row r="1512" customFormat="false" ht="12.75" hidden="false" customHeight="false" outlineLevel="0" collapsed="false">
      <c r="A1512" s="478"/>
      <c r="B1512" s="479" t="s">
        <v>959</v>
      </c>
      <c r="C1512" s="483" t="n">
        <v>1331.76</v>
      </c>
      <c r="D1512" s="482"/>
    </row>
    <row r="1513" customFormat="false" ht="12.75" hidden="false" customHeight="false" outlineLevel="0" collapsed="false">
      <c r="A1513" s="478"/>
      <c r="B1513" s="479" t="s">
        <v>956</v>
      </c>
      <c r="C1513" s="483" t="n">
        <v>1826.55</v>
      </c>
      <c r="D1513" s="482"/>
    </row>
    <row r="1514" customFormat="false" ht="12.75" hidden="false" customHeight="false" outlineLevel="0" collapsed="false">
      <c r="A1514" s="486" t="s">
        <v>960</v>
      </c>
      <c r="B1514" s="479"/>
      <c r="C1514" s="482"/>
      <c r="D1514" s="482"/>
    </row>
    <row r="1515" customFormat="false" ht="12.75" hidden="false" customHeight="false" outlineLevel="0" collapsed="false">
      <c r="A1515" s="486"/>
      <c r="B1515" s="479" t="s">
        <v>959</v>
      </c>
      <c r="C1515" s="487" t="n">
        <v>83.74</v>
      </c>
      <c r="D1515" s="482"/>
    </row>
    <row r="1516" customFormat="false" ht="12.75" hidden="false" customHeight="false" outlineLevel="0" collapsed="false">
      <c r="A1516" s="478"/>
      <c r="B1516" s="479" t="s">
        <v>961</v>
      </c>
      <c r="C1516" s="487" t="n">
        <v>18173.93</v>
      </c>
      <c r="D1516" s="482"/>
    </row>
    <row r="1517" customFormat="false" ht="12.75" hidden="false" customHeight="false" outlineLevel="0" collapsed="false">
      <c r="A1517" s="478" t="s">
        <v>962</v>
      </c>
      <c r="B1517" s="479" t="s">
        <v>963</v>
      </c>
      <c r="C1517" s="488"/>
      <c r="D1517" s="479"/>
    </row>
    <row r="1518" customFormat="false" ht="12.75" hidden="false" customHeight="false" outlineLevel="0" collapsed="false">
      <c r="A1518" s="428"/>
      <c r="B1518" s="405"/>
      <c r="C1518" s="426"/>
      <c r="D1518" s="405"/>
    </row>
    <row r="1519" customFormat="false" ht="12.75" hidden="false" customHeight="false" outlineLevel="0" collapsed="false">
      <c r="A1519" s="427"/>
      <c r="B1519" s="432" t="s">
        <v>964</v>
      </c>
      <c r="C1519" s="489"/>
      <c r="D1519" s="432"/>
    </row>
    <row r="1520" customFormat="false" ht="12.75" hidden="false" customHeight="false" outlineLevel="0" collapsed="false">
      <c r="A1520" s="428" t="s">
        <v>965</v>
      </c>
      <c r="B1520" s="405"/>
      <c r="C1520" s="426"/>
      <c r="D1520" s="405"/>
    </row>
    <row r="1521" customFormat="false" ht="12.75" hidden="false" customHeight="true" outlineLevel="0" collapsed="false">
      <c r="A1521" s="428" t="s">
        <v>966</v>
      </c>
      <c r="B1521" s="405"/>
      <c r="C1521" s="426"/>
      <c r="D1521" s="405"/>
    </row>
    <row r="1522" customFormat="false" ht="12.75" hidden="false" customHeight="true" outlineLevel="0" collapsed="false">
      <c r="A1522" s="428"/>
      <c r="B1522" s="405"/>
      <c r="C1522" s="426"/>
      <c r="D1522" s="405"/>
    </row>
    <row r="1523" customFormat="false" ht="14.25" hidden="false" customHeight="true" outlineLevel="0" collapsed="false">
      <c r="A1523" s="405"/>
      <c r="B1523" s="490" t="s">
        <v>967</v>
      </c>
      <c r="C1523" s="491" t="s">
        <v>968</v>
      </c>
      <c r="D1523" s="492" t="s">
        <v>969</v>
      </c>
    </row>
    <row r="1524" customFormat="false" ht="12.75" hidden="false" customHeight="false" outlineLevel="0" collapsed="false">
      <c r="A1524" s="405"/>
      <c r="B1524" s="441" t="s">
        <v>970</v>
      </c>
      <c r="C1524" s="493" t="n">
        <f aca="false">SUM(C1525:C1526)</f>
        <v>200698.88</v>
      </c>
      <c r="D1524" s="493" t="n">
        <f aca="false">SUM(D1525:D1526)</f>
        <v>3102.53</v>
      </c>
    </row>
    <row r="1525" customFormat="false" ht="12.75" hidden="false" customHeight="false" outlineLevel="0" collapsed="false">
      <c r="A1525" s="405"/>
      <c r="B1525" s="494" t="s">
        <v>971</v>
      </c>
      <c r="C1525" s="495" t="n">
        <v>10492.45</v>
      </c>
      <c r="D1525" s="496" t="n">
        <v>200.06</v>
      </c>
    </row>
    <row r="1526" customFormat="false" ht="12.75" hidden="false" customHeight="false" outlineLevel="0" collapsed="false">
      <c r="A1526" s="405"/>
      <c r="B1526" s="494" t="s">
        <v>972</v>
      </c>
      <c r="C1526" s="495" t="n">
        <v>190206.43</v>
      </c>
      <c r="D1526" s="496" t="n">
        <v>2902.47</v>
      </c>
    </row>
    <row r="1527" customFormat="false" ht="13.5" hidden="false" customHeight="false" outlineLevel="0" collapsed="false">
      <c r="A1527" s="405"/>
      <c r="B1527" s="444" t="s">
        <v>973</v>
      </c>
      <c r="C1527" s="497" t="n">
        <v>0</v>
      </c>
      <c r="D1527" s="498" t="n">
        <v>0</v>
      </c>
    </row>
    <row r="1528" customFormat="false" ht="12.75" hidden="false" customHeight="false" outlineLevel="0" collapsed="false">
      <c r="A1528" s="405"/>
      <c r="B1528" s="441" t="s">
        <v>974</v>
      </c>
      <c r="C1528" s="493" t="n">
        <f aca="false">SUM(C1529:C1532)</f>
        <v>138793.93</v>
      </c>
      <c r="D1528" s="499" t="n">
        <v>0</v>
      </c>
    </row>
    <row r="1529" customFormat="false" ht="12.75" hidden="false" customHeight="false" outlineLevel="0" collapsed="false">
      <c r="A1529" s="405"/>
      <c r="B1529" s="500" t="s">
        <v>975</v>
      </c>
      <c r="C1529" s="501"/>
      <c r="D1529" s="502"/>
    </row>
    <row r="1530" customFormat="false" ht="12.75" hidden="false" customHeight="false" outlineLevel="0" collapsed="false">
      <c r="A1530" s="405"/>
      <c r="B1530" s="503" t="s">
        <v>976</v>
      </c>
      <c r="C1530" s="497"/>
      <c r="D1530" s="498"/>
    </row>
    <row r="1531" customFormat="false" ht="12.75" hidden="false" customHeight="false" outlineLevel="0" collapsed="false">
      <c r="A1531" s="405"/>
      <c r="B1531" s="504" t="s">
        <v>977</v>
      </c>
      <c r="C1531" s="505" t="n">
        <v>138193.93</v>
      </c>
      <c r="D1531" s="498" t="n">
        <v>0</v>
      </c>
    </row>
    <row r="1532" customFormat="false" ht="13.5" hidden="false" customHeight="false" outlineLevel="0" collapsed="false">
      <c r="A1532" s="405"/>
      <c r="B1532" s="506" t="s">
        <v>978</v>
      </c>
      <c r="C1532" s="507" t="n">
        <v>600</v>
      </c>
      <c r="D1532" s="508"/>
    </row>
    <row r="1533" customFormat="false" ht="12.75" hidden="false" customHeight="false" outlineLevel="0" collapsed="false">
      <c r="A1533" s="405"/>
      <c r="B1533" s="441" t="s">
        <v>979</v>
      </c>
      <c r="C1533" s="493" t="n">
        <f aca="false">SUM(C1535)</f>
        <v>523746.48</v>
      </c>
      <c r="D1533" s="499" t="n">
        <v>0</v>
      </c>
    </row>
    <row r="1534" customFormat="false" ht="12.75" hidden="false" customHeight="false" outlineLevel="0" collapsed="false">
      <c r="A1534" s="405"/>
      <c r="B1534" s="509" t="s">
        <v>980</v>
      </c>
      <c r="C1534" s="510"/>
      <c r="D1534" s="502" t="n">
        <v>0</v>
      </c>
    </row>
    <row r="1535" customFormat="false" ht="13.5" hidden="false" customHeight="false" outlineLevel="0" collapsed="false">
      <c r="A1535" s="405"/>
      <c r="B1535" s="450" t="s">
        <v>981</v>
      </c>
      <c r="C1535" s="511" t="n">
        <v>523746.48</v>
      </c>
      <c r="D1535" s="512" t="n">
        <v>0</v>
      </c>
    </row>
    <row r="1536" customFormat="false" ht="13.5" hidden="false" customHeight="false" outlineLevel="0" collapsed="false">
      <c r="A1536" s="405"/>
      <c r="B1536" s="405" t="s">
        <v>982</v>
      </c>
      <c r="C1536" s="513"/>
      <c r="D1536" s="426"/>
    </row>
    <row r="1537" customFormat="false" ht="12.75" hidden="false" customHeight="false" outlineLevel="0" collapsed="false">
      <c r="A1537" s="405"/>
      <c r="B1537" s="514" t="s">
        <v>983</v>
      </c>
      <c r="C1537" s="515" t="n">
        <f aca="false">SUM(C1538)</f>
        <v>34462.43</v>
      </c>
      <c r="D1537" s="516" t="n">
        <f aca="false">SUM(D1538:D1539)</f>
        <v>27.84</v>
      </c>
    </row>
    <row r="1538" customFormat="false" ht="12.75" hidden="false" customHeight="false" outlineLevel="0" collapsed="false">
      <c r="A1538" s="405"/>
      <c r="B1538" s="494" t="s">
        <v>984</v>
      </c>
      <c r="C1538" s="495" t="n">
        <v>34462.43</v>
      </c>
      <c r="D1538" s="496" t="n">
        <v>0</v>
      </c>
    </row>
    <row r="1539" customFormat="false" ht="13.5" hidden="false" customHeight="false" outlineLevel="0" collapsed="false">
      <c r="A1539" s="405"/>
      <c r="B1539" s="517" t="s">
        <v>985</v>
      </c>
      <c r="C1539" s="518" t="n">
        <v>0</v>
      </c>
      <c r="D1539" s="508" t="n">
        <v>27.84</v>
      </c>
    </row>
    <row r="1540" customFormat="false" ht="12.75" hidden="false" customHeight="false" outlineLevel="0" collapsed="false">
      <c r="A1540" s="405"/>
      <c r="B1540" s="519" t="s">
        <v>986</v>
      </c>
      <c r="C1540" s="493" t="n">
        <v>0</v>
      </c>
      <c r="D1540" s="499" t="n">
        <v>114</v>
      </c>
    </row>
    <row r="1541" customFormat="false" ht="13.5" hidden="false" customHeight="false" outlineLevel="0" collapsed="false">
      <c r="A1541" s="405"/>
      <c r="B1541" s="520" t="s">
        <v>987</v>
      </c>
      <c r="C1541" s="518" t="n">
        <v>0</v>
      </c>
      <c r="D1541" s="508" t="n">
        <v>114</v>
      </c>
    </row>
    <row r="1542" customFormat="false" ht="12.75" hidden="false" customHeight="false" outlineLevel="0" collapsed="false">
      <c r="A1542" s="428" t="s">
        <v>988</v>
      </c>
      <c r="B1542" s="405"/>
      <c r="C1542" s="426"/>
      <c r="D1542" s="405"/>
    </row>
    <row r="1543" customFormat="false" ht="12.75" hidden="false" customHeight="false" outlineLevel="0" collapsed="false">
      <c r="A1543" s="428"/>
      <c r="B1543" s="405"/>
      <c r="C1543" s="426"/>
      <c r="D1543" s="405"/>
    </row>
    <row r="1544" customFormat="false" ht="12.75" hidden="false" customHeight="false" outlineLevel="0" collapsed="false">
      <c r="A1544" s="427"/>
      <c r="B1544" s="432" t="s">
        <v>989</v>
      </c>
      <c r="C1544" s="489"/>
      <c r="D1544" s="432"/>
    </row>
    <row r="1545" customFormat="false" ht="12.75" hidden="false" customHeight="false" outlineLevel="0" collapsed="false">
      <c r="A1545" s="405" t="s">
        <v>990</v>
      </c>
      <c r="C1545" s="405"/>
      <c r="D1545" s="405"/>
    </row>
    <row r="1546" customFormat="false" ht="12.75" hidden="false" customHeight="false" outlineLevel="0" collapsed="false">
      <c r="A1546" s="405" t="s">
        <v>991</v>
      </c>
      <c r="C1546" s="405"/>
      <c r="D1546" s="405"/>
    </row>
    <row r="1547" customFormat="false" ht="12.75" hidden="false" customHeight="false" outlineLevel="0" collapsed="false">
      <c r="A1547" s="428" t="s">
        <v>992</v>
      </c>
      <c r="B1547" s="405"/>
      <c r="C1547" s="405"/>
      <c r="D1547" s="405"/>
    </row>
    <row r="1548" customFormat="false" ht="12.75" hidden="false" customHeight="false" outlineLevel="0" collapsed="false">
      <c r="A1548" s="428" t="s">
        <v>993</v>
      </c>
      <c r="B1548" s="405"/>
      <c r="C1548" s="405"/>
      <c r="D1548" s="405"/>
    </row>
    <row r="1549" customFormat="false" ht="12.75" hidden="false" customHeight="false" outlineLevel="0" collapsed="false">
      <c r="A1549" s="428" t="s">
        <v>994</v>
      </c>
      <c r="B1549" s="405"/>
      <c r="C1549" s="405"/>
      <c r="D1549" s="405"/>
    </row>
    <row r="1550" customFormat="false" ht="12.75" hidden="false" customHeight="false" outlineLevel="0" collapsed="false">
      <c r="A1550" s="428" t="s">
        <v>995</v>
      </c>
      <c r="B1550" s="405"/>
      <c r="C1550" s="405"/>
      <c r="D1550" s="405"/>
    </row>
    <row r="1551" customFormat="false" ht="12.75" hidden="false" customHeight="false" outlineLevel="0" collapsed="false">
      <c r="A1551" s="428" t="s">
        <v>996</v>
      </c>
      <c r="B1551" s="405"/>
      <c r="C1551" s="405"/>
      <c r="D1551" s="405"/>
    </row>
    <row r="1552" customFormat="false" ht="12.75" hidden="false" customHeight="false" outlineLevel="0" collapsed="false">
      <c r="A1552" s="428" t="s">
        <v>997</v>
      </c>
      <c r="B1552" s="405"/>
      <c r="C1552" s="405"/>
      <c r="D1552" s="405"/>
    </row>
    <row r="1553" customFormat="false" ht="12.75" hidden="false" customHeight="false" outlineLevel="0" collapsed="false">
      <c r="A1553" s="428" t="s">
        <v>998</v>
      </c>
      <c r="B1553" s="405"/>
      <c r="C1553" s="405"/>
      <c r="D1553" s="405"/>
    </row>
    <row r="1554" customFormat="false" ht="12.75" hidden="false" customHeight="false" outlineLevel="0" collapsed="false">
      <c r="A1554" s="428" t="s">
        <v>999</v>
      </c>
      <c r="B1554" s="405"/>
      <c r="C1554" s="405"/>
      <c r="D1554" s="405"/>
    </row>
    <row r="1555" customFormat="false" ht="12.75" hidden="false" customHeight="false" outlineLevel="0" collapsed="false">
      <c r="A1555" s="428" t="s">
        <v>1000</v>
      </c>
      <c r="B1555" s="405"/>
      <c r="C1555" s="405"/>
      <c r="D1555" s="405"/>
    </row>
    <row r="1556" customFormat="false" ht="12.75" hidden="false" customHeight="false" outlineLevel="0" collapsed="false">
      <c r="A1556" s="428" t="s">
        <v>1001</v>
      </c>
      <c r="B1556" s="405"/>
      <c r="C1556" s="405"/>
      <c r="D1556" s="405"/>
    </row>
    <row r="1557" customFormat="false" ht="12.75" hidden="false" customHeight="false" outlineLevel="0" collapsed="false">
      <c r="A1557" s="428" t="s">
        <v>1002</v>
      </c>
      <c r="B1557" s="405"/>
      <c r="C1557" s="405"/>
      <c r="D1557" s="405"/>
    </row>
    <row r="1558" customFormat="false" ht="12.75" hidden="false" customHeight="false" outlineLevel="0" collapsed="false">
      <c r="A1558" s="428" t="s">
        <v>1003</v>
      </c>
      <c r="B1558" s="405"/>
      <c r="C1558" s="405"/>
      <c r="D1558" s="405"/>
    </row>
    <row r="1559" customFormat="false" ht="12.75" hidden="false" customHeight="false" outlineLevel="0" collapsed="false">
      <c r="A1559" s="428" t="s">
        <v>1004</v>
      </c>
      <c r="B1559" s="405"/>
      <c r="C1559" s="405"/>
      <c r="D1559" s="405"/>
    </row>
    <row r="1560" customFormat="false" ht="12.75" hidden="false" customHeight="false" outlineLevel="0" collapsed="false">
      <c r="A1560" s="428" t="s">
        <v>1005</v>
      </c>
      <c r="B1560" s="405"/>
      <c r="C1560" s="405"/>
      <c r="D1560" s="405"/>
    </row>
    <row r="1561" customFormat="false" ht="12.75" hidden="false" customHeight="false" outlineLevel="0" collapsed="false">
      <c r="A1561" s="428" t="s">
        <v>1006</v>
      </c>
      <c r="B1561" s="405"/>
      <c r="C1561" s="405"/>
      <c r="D1561" s="405"/>
    </row>
    <row r="1562" customFormat="false" ht="12.75" hidden="false" customHeight="false" outlineLevel="0" collapsed="false">
      <c r="A1562" s="428" t="s">
        <v>1007</v>
      </c>
      <c r="B1562" s="405"/>
      <c r="C1562" s="405"/>
      <c r="D1562" s="405"/>
    </row>
    <row r="1563" customFormat="false" ht="12.75" hidden="false" customHeight="false" outlineLevel="0" collapsed="false">
      <c r="A1563" s="428" t="s">
        <v>1008</v>
      </c>
      <c r="B1563" s="405"/>
      <c r="C1563" s="405"/>
      <c r="D1563" s="405"/>
    </row>
    <row r="1564" customFormat="false" ht="12.75" hidden="false" customHeight="false" outlineLevel="0" collapsed="false">
      <c r="A1564" s="521" t="s">
        <v>1009</v>
      </c>
      <c r="B1564" s="415"/>
      <c r="C1564" s="415"/>
      <c r="D1564" s="415"/>
    </row>
    <row r="1565" customFormat="false" ht="12.75" hidden="false" customHeight="false" outlineLevel="0" collapsed="false">
      <c r="A1565" s="521" t="s">
        <v>1010</v>
      </c>
      <c r="B1565" s="415"/>
      <c r="C1565" s="415"/>
      <c r="D1565" s="415"/>
    </row>
    <row r="1566" customFormat="false" ht="12.75" hidden="false" customHeight="false" outlineLevel="0" collapsed="false">
      <c r="A1566" s="521" t="s">
        <v>1011</v>
      </c>
      <c r="B1566" s="405"/>
      <c r="C1566" s="405"/>
      <c r="D1566" s="405"/>
    </row>
    <row r="1567" customFormat="false" ht="12.75" hidden="false" customHeight="false" outlineLevel="0" collapsed="false">
      <c r="A1567" s="521" t="s">
        <v>1012</v>
      </c>
      <c r="B1567" s="405"/>
      <c r="C1567" s="405"/>
      <c r="D1567" s="405"/>
    </row>
    <row r="1568" customFormat="false" ht="12.75" hidden="false" customHeight="false" outlineLevel="0" collapsed="false">
      <c r="A1568" s="521" t="s">
        <v>1013</v>
      </c>
      <c r="B1568" s="405"/>
      <c r="C1568" s="405"/>
      <c r="D1568" s="405"/>
    </row>
    <row r="1569" customFormat="false" ht="12.75" hidden="false" customHeight="false" outlineLevel="0" collapsed="false">
      <c r="A1569" s="521" t="s">
        <v>1014</v>
      </c>
      <c r="B1569" s="405"/>
      <c r="C1569" s="405"/>
      <c r="D1569" s="405"/>
    </row>
    <row r="1570" customFormat="false" ht="12.75" hidden="false" customHeight="false" outlineLevel="0" collapsed="false">
      <c r="A1570" s="428" t="s">
        <v>1015</v>
      </c>
      <c r="B1570" s="405"/>
      <c r="C1570" s="405"/>
      <c r="D1570" s="405"/>
    </row>
    <row r="1571" customFormat="false" ht="12.75" hidden="false" customHeight="false" outlineLevel="0" collapsed="false">
      <c r="A1571" s="428" t="s">
        <v>1016</v>
      </c>
      <c r="B1571" s="405"/>
      <c r="C1571" s="405"/>
      <c r="D1571" s="405"/>
    </row>
    <row r="1572" customFormat="false" ht="12.75" hidden="false" customHeight="false" outlineLevel="0" collapsed="false">
      <c r="A1572" s="428" t="s">
        <v>1017</v>
      </c>
      <c r="B1572" s="405"/>
      <c r="C1572" s="405"/>
      <c r="D1572" s="405"/>
    </row>
    <row r="1573" customFormat="false" ht="12.75" hidden="false" customHeight="false" outlineLevel="0" collapsed="false">
      <c r="A1573" s="428"/>
      <c r="B1573" s="405"/>
      <c r="C1573" s="405"/>
      <c r="D1573" s="405"/>
    </row>
    <row r="1574" customFormat="false" ht="12.75" hidden="false" customHeight="false" outlineLevel="0" collapsed="false">
      <c r="A1574" s="428"/>
      <c r="B1574" s="405"/>
      <c r="C1574" s="405"/>
      <c r="D1574" s="405"/>
    </row>
    <row r="1575" customFormat="false" ht="12.75" hidden="false" customHeight="false" outlineLevel="0" collapsed="false">
      <c r="A1575" s="428"/>
      <c r="B1575" s="405"/>
      <c r="C1575" s="405"/>
      <c r="D1575" s="405"/>
    </row>
    <row r="1576" customFormat="false" ht="12.75" hidden="false" customHeight="false" outlineLevel="0" collapsed="false">
      <c r="A1576" s="428" t="s">
        <v>1018</v>
      </c>
      <c r="B1576" s="405"/>
      <c r="C1576" s="405"/>
      <c r="D1576" s="405"/>
    </row>
    <row r="1577" customFormat="false" ht="12.75" hidden="false" customHeight="false" outlineLevel="0" collapsed="false">
      <c r="A1577" s="427" t="s">
        <v>1019</v>
      </c>
      <c r="B1577" s="405"/>
      <c r="C1577" s="405"/>
      <c r="D1577" s="405"/>
    </row>
    <row r="1578" customFormat="false" ht="12.75" hidden="false" customHeight="false" outlineLevel="0" collapsed="false">
      <c r="A1578" s="428" t="s">
        <v>1020</v>
      </c>
      <c r="B1578" s="405"/>
      <c r="C1578" s="405"/>
      <c r="D1578" s="405"/>
    </row>
    <row r="1579" customFormat="false" ht="12.75" hidden="false" customHeight="false" outlineLevel="0" collapsed="false">
      <c r="A1579" s="428" t="s">
        <v>1021</v>
      </c>
      <c r="B1579" s="405"/>
      <c r="C1579" s="405"/>
      <c r="D1579" s="405"/>
    </row>
    <row r="1580" customFormat="false" ht="12.75" hidden="false" customHeight="false" outlineLevel="0" collapsed="false">
      <c r="A1580" s="522" t="s">
        <v>1022</v>
      </c>
      <c r="B1580" s="405"/>
      <c r="C1580" s="405"/>
      <c r="D1580" s="405"/>
    </row>
    <row r="1581" customFormat="false" ht="12.75" hidden="false" customHeight="false" outlineLevel="0" collapsed="false">
      <c r="A1581" s="428" t="s">
        <v>1023</v>
      </c>
      <c r="B1581" s="405"/>
      <c r="C1581" s="405"/>
      <c r="D1581" s="405"/>
    </row>
    <row r="1582" customFormat="false" ht="12.75" hidden="false" customHeight="false" outlineLevel="0" collapsed="false">
      <c r="A1582" s="428" t="s">
        <v>1024</v>
      </c>
      <c r="B1582" s="405"/>
      <c r="C1582" s="405"/>
      <c r="D1582" s="405"/>
    </row>
    <row r="1583" customFormat="false" ht="12.75" hidden="false" customHeight="false" outlineLevel="0" collapsed="false">
      <c r="A1583" s="428" t="s">
        <v>1025</v>
      </c>
      <c r="B1583" s="405"/>
      <c r="C1583" s="405"/>
      <c r="D1583" s="405"/>
    </row>
    <row r="1584" customFormat="false" ht="12.75" hidden="false" customHeight="false" outlineLevel="0" collapsed="false">
      <c r="A1584" s="428" t="s">
        <v>1026</v>
      </c>
      <c r="B1584" s="405"/>
      <c r="C1584" s="405"/>
      <c r="D1584" s="405"/>
    </row>
    <row r="1585" customFormat="false" ht="12.75" hidden="false" customHeight="false" outlineLevel="0" collapsed="false">
      <c r="A1585" s="428" t="s">
        <v>1027</v>
      </c>
      <c r="B1585" s="405"/>
      <c r="C1585" s="405"/>
      <c r="D1585" s="405"/>
    </row>
    <row r="1586" customFormat="false" ht="12.75" hidden="false" customHeight="false" outlineLevel="0" collapsed="false">
      <c r="A1586" s="428" t="s">
        <v>1028</v>
      </c>
      <c r="B1586" s="405"/>
      <c r="C1586" s="405"/>
      <c r="D1586" s="405"/>
    </row>
    <row r="1587" customFormat="false" ht="12.75" hidden="false" customHeight="false" outlineLevel="0" collapsed="false">
      <c r="A1587" s="428"/>
      <c r="B1587" s="405"/>
      <c r="C1587" s="405"/>
      <c r="D1587" s="405"/>
    </row>
    <row r="1588" s="525" customFormat="true" ht="11.25" hidden="false" customHeight="false" outlineLevel="0" collapsed="false">
      <c r="A1588" s="523"/>
      <c r="B1588" s="524" t="s">
        <v>1029</v>
      </c>
      <c r="C1588" s="523"/>
      <c r="D1588" s="523"/>
    </row>
    <row r="1589" s="526" customFormat="true" ht="11.25" hidden="false" customHeight="false" outlineLevel="0" collapsed="false">
      <c r="A1589" s="526" t="s">
        <v>1030</v>
      </c>
      <c r="B1589" s="405"/>
      <c r="C1589" s="405"/>
      <c r="D1589" s="405"/>
    </row>
    <row r="1590" s="526" customFormat="true" ht="11.25" hidden="false" customHeight="false" outlineLevel="0" collapsed="false">
      <c r="A1590" s="526" t="s">
        <v>1031</v>
      </c>
      <c r="B1590" s="405"/>
      <c r="C1590" s="405"/>
      <c r="D1590" s="405"/>
    </row>
    <row r="1591" s="526" customFormat="true" ht="11.25" hidden="false" customHeight="false" outlineLevel="0" collapsed="false">
      <c r="A1591" s="526" t="s">
        <v>1032</v>
      </c>
      <c r="B1591" s="405"/>
      <c r="C1591" s="405"/>
      <c r="D1591" s="405"/>
    </row>
    <row r="1592" s="526" customFormat="true" ht="11.25" hidden="false" customHeight="false" outlineLevel="0" collapsed="false">
      <c r="A1592" s="526" t="s">
        <v>1033</v>
      </c>
      <c r="B1592" s="405"/>
      <c r="C1592" s="405"/>
      <c r="D1592" s="405"/>
    </row>
    <row r="1593" s="526" customFormat="true" ht="11.25" hidden="false" customHeight="false" outlineLevel="0" collapsed="false">
      <c r="B1593" s="405"/>
      <c r="C1593" s="405"/>
      <c r="D1593" s="405"/>
    </row>
    <row r="1594" s="526" customFormat="true" ht="11.25" hidden="false" customHeight="false" outlineLevel="0" collapsed="false">
      <c r="B1594" s="432" t="s">
        <v>1034</v>
      </c>
      <c r="C1594" s="405"/>
      <c r="D1594" s="405"/>
    </row>
    <row r="1595" s="526" customFormat="true" ht="11.25" hidden="false" customHeight="false" outlineLevel="0" collapsed="false">
      <c r="A1595" s="526" t="s">
        <v>1035</v>
      </c>
      <c r="B1595" s="432"/>
      <c r="C1595" s="405"/>
      <c r="D1595" s="405"/>
    </row>
    <row r="1596" s="526" customFormat="true" ht="11.25" hidden="false" customHeight="false" outlineLevel="0" collapsed="false">
      <c r="A1596" s="526" t="s">
        <v>1036</v>
      </c>
      <c r="B1596" s="432"/>
      <c r="C1596" s="405"/>
      <c r="D1596" s="405"/>
    </row>
    <row r="1597" s="526" customFormat="true" ht="11.25" hidden="false" customHeight="false" outlineLevel="0" collapsed="false">
      <c r="A1597" s="526" t="s">
        <v>1037</v>
      </c>
      <c r="B1597" s="432"/>
      <c r="C1597" s="405"/>
      <c r="D1597" s="405"/>
    </row>
    <row r="1598" s="526" customFormat="true" ht="11.25" hidden="false" customHeight="false" outlineLevel="0" collapsed="false">
      <c r="A1598" s="526" t="s">
        <v>1038</v>
      </c>
      <c r="B1598" s="432"/>
      <c r="C1598" s="405"/>
      <c r="D1598" s="405"/>
    </row>
    <row r="1599" s="526" customFormat="true" ht="11.25" hidden="false" customHeight="false" outlineLevel="0" collapsed="false">
      <c r="B1599" s="432"/>
      <c r="C1599" s="405"/>
      <c r="D1599" s="405"/>
    </row>
    <row r="1600" customFormat="false" ht="12.75" hidden="false" customHeight="false" outlineLevel="0" collapsed="false">
      <c r="A1600" s="427"/>
      <c r="B1600" s="432" t="s">
        <v>1039</v>
      </c>
      <c r="C1600" s="432"/>
      <c r="D1600" s="433"/>
    </row>
    <row r="1601" customFormat="false" ht="12.75" hidden="false" customHeight="false" outlineLevel="0" collapsed="false">
      <c r="A1601" s="428" t="s">
        <v>1040</v>
      </c>
      <c r="B1601" s="405"/>
      <c r="C1601" s="405"/>
      <c r="D1601" s="405"/>
    </row>
    <row r="1602" customFormat="false" ht="10.5" hidden="false" customHeight="true" outlineLevel="0" collapsed="false">
      <c r="A1602" s="527" t="s">
        <v>1041</v>
      </c>
      <c r="B1602" s="527"/>
      <c r="C1602" s="527"/>
      <c r="D1602" s="527"/>
    </row>
    <row r="1603" s="12" customFormat="true" ht="12" hidden="false" customHeight="true" outlineLevel="0" collapsed="false">
      <c r="A1603" s="522" t="s">
        <v>1042</v>
      </c>
      <c r="B1603" s="528"/>
      <c r="C1603" s="528"/>
      <c r="D1603" s="528"/>
    </row>
    <row r="1604" customFormat="false" ht="12.75" hidden="false" customHeight="false" outlineLevel="0" collapsed="false">
      <c r="A1604" s="428" t="s">
        <v>1043</v>
      </c>
      <c r="B1604" s="405"/>
      <c r="C1604" s="405"/>
      <c r="D1604" s="405"/>
    </row>
    <row r="1605" customFormat="false" ht="12.75" hidden="false" customHeight="false" outlineLevel="0" collapsed="false">
      <c r="A1605" s="428" t="s">
        <v>1044</v>
      </c>
      <c r="B1605" s="405"/>
      <c r="C1605" s="405"/>
      <c r="D1605" s="405"/>
    </row>
    <row r="1606" customFormat="false" ht="12.75" hidden="false" customHeight="false" outlineLevel="0" collapsed="false">
      <c r="A1606" s="428" t="s">
        <v>1045</v>
      </c>
      <c r="B1606" s="405"/>
      <c r="C1606" s="405"/>
      <c r="D1606" s="405"/>
    </row>
    <row r="1607" customFormat="false" ht="12.75" hidden="false" customHeight="false" outlineLevel="0" collapsed="false">
      <c r="A1607" s="428"/>
      <c r="B1607" s="405"/>
      <c r="C1607" s="405"/>
      <c r="D1607" s="405"/>
    </row>
    <row r="1608" customFormat="false" ht="12.75" hidden="false" customHeight="false" outlineLevel="0" collapsed="false">
      <c r="A1608" s="427"/>
      <c r="B1608" s="432" t="s">
        <v>1046</v>
      </c>
      <c r="C1608" s="432"/>
      <c r="D1608" s="433"/>
    </row>
    <row r="1609" customFormat="false" ht="12.75" hidden="false" customHeight="false" outlineLevel="0" collapsed="false">
      <c r="A1609" s="428" t="s">
        <v>1047</v>
      </c>
      <c r="B1609" s="405"/>
      <c r="C1609" s="405"/>
      <c r="D1609" s="415"/>
    </row>
    <row r="1610" customFormat="false" ht="12.75" hidden="false" customHeight="false" outlineLevel="0" collapsed="false">
      <c r="A1610" s="428" t="s">
        <v>1048</v>
      </c>
      <c r="B1610" s="405"/>
      <c r="C1610" s="405"/>
      <c r="D1610" s="415"/>
    </row>
    <row r="1611" customFormat="false" ht="12.75" hidden="false" customHeight="false" outlineLevel="0" collapsed="false">
      <c r="A1611" s="428" t="s">
        <v>1049</v>
      </c>
      <c r="B1611" s="405"/>
      <c r="C1611" s="405"/>
      <c r="D1611" s="415"/>
    </row>
    <row r="1612" customFormat="false" ht="12.75" hidden="false" customHeight="false" outlineLevel="0" collapsed="false">
      <c r="A1612" s="428" t="s">
        <v>1050</v>
      </c>
      <c r="B1612" s="405"/>
      <c r="C1612" s="405"/>
      <c r="D1612" s="415"/>
    </row>
    <row r="1613" customFormat="false" ht="12.75" hidden="false" customHeight="false" outlineLevel="0" collapsed="false">
      <c r="A1613" s="521" t="s">
        <v>1051</v>
      </c>
      <c r="B1613" s="415"/>
      <c r="C1613" s="415"/>
      <c r="D1613" s="415"/>
    </row>
    <row r="1614" customFormat="false" ht="12.75" hidden="false" customHeight="false" outlineLevel="0" collapsed="false">
      <c r="A1614" s="521" t="s">
        <v>1052</v>
      </c>
      <c r="B1614" s="415"/>
      <c r="C1614" s="415"/>
      <c r="D1614" s="415"/>
    </row>
    <row r="1615" customFormat="false" ht="12.75" hidden="false" customHeight="false" outlineLevel="0" collapsed="false">
      <c r="A1615" s="521" t="s">
        <v>1053</v>
      </c>
      <c r="B1615" s="415"/>
      <c r="C1615" s="415"/>
      <c r="D1615" s="415"/>
    </row>
    <row r="1616" customFormat="false" ht="12.75" hidden="false" customHeight="false" outlineLevel="0" collapsed="false">
      <c r="A1616" s="521" t="s">
        <v>1054</v>
      </c>
      <c r="B1616" s="415"/>
      <c r="C1616" s="415"/>
      <c r="D1616" s="415"/>
    </row>
    <row r="1617" customFormat="false" ht="12.75" hidden="false" customHeight="false" outlineLevel="0" collapsed="false">
      <c r="A1617" s="428" t="s">
        <v>1055</v>
      </c>
      <c r="B1617" s="405"/>
      <c r="C1617" s="405"/>
      <c r="D1617" s="405"/>
    </row>
    <row r="1618" customFormat="false" ht="12.75" hidden="false" customHeight="false" outlineLevel="0" collapsed="false">
      <c r="A1618" s="428" t="s">
        <v>1056</v>
      </c>
      <c r="B1618" s="405"/>
      <c r="C1618" s="405"/>
      <c r="D1618" s="405"/>
    </row>
    <row r="1619" customFormat="false" ht="12.75" hidden="false" customHeight="false" outlineLevel="0" collapsed="false">
      <c r="A1619" s="428" t="s">
        <v>1057</v>
      </c>
      <c r="B1619" s="405"/>
      <c r="C1619" s="405"/>
      <c r="D1619" s="405"/>
    </row>
    <row r="1620" customFormat="false" ht="12.75" hidden="false" customHeight="false" outlineLevel="0" collapsed="false">
      <c r="A1620" s="428"/>
      <c r="B1620" s="405"/>
      <c r="C1620" s="405"/>
      <c r="D1620" s="405"/>
    </row>
    <row r="1621" customFormat="false" ht="12.75" hidden="false" customHeight="false" outlineLevel="0" collapsed="false">
      <c r="A1621" s="428"/>
      <c r="B1621" s="432" t="s">
        <v>1058</v>
      </c>
      <c r="C1621" s="405"/>
      <c r="D1621" s="405"/>
    </row>
    <row r="1622" customFormat="false" ht="12.75" hidden="false" customHeight="false" outlineLevel="0" collapsed="false">
      <c r="A1622" s="428" t="s">
        <v>1059</v>
      </c>
      <c r="B1622" s="405"/>
      <c r="C1622" s="405"/>
      <c r="D1622" s="405"/>
    </row>
    <row r="1623" customFormat="false" ht="12.75" hidden="false" customHeight="false" outlineLevel="0" collapsed="false">
      <c r="A1623" s="428" t="s">
        <v>1060</v>
      </c>
      <c r="B1623" s="405"/>
      <c r="C1623" s="405"/>
      <c r="D1623" s="405"/>
    </row>
    <row r="1624" customFormat="false" ht="12.75" hidden="false" customHeight="false" outlineLevel="0" collapsed="false">
      <c r="A1624" s="428" t="s">
        <v>1061</v>
      </c>
      <c r="B1624" s="405"/>
      <c r="C1624" s="405"/>
      <c r="D1624" s="405"/>
    </row>
    <row r="1625" customFormat="false" ht="12.75" hidden="false" customHeight="false" outlineLevel="0" collapsed="false">
      <c r="A1625" s="428" t="s">
        <v>1062</v>
      </c>
      <c r="B1625" s="405"/>
      <c r="C1625" s="405"/>
      <c r="D1625" s="405"/>
    </row>
    <row r="1626" customFormat="false" ht="12.75" hidden="false" customHeight="false" outlineLevel="0" collapsed="false">
      <c r="A1626" s="428" t="s">
        <v>1063</v>
      </c>
      <c r="B1626" s="405"/>
      <c r="C1626" s="405"/>
      <c r="D1626" s="405"/>
    </row>
    <row r="1627" customFormat="false" ht="12.75" hidden="false" customHeight="false" outlineLevel="0" collapsed="false">
      <c r="A1627" s="428"/>
      <c r="B1627" s="405"/>
      <c r="C1627" s="405"/>
      <c r="D1627" s="405"/>
    </row>
    <row r="1628" customFormat="false" ht="12.75" hidden="false" customHeight="false" outlineLevel="0" collapsed="false">
      <c r="A1628" s="427"/>
      <c r="B1628" s="432" t="s">
        <v>1064</v>
      </c>
      <c r="C1628" s="432"/>
      <c r="D1628" s="432"/>
    </row>
    <row r="1629" customFormat="false" ht="12.75" hidden="false" customHeight="false" outlineLevel="0" collapsed="false">
      <c r="A1629" s="428" t="s">
        <v>1065</v>
      </c>
      <c r="B1629" s="432"/>
      <c r="C1629" s="432"/>
      <c r="D1629" s="432"/>
    </row>
    <row r="1630" customFormat="false" ht="12.75" hidden="false" customHeight="false" outlineLevel="0" collapsed="false">
      <c r="A1630" s="428" t="s">
        <v>1066</v>
      </c>
      <c r="B1630" s="405"/>
      <c r="C1630" s="405"/>
      <c r="D1630" s="405"/>
    </row>
    <row r="1631" customFormat="false" ht="12.75" hidden="false" customHeight="false" outlineLevel="0" collapsed="false">
      <c r="A1631" s="428" t="s">
        <v>1067</v>
      </c>
      <c r="B1631" s="405"/>
      <c r="C1631" s="405"/>
      <c r="D1631" s="405"/>
    </row>
    <row r="1632" customFormat="false" ht="12.75" hidden="false" customHeight="false" outlineLevel="0" collapsed="false">
      <c r="A1632" s="428" t="s">
        <v>1068</v>
      </c>
      <c r="B1632" s="405"/>
      <c r="C1632" s="405"/>
      <c r="D1632" s="405"/>
    </row>
    <row r="1633" customFormat="false" ht="12.75" hidden="false" customHeight="false" outlineLevel="0" collapsed="false">
      <c r="A1633" s="428" t="s">
        <v>1069</v>
      </c>
      <c r="B1633" s="405"/>
      <c r="C1633" s="405"/>
      <c r="D1633" s="405"/>
    </row>
    <row r="1634" customFormat="false" ht="12.75" hidden="false" customHeight="false" outlineLevel="0" collapsed="false">
      <c r="A1634" s="428" t="s">
        <v>1070</v>
      </c>
      <c r="B1634" s="405"/>
      <c r="C1634" s="405"/>
      <c r="D1634" s="405"/>
    </row>
    <row r="1635" customFormat="false" ht="12.75" hidden="false" customHeight="false" outlineLevel="0" collapsed="false">
      <c r="A1635" s="428" t="s">
        <v>1071</v>
      </c>
      <c r="B1635" s="405"/>
      <c r="C1635" s="405"/>
      <c r="D1635" s="405"/>
    </row>
    <row r="1636" customFormat="false" ht="12.75" hidden="false" customHeight="false" outlineLevel="0" collapsed="false">
      <c r="A1636" s="428" t="s">
        <v>1072</v>
      </c>
      <c r="B1636" s="405"/>
      <c r="C1636" s="405"/>
      <c r="D1636" s="405"/>
    </row>
    <row r="1637" customFormat="false" ht="12.75" hidden="false" customHeight="false" outlineLevel="0" collapsed="false">
      <c r="A1637" s="428" t="s">
        <v>1073</v>
      </c>
      <c r="B1637" s="405"/>
      <c r="C1637" s="405"/>
      <c r="D1637" s="405"/>
    </row>
    <row r="1638" customFormat="false" ht="12.75" hidden="false" customHeight="false" outlineLevel="0" collapsed="false">
      <c r="A1638" s="428" t="s">
        <v>1074</v>
      </c>
      <c r="B1638" s="405"/>
      <c r="C1638" s="405"/>
      <c r="D1638" s="405"/>
    </row>
    <row r="1639" customFormat="false" ht="12.75" hidden="false" customHeight="false" outlineLevel="0" collapsed="false">
      <c r="A1639" s="428" t="s">
        <v>1075</v>
      </c>
      <c r="B1639" s="405"/>
      <c r="C1639" s="405"/>
      <c r="D1639" s="405"/>
    </row>
    <row r="1640" customFormat="false" ht="12.75" hidden="false" customHeight="false" outlineLevel="0" collapsed="false">
      <c r="A1640" s="428"/>
      <c r="B1640" s="405"/>
      <c r="C1640" s="405"/>
      <c r="D1640" s="405"/>
    </row>
    <row r="1641" customFormat="false" ht="12.75" hidden="false" customHeight="false" outlineLevel="0" collapsed="false">
      <c r="A1641" s="428"/>
      <c r="B1641" s="432" t="s">
        <v>1076</v>
      </c>
      <c r="C1641" s="405"/>
      <c r="D1641" s="405"/>
    </row>
    <row r="1642" customFormat="false" ht="12.75" hidden="false" customHeight="false" outlineLevel="0" collapsed="false">
      <c r="A1642" s="428" t="s">
        <v>1077</v>
      </c>
      <c r="B1642" s="405"/>
      <c r="C1642" s="405"/>
      <c r="D1642" s="405"/>
    </row>
    <row r="1643" customFormat="false" ht="12.75" hidden="false" customHeight="false" outlineLevel="0" collapsed="false">
      <c r="A1643" s="428" t="s">
        <v>1078</v>
      </c>
      <c r="B1643" s="405"/>
      <c r="C1643" s="405"/>
      <c r="D1643" s="405"/>
    </row>
    <row r="1644" customFormat="false" ht="12.75" hidden="false" customHeight="false" outlineLevel="0" collapsed="false">
      <c r="A1644" s="428" t="s">
        <v>1079</v>
      </c>
      <c r="B1644" s="405"/>
      <c r="C1644" s="405"/>
      <c r="D1644" s="405"/>
    </row>
    <row r="1645" customFormat="false" ht="12.75" hidden="false" customHeight="false" outlineLevel="0" collapsed="false">
      <c r="A1645" s="428" t="s">
        <v>1080</v>
      </c>
      <c r="B1645" s="405"/>
      <c r="C1645" s="405"/>
      <c r="D1645" s="405"/>
    </row>
    <row r="1646" customFormat="false" ht="12.75" hidden="false" customHeight="false" outlineLevel="0" collapsed="false">
      <c r="A1646" s="428" t="s">
        <v>1081</v>
      </c>
      <c r="B1646" s="405"/>
      <c r="C1646" s="405"/>
      <c r="D1646" s="405"/>
    </row>
    <row r="1647" customFormat="false" ht="12.75" hidden="false" customHeight="false" outlineLevel="0" collapsed="false">
      <c r="A1647" s="428" t="s">
        <v>1082</v>
      </c>
      <c r="B1647" s="405"/>
      <c r="C1647" s="405"/>
      <c r="D1647" s="405"/>
    </row>
    <row r="1648" customFormat="false" ht="12.75" hidden="false" customHeight="false" outlineLevel="0" collapsed="false">
      <c r="A1648" s="428" t="s">
        <v>1083</v>
      </c>
      <c r="B1648" s="405"/>
      <c r="C1648" s="405"/>
      <c r="D1648" s="405"/>
    </row>
    <row r="1649" customFormat="false" ht="12.75" hidden="false" customHeight="false" outlineLevel="0" collapsed="false">
      <c r="A1649" s="428" t="s">
        <v>1084</v>
      </c>
      <c r="B1649" s="405"/>
      <c r="C1649" s="405"/>
      <c r="D1649" s="405"/>
    </row>
    <row r="1650" customFormat="false" ht="12.75" hidden="false" customHeight="false" outlineLevel="0" collapsed="false">
      <c r="A1650" s="428" t="s">
        <v>1085</v>
      </c>
      <c r="B1650" s="405"/>
      <c r="C1650" s="405"/>
      <c r="D1650" s="405"/>
    </row>
    <row r="1651" customFormat="false" ht="12.75" hidden="false" customHeight="false" outlineLevel="0" collapsed="false">
      <c r="A1651" s="428" t="s">
        <v>1086</v>
      </c>
      <c r="B1651" s="405"/>
      <c r="C1651" s="405"/>
      <c r="D1651" s="405"/>
    </row>
    <row r="1652" customFormat="false" ht="12.75" hidden="false" customHeight="false" outlineLevel="0" collapsed="false">
      <c r="A1652" s="428" t="s">
        <v>1087</v>
      </c>
      <c r="B1652" s="405"/>
      <c r="C1652" s="405"/>
      <c r="D1652" s="405"/>
    </row>
    <row r="1653" customFormat="false" ht="12.75" hidden="false" customHeight="false" outlineLevel="0" collapsed="false">
      <c r="A1653" s="428" t="s">
        <v>1088</v>
      </c>
      <c r="B1653" s="405"/>
      <c r="C1653" s="405"/>
      <c r="D1653" s="405"/>
    </row>
    <row r="1654" customFormat="false" ht="12.75" hidden="false" customHeight="false" outlineLevel="0" collapsed="false">
      <c r="A1654" s="428" t="s">
        <v>1089</v>
      </c>
      <c r="B1654" s="405"/>
      <c r="C1654" s="405"/>
      <c r="D1654" s="405"/>
    </row>
    <row r="1655" customFormat="false" ht="12.75" hidden="false" customHeight="false" outlineLevel="0" collapsed="false">
      <c r="A1655" s="428" t="s">
        <v>1090</v>
      </c>
      <c r="B1655" s="405"/>
      <c r="C1655" s="405"/>
      <c r="D1655" s="405"/>
    </row>
    <row r="1656" customFormat="false" ht="12.75" hidden="false" customHeight="false" outlineLevel="0" collapsed="false">
      <c r="A1656" s="428" t="s">
        <v>1091</v>
      </c>
      <c r="B1656" s="405"/>
      <c r="C1656" s="405"/>
      <c r="D1656" s="405"/>
    </row>
    <row r="1657" customFormat="false" ht="12.75" hidden="false" customHeight="false" outlineLevel="0" collapsed="false">
      <c r="A1657" s="428" t="s">
        <v>1092</v>
      </c>
      <c r="B1657" s="405"/>
      <c r="C1657" s="405"/>
      <c r="D1657" s="405"/>
    </row>
    <row r="1658" customFormat="false" ht="12.75" hidden="false" customHeight="false" outlineLevel="0" collapsed="false">
      <c r="A1658" s="428" t="s">
        <v>1093</v>
      </c>
      <c r="B1658" s="405"/>
      <c r="C1658" s="405"/>
      <c r="D1658" s="405"/>
    </row>
    <row r="1659" customFormat="false" ht="12.75" hidden="false" customHeight="false" outlineLevel="0" collapsed="false">
      <c r="A1659" s="428" t="s">
        <v>1094</v>
      </c>
      <c r="B1659" s="405"/>
      <c r="C1659" s="405"/>
      <c r="D1659" s="405"/>
    </row>
    <row r="1660" customFormat="false" ht="12.75" hidden="false" customHeight="false" outlineLevel="0" collapsed="false">
      <c r="A1660" s="428" t="s">
        <v>1095</v>
      </c>
      <c r="B1660" s="405"/>
      <c r="C1660" s="405"/>
      <c r="D1660" s="405"/>
    </row>
    <row r="1661" customFormat="false" ht="12.75" hidden="false" customHeight="false" outlineLevel="0" collapsed="false">
      <c r="A1661" s="428" t="s">
        <v>1096</v>
      </c>
      <c r="B1661" s="405"/>
      <c r="C1661" s="405"/>
      <c r="D1661" s="405"/>
    </row>
    <row r="1662" customFormat="false" ht="12.75" hidden="false" customHeight="false" outlineLevel="0" collapsed="false">
      <c r="A1662" s="428" t="s">
        <v>1097</v>
      </c>
      <c r="B1662" s="405"/>
      <c r="C1662" s="405"/>
      <c r="D1662" s="405"/>
    </row>
    <row r="1663" customFormat="false" ht="12.75" hidden="false" customHeight="false" outlineLevel="0" collapsed="false">
      <c r="A1663" s="428" t="s">
        <v>1098</v>
      </c>
      <c r="B1663" s="405"/>
      <c r="C1663" s="405"/>
      <c r="D1663" s="405"/>
    </row>
    <row r="1664" customFormat="false" ht="12.75" hidden="false" customHeight="false" outlineLevel="0" collapsed="false">
      <c r="A1664" s="428" t="s">
        <v>1099</v>
      </c>
      <c r="B1664" s="405"/>
      <c r="C1664" s="405"/>
      <c r="D1664" s="405"/>
    </row>
    <row r="1665" customFormat="false" ht="12.75" hidden="false" customHeight="false" outlineLevel="0" collapsed="false">
      <c r="A1665" s="428"/>
      <c r="B1665" s="405"/>
      <c r="C1665" s="405"/>
      <c r="D1665" s="405"/>
    </row>
    <row r="1666" customFormat="false" ht="12.75" hidden="false" customHeight="false" outlineLevel="0" collapsed="false">
      <c r="A1666" s="427"/>
      <c r="B1666" s="432" t="s">
        <v>1100</v>
      </c>
      <c r="C1666" s="432"/>
      <c r="D1666" s="432"/>
    </row>
    <row r="1667" customFormat="false" ht="12.75" hidden="false" customHeight="false" outlineLevel="0" collapsed="false">
      <c r="B1667" s="524" t="s">
        <v>1101</v>
      </c>
      <c r="C1667" s="400"/>
      <c r="D1667" s="400"/>
    </row>
    <row r="1668" customFormat="false" ht="22.5" hidden="false" customHeight="false" outlineLevel="0" collapsed="false">
      <c r="B1668" s="3" t="s">
        <v>1102</v>
      </c>
      <c r="C1668" s="400"/>
      <c r="D1668" s="400"/>
    </row>
    <row r="1669" customFormat="false" ht="12.75" hidden="false" customHeight="false" outlineLevel="0" collapsed="false">
      <c r="B1669" s="3"/>
      <c r="C1669" s="400"/>
      <c r="D1669" s="400"/>
    </row>
    <row r="1670" s="529" customFormat="true" ht="12.75" hidden="false" customHeight="false" outlineLevel="0" collapsed="false">
      <c r="B1670" s="530" t="s">
        <v>1103</v>
      </c>
      <c r="C1670" s="420"/>
      <c r="D1670" s="420"/>
    </row>
    <row r="1671" s="529" customFormat="true" ht="12.75" hidden="false" customHeight="false" outlineLevel="0" collapsed="false">
      <c r="B1671" s="530"/>
      <c r="C1671" s="420"/>
      <c r="D1671" s="420"/>
    </row>
    <row r="1672" s="428" customFormat="true" ht="11.25" hidden="false" customHeight="false" outlineLevel="0" collapsed="false">
      <c r="B1672" s="432" t="s">
        <v>1104</v>
      </c>
      <c r="C1672" s="405"/>
      <c r="D1672" s="405"/>
    </row>
    <row r="1673" s="533" customFormat="true" ht="11.25" hidden="false" customHeight="false" outlineLevel="0" collapsed="false">
      <c r="A1673" s="531" t="s">
        <v>43</v>
      </c>
      <c r="B1673" s="531" t="s">
        <v>44</v>
      </c>
      <c r="C1673" s="531" t="s">
        <v>45</v>
      </c>
      <c r="D1673" s="531" t="s">
        <v>46</v>
      </c>
      <c r="E1673" s="532"/>
    </row>
    <row r="1674" s="539" customFormat="true" ht="12" hidden="false" customHeight="true" outlineLevel="0" collapsed="false">
      <c r="A1674" s="534" t="n">
        <v>700</v>
      </c>
      <c r="B1674" s="535" t="s">
        <v>77</v>
      </c>
      <c r="C1674" s="536" t="n">
        <v>537000</v>
      </c>
      <c r="D1674" s="537" t="n">
        <v>468965.31</v>
      </c>
      <c r="E1674" s="538"/>
    </row>
    <row r="1675" s="545" customFormat="true" ht="13.5" hidden="false" customHeight="true" outlineLevel="0" collapsed="false">
      <c r="A1675" s="540"/>
      <c r="B1675" s="541" t="s">
        <v>322</v>
      </c>
      <c r="C1675" s="542" t="n">
        <v>537000</v>
      </c>
      <c r="D1675" s="543" t="n">
        <v>468965.31</v>
      </c>
      <c r="E1675" s="544"/>
    </row>
    <row r="1676" s="428" customFormat="true" ht="11.25" hidden="false" customHeight="false" outlineLevel="0" collapsed="false">
      <c r="A1676" s="546"/>
      <c r="B1676" s="547" t="s">
        <v>1105</v>
      </c>
      <c r="C1676" s="548" t="n">
        <v>523000</v>
      </c>
      <c r="D1676" s="549" t="n">
        <v>457151.26</v>
      </c>
      <c r="E1676" s="426"/>
    </row>
    <row r="1677" s="428" customFormat="true" ht="11.25" hidden="false" customHeight="false" outlineLevel="0" collapsed="false">
      <c r="A1677" s="546"/>
      <c r="B1677" s="550" t="s">
        <v>1106</v>
      </c>
      <c r="C1677" s="551"/>
      <c r="D1677" s="552" t="n">
        <v>171845.91</v>
      </c>
      <c r="E1677" s="405"/>
    </row>
    <row r="1678" s="428" customFormat="true" ht="11.25" hidden="false" customHeight="false" outlineLevel="0" collapsed="false">
      <c r="A1678" s="546"/>
      <c r="B1678" s="405" t="s">
        <v>1107</v>
      </c>
      <c r="C1678" s="553"/>
      <c r="D1678" s="554" t="n">
        <v>285305.35</v>
      </c>
      <c r="E1678" s="405"/>
    </row>
    <row r="1679" s="428" customFormat="true" ht="11.25" hidden="false" customHeight="false" outlineLevel="0" collapsed="false">
      <c r="A1679" s="546"/>
      <c r="B1679" s="555" t="s">
        <v>1108</v>
      </c>
      <c r="C1679" s="556" t="n">
        <v>4000</v>
      </c>
      <c r="D1679" s="557" t="n">
        <v>1491.26</v>
      </c>
      <c r="E1679" s="426"/>
    </row>
    <row r="1680" s="428" customFormat="true" ht="11.25" hidden="false" customHeight="false" outlineLevel="0" collapsed="false">
      <c r="A1680" s="546"/>
      <c r="B1680" s="550" t="s">
        <v>1109</v>
      </c>
      <c r="C1680" s="551"/>
      <c r="D1680" s="552" t="n">
        <v>1370.13</v>
      </c>
      <c r="E1680" s="405"/>
    </row>
    <row r="1681" s="428" customFormat="true" ht="11.25" hidden="false" customHeight="false" outlineLevel="0" collapsed="false">
      <c r="A1681" s="546"/>
      <c r="B1681" s="405" t="s">
        <v>1110</v>
      </c>
      <c r="C1681" s="553"/>
      <c r="D1681" s="554" t="n">
        <v>119.16</v>
      </c>
      <c r="E1681" s="405"/>
    </row>
    <row r="1682" s="428" customFormat="true" ht="11.25" hidden="false" customHeight="false" outlineLevel="0" collapsed="false">
      <c r="A1682" s="546"/>
      <c r="B1682" s="405" t="s">
        <v>1111</v>
      </c>
      <c r="C1682" s="553"/>
      <c r="D1682" s="554" t="n">
        <v>1.97</v>
      </c>
      <c r="E1682" s="405"/>
    </row>
    <row r="1683" s="428" customFormat="true" ht="11.25" hidden="false" customHeight="false" outlineLevel="0" collapsed="false">
      <c r="A1683" s="546"/>
      <c r="B1683" s="555" t="s">
        <v>1112</v>
      </c>
      <c r="C1683" s="558" t="n">
        <v>10000</v>
      </c>
      <c r="D1683" s="557" t="n">
        <v>10000</v>
      </c>
      <c r="E1683" s="405"/>
    </row>
    <row r="1684" s="428" customFormat="true" ht="11.25" hidden="false" customHeight="false" outlineLevel="0" collapsed="false">
      <c r="A1684" s="559"/>
      <c r="B1684" s="555" t="s">
        <v>1113</v>
      </c>
      <c r="C1684" s="558"/>
      <c r="D1684" s="557" t="n">
        <v>322.79</v>
      </c>
      <c r="E1684" s="405"/>
    </row>
    <row r="1685" s="428" customFormat="true" ht="11.25" hidden="false" customHeight="false" outlineLevel="0" collapsed="false">
      <c r="B1685" s="405" t="s">
        <v>1114</v>
      </c>
      <c r="C1685" s="405"/>
      <c r="E1685" s="405"/>
    </row>
    <row r="1686" s="533" customFormat="true" ht="11.25" hidden="false" customHeight="false" outlineLevel="0" collapsed="false">
      <c r="A1686" s="531" t="s">
        <v>43</v>
      </c>
      <c r="B1686" s="531" t="s">
        <v>44</v>
      </c>
      <c r="C1686" s="531" t="s">
        <v>45</v>
      </c>
      <c r="D1686" s="531" t="s">
        <v>46</v>
      </c>
      <c r="E1686" s="532"/>
    </row>
    <row r="1687" s="529" customFormat="true" ht="12.75" hidden="false" customHeight="false" outlineLevel="0" collapsed="false">
      <c r="A1687" s="560" t="n">
        <v>700</v>
      </c>
      <c r="B1687" s="561" t="s">
        <v>77</v>
      </c>
      <c r="C1687" s="562" t="n">
        <v>527426</v>
      </c>
      <c r="D1687" s="563" t="n">
        <v>498959.56</v>
      </c>
      <c r="E1687" s="420"/>
    </row>
    <row r="1688" s="545" customFormat="true" ht="13.5" hidden="false" customHeight="true" outlineLevel="0" collapsed="false">
      <c r="A1688" s="540"/>
      <c r="B1688" s="541" t="s">
        <v>322</v>
      </c>
      <c r="C1688" s="564" t="n">
        <v>527426</v>
      </c>
      <c r="D1688" s="543" t="n">
        <v>498959.56</v>
      </c>
      <c r="E1688" s="544"/>
      <c r="F1688" s="565"/>
    </row>
    <row r="1689" s="428" customFormat="true" ht="11.25" hidden="false" customHeight="false" outlineLevel="0" collapsed="false">
      <c r="A1689" s="546"/>
      <c r="B1689" s="555" t="s">
        <v>360</v>
      </c>
      <c r="C1689" s="495" t="n">
        <v>4300</v>
      </c>
      <c r="D1689" s="423" t="n">
        <v>3580.71</v>
      </c>
      <c r="E1689" s="405"/>
    </row>
    <row r="1690" s="428" customFormat="true" ht="11.25" hidden="false" customHeight="false" outlineLevel="0" collapsed="false">
      <c r="A1690" s="546"/>
      <c r="B1690" s="555" t="s">
        <v>266</v>
      </c>
      <c r="C1690" s="495" t="n">
        <v>250108</v>
      </c>
      <c r="D1690" s="423" t="n">
        <v>245768.31</v>
      </c>
      <c r="E1690" s="405"/>
    </row>
    <row r="1691" s="428" customFormat="true" ht="11.25" hidden="false" customHeight="false" outlineLevel="0" collapsed="false">
      <c r="A1691" s="546"/>
      <c r="B1691" s="555" t="s">
        <v>1115</v>
      </c>
      <c r="C1691" s="495" t="n">
        <v>19129</v>
      </c>
      <c r="D1691" s="495" t="n">
        <v>18701.52</v>
      </c>
      <c r="E1691" s="405"/>
    </row>
    <row r="1692" s="428" customFormat="true" ht="11.25" hidden="false" customHeight="false" outlineLevel="0" collapsed="false">
      <c r="A1692" s="546"/>
      <c r="B1692" s="555" t="s">
        <v>246</v>
      </c>
      <c r="C1692" s="495" t="n">
        <v>40703</v>
      </c>
      <c r="D1692" s="423" t="n">
        <v>40626.44</v>
      </c>
      <c r="E1692" s="405"/>
    </row>
    <row r="1693" s="428" customFormat="true" ht="11.25" hidden="false" customHeight="false" outlineLevel="0" collapsed="false">
      <c r="A1693" s="546"/>
      <c r="B1693" s="547" t="s">
        <v>247</v>
      </c>
      <c r="C1693" s="566" t="n">
        <v>6525</v>
      </c>
      <c r="D1693" s="567" t="n">
        <v>6479.5</v>
      </c>
      <c r="E1693" s="405"/>
    </row>
    <row r="1694" s="428" customFormat="true" ht="11.25" hidden="false" customHeight="false" outlineLevel="0" collapsed="false">
      <c r="A1694" s="546"/>
      <c r="B1694" s="555" t="s">
        <v>355</v>
      </c>
      <c r="C1694" s="495" t="n">
        <v>9085</v>
      </c>
      <c r="D1694" s="423" t="n">
        <v>9072</v>
      </c>
      <c r="E1694" s="405"/>
    </row>
    <row r="1695" s="428" customFormat="true" ht="11.25" hidden="false" customHeight="false" outlineLevel="0" collapsed="false">
      <c r="A1695" s="546"/>
      <c r="B1695" s="568" t="s">
        <v>1116</v>
      </c>
      <c r="C1695" s="569"/>
      <c r="D1695" s="570"/>
      <c r="E1695" s="405"/>
    </row>
    <row r="1696" s="428" customFormat="true" ht="11.25" hidden="false" customHeight="false" outlineLevel="0" collapsed="false">
      <c r="A1696" s="546"/>
      <c r="B1696" s="571" t="s">
        <v>261</v>
      </c>
      <c r="C1696" s="572" t="n">
        <v>59000</v>
      </c>
      <c r="D1696" s="573" t="n">
        <v>58381.43</v>
      </c>
      <c r="E1696" s="426"/>
    </row>
    <row r="1697" s="428" customFormat="true" ht="11.25" hidden="false" customHeight="false" outlineLevel="0" collapsed="false">
      <c r="A1697" s="546"/>
      <c r="B1697" s="574" t="s">
        <v>1117</v>
      </c>
      <c r="C1697" s="575"/>
      <c r="D1697" s="576" t="n">
        <v>38154.17</v>
      </c>
      <c r="E1697" s="405"/>
    </row>
    <row r="1698" s="428" customFormat="true" ht="11.25" hidden="false" customHeight="false" outlineLevel="0" collapsed="false">
      <c r="A1698" s="546"/>
      <c r="B1698" s="577" t="s">
        <v>1118</v>
      </c>
      <c r="C1698" s="578"/>
      <c r="D1698" s="579" t="n">
        <v>504.7</v>
      </c>
      <c r="E1698" s="405"/>
    </row>
    <row r="1699" s="428" customFormat="true" ht="11.25" hidden="false" customHeight="false" outlineLevel="0" collapsed="false">
      <c r="A1699" s="546"/>
      <c r="B1699" s="577" t="s">
        <v>1119</v>
      </c>
      <c r="C1699" s="578"/>
      <c r="D1699" s="579" t="n">
        <v>1286.11</v>
      </c>
      <c r="E1699" s="405"/>
    </row>
    <row r="1700" s="428" customFormat="true" ht="11.25" hidden="false" customHeight="false" outlineLevel="0" collapsed="false">
      <c r="A1700" s="546"/>
      <c r="B1700" s="577" t="s">
        <v>1120</v>
      </c>
      <c r="C1700" s="578"/>
      <c r="D1700" s="579" t="n">
        <v>798.79</v>
      </c>
      <c r="E1700" s="405"/>
    </row>
    <row r="1701" s="428" customFormat="true" ht="12.75" hidden="false" customHeight="false" outlineLevel="0" collapsed="false">
      <c r="A1701" s="546"/>
      <c r="B1701" s="580" t="s">
        <v>1121</v>
      </c>
      <c r="C1701" s="581"/>
      <c r="D1701" s="582" t="n">
        <v>10485.03</v>
      </c>
      <c r="E1701" s="405"/>
    </row>
    <row r="1702" s="428" customFormat="true" ht="11.25" hidden="false" customHeight="false" outlineLevel="0" collapsed="false">
      <c r="A1702" s="546"/>
      <c r="B1702" s="577" t="s">
        <v>1122</v>
      </c>
      <c r="C1702" s="578"/>
      <c r="D1702" s="579" t="n">
        <v>966.17</v>
      </c>
      <c r="E1702" s="405"/>
    </row>
    <row r="1703" s="428" customFormat="true" ht="11.25" hidden="false" customHeight="false" outlineLevel="0" collapsed="false">
      <c r="A1703" s="546"/>
      <c r="B1703" s="577" t="s">
        <v>1123</v>
      </c>
      <c r="C1703" s="578"/>
      <c r="D1703" s="579" t="n">
        <v>1619.47</v>
      </c>
      <c r="E1703" s="405"/>
    </row>
    <row r="1704" s="428" customFormat="true" ht="11.25" hidden="false" customHeight="false" outlineLevel="0" collapsed="false">
      <c r="A1704" s="546"/>
      <c r="B1704" s="577" t="s">
        <v>1124</v>
      </c>
      <c r="C1704" s="578"/>
      <c r="D1704" s="579" t="n">
        <v>2124.49</v>
      </c>
      <c r="E1704" s="405"/>
    </row>
    <row r="1705" s="428" customFormat="true" ht="11.25" hidden="false" customHeight="false" outlineLevel="0" collapsed="false">
      <c r="A1705" s="546"/>
      <c r="B1705" s="577" t="s">
        <v>1125</v>
      </c>
      <c r="C1705" s="578"/>
      <c r="D1705" s="579" t="n">
        <v>1307.62</v>
      </c>
      <c r="E1705" s="405"/>
    </row>
    <row r="1706" s="428" customFormat="true" ht="11.25" hidden="false" customHeight="false" outlineLevel="0" collapsed="false">
      <c r="A1706" s="546"/>
      <c r="B1706" s="577" t="s">
        <v>1126</v>
      </c>
      <c r="C1706" s="578"/>
      <c r="D1706" s="583" t="n">
        <v>830</v>
      </c>
      <c r="E1706" s="405"/>
    </row>
    <row r="1707" s="428" customFormat="true" ht="11.25" hidden="false" customHeight="false" outlineLevel="0" collapsed="false">
      <c r="A1707" s="546"/>
      <c r="B1707" s="584" t="s">
        <v>1127</v>
      </c>
      <c r="C1707" s="585"/>
      <c r="D1707" s="586" t="n">
        <v>304.88</v>
      </c>
      <c r="E1707" s="405"/>
    </row>
    <row r="1708" s="428" customFormat="true" ht="11.25" hidden="false" customHeight="false" outlineLevel="0" collapsed="false">
      <c r="A1708" s="546"/>
      <c r="B1708" s="587" t="s">
        <v>325</v>
      </c>
      <c r="C1708" s="588" t="n">
        <v>28000</v>
      </c>
      <c r="D1708" s="589" t="n">
        <v>24057.42</v>
      </c>
      <c r="E1708" s="426"/>
    </row>
    <row r="1709" s="428" customFormat="true" ht="11.25" hidden="false" customHeight="false" outlineLevel="0" collapsed="false">
      <c r="A1709" s="546"/>
      <c r="B1709" s="590" t="s">
        <v>1128</v>
      </c>
      <c r="C1709" s="575"/>
      <c r="D1709" s="576" t="n">
        <v>10763.23</v>
      </c>
      <c r="E1709" s="405"/>
    </row>
    <row r="1710" s="428" customFormat="true" ht="11.25" hidden="false" customHeight="false" outlineLevel="0" collapsed="false">
      <c r="A1710" s="546"/>
      <c r="B1710" s="591" t="s">
        <v>1129</v>
      </c>
      <c r="C1710" s="578"/>
      <c r="D1710" s="579" t="n">
        <v>8307.21</v>
      </c>
      <c r="E1710" s="405"/>
    </row>
    <row r="1711" s="428" customFormat="true" ht="11.25" hidden="false" customHeight="false" outlineLevel="0" collapsed="false">
      <c r="A1711" s="546"/>
      <c r="B1711" s="591" t="s">
        <v>1130</v>
      </c>
      <c r="C1711" s="578"/>
      <c r="D1711" s="579" t="n">
        <v>4986.98</v>
      </c>
      <c r="E1711" s="405"/>
    </row>
    <row r="1712" s="405" customFormat="true" ht="11.25" hidden="false" customHeight="false" outlineLevel="0" collapsed="false">
      <c r="A1712" s="546"/>
      <c r="B1712" s="555" t="s">
        <v>279</v>
      </c>
      <c r="C1712" s="592" t="n">
        <v>27700</v>
      </c>
      <c r="D1712" s="557" t="n">
        <v>22319.27</v>
      </c>
      <c r="E1712" s="426"/>
    </row>
    <row r="1713" s="428" customFormat="true" ht="11.25" hidden="false" customHeight="false" outlineLevel="0" collapsed="false">
      <c r="A1713" s="546"/>
      <c r="B1713" s="590" t="s">
        <v>1131</v>
      </c>
      <c r="C1713" s="593"/>
      <c r="D1713" s="576" t="n">
        <v>12259.97</v>
      </c>
      <c r="E1713" s="405"/>
    </row>
    <row r="1714" s="428" customFormat="true" ht="11.25" hidden="false" customHeight="false" outlineLevel="0" collapsed="false">
      <c r="A1714" s="546"/>
      <c r="B1714" s="591" t="s">
        <v>1132</v>
      </c>
      <c r="C1714" s="544"/>
      <c r="D1714" s="579" t="n">
        <v>866.78</v>
      </c>
      <c r="E1714" s="405"/>
    </row>
    <row r="1715" s="428" customFormat="true" ht="11.25" hidden="false" customHeight="false" outlineLevel="0" collapsed="false">
      <c r="A1715" s="546"/>
      <c r="B1715" s="591" t="s">
        <v>1133</v>
      </c>
      <c r="C1715" s="544"/>
      <c r="D1715" s="579" t="n">
        <v>32.52</v>
      </c>
      <c r="E1715" s="405"/>
    </row>
    <row r="1716" s="428" customFormat="true" ht="11.25" hidden="false" customHeight="false" outlineLevel="0" collapsed="false">
      <c r="A1716" s="546"/>
      <c r="B1716" s="591" t="s">
        <v>1134</v>
      </c>
      <c r="C1716" s="544"/>
      <c r="D1716" s="579" t="n">
        <v>920</v>
      </c>
      <c r="E1716" s="405"/>
    </row>
    <row r="1717" s="428" customFormat="true" ht="11.25" hidden="false" customHeight="false" outlineLevel="0" collapsed="false">
      <c r="A1717" s="546"/>
      <c r="B1717" s="591" t="s">
        <v>1135</v>
      </c>
      <c r="C1717" s="544"/>
      <c r="D1717" s="579" t="n">
        <v>2333.34</v>
      </c>
      <c r="E1717" s="405"/>
    </row>
    <row r="1718" s="428" customFormat="true" ht="11.25" hidden="false" customHeight="false" outlineLevel="0" collapsed="false">
      <c r="A1718" s="546"/>
      <c r="B1718" s="591" t="s">
        <v>1136</v>
      </c>
      <c r="C1718" s="544"/>
      <c r="D1718" s="579" t="n">
        <v>585.74</v>
      </c>
      <c r="E1718" s="405"/>
    </row>
    <row r="1719" s="428" customFormat="true" ht="11.25" hidden="false" customHeight="false" outlineLevel="0" collapsed="false">
      <c r="A1719" s="546"/>
      <c r="B1719" s="591" t="s">
        <v>1137</v>
      </c>
      <c r="C1719" s="544"/>
      <c r="D1719" s="579" t="n">
        <v>1721</v>
      </c>
      <c r="E1719" s="405"/>
    </row>
    <row r="1720" s="428" customFormat="true" ht="11.25" hidden="false" customHeight="false" outlineLevel="0" collapsed="false">
      <c r="A1720" s="546"/>
      <c r="B1720" s="591" t="s">
        <v>1138</v>
      </c>
      <c r="C1720" s="544"/>
      <c r="D1720" s="579" t="n">
        <v>3599.92</v>
      </c>
      <c r="E1720" s="405"/>
    </row>
    <row r="1721" s="428" customFormat="true" ht="11.25" hidden="false" customHeight="false" outlineLevel="0" collapsed="false">
      <c r="A1721" s="546"/>
      <c r="B1721" s="555" t="s">
        <v>383</v>
      </c>
      <c r="C1721" s="557" t="n">
        <v>500</v>
      </c>
      <c r="D1721" s="592" t="n">
        <v>30</v>
      </c>
      <c r="E1721" s="405"/>
    </row>
    <row r="1722" s="428" customFormat="true" ht="11.25" hidden="false" customHeight="false" outlineLevel="0" collapsed="false">
      <c r="A1722" s="546"/>
      <c r="B1722" s="405" t="s">
        <v>250</v>
      </c>
      <c r="C1722" s="557" t="n">
        <v>48081</v>
      </c>
      <c r="D1722" s="557" t="n">
        <v>41741.22</v>
      </c>
      <c r="E1722" s="426"/>
    </row>
    <row r="1723" s="428" customFormat="true" ht="11.25" hidden="false" customHeight="false" outlineLevel="0" collapsed="false">
      <c r="A1723" s="546"/>
      <c r="B1723" s="590" t="s">
        <v>1139</v>
      </c>
      <c r="C1723" s="593"/>
      <c r="D1723" s="576" t="n">
        <v>8950</v>
      </c>
      <c r="E1723" s="405"/>
    </row>
    <row r="1724" s="428" customFormat="true" ht="11.25" hidden="false" customHeight="false" outlineLevel="0" collapsed="false">
      <c r="A1724" s="546"/>
      <c r="B1724" s="591" t="s">
        <v>1140</v>
      </c>
      <c r="C1724" s="544"/>
      <c r="D1724" s="579" t="n">
        <v>10570.61</v>
      </c>
      <c r="E1724" s="405"/>
    </row>
    <row r="1725" s="428" customFormat="true" ht="11.25" hidden="false" customHeight="false" outlineLevel="0" collapsed="false">
      <c r="A1725" s="546"/>
      <c r="B1725" s="591" t="s">
        <v>1141</v>
      </c>
      <c r="C1725" s="544"/>
      <c r="D1725" s="579" t="n">
        <v>8675.69</v>
      </c>
      <c r="E1725" s="405"/>
    </row>
    <row r="1726" s="428" customFormat="true" ht="11.25" hidden="false" customHeight="false" outlineLevel="0" collapsed="false">
      <c r="A1726" s="546"/>
      <c r="B1726" s="591" t="s">
        <v>1142</v>
      </c>
      <c r="C1726" s="544"/>
      <c r="D1726" s="583" t="n">
        <v>2747.41</v>
      </c>
      <c r="E1726" s="405"/>
    </row>
    <row r="1727" s="428" customFormat="true" ht="11.25" hidden="false" customHeight="false" outlineLevel="0" collapsed="false">
      <c r="A1727" s="546"/>
      <c r="B1727" s="591" t="s">
        <v>1143</v>
      </c>
      <c r="C1727" s="544"/>
      <c r="D1727" s="583" t="n">
        <v>673</v>
      </c>
      <c r="E1727" s="405"/>
    </row>
    <row r="1728" s="428" customFormat="true" ht="11.25" hidden="false" customHeight="false" outlineLevel="0" collapsed="false">
      <c r="A1728" s="546"/>
      <c r="B1728" s="591" t="s">
        <v>387</v>
      </c>
      <c r="C1728" s="544"/>
      <c r="D1728" s="579" t="n">
        <v>2862.36</v>
      </c>
      <c r="E1728" s="405"/>
    </row>
    <row r="1729" s="428" customFormat="true" ht="11.25" hidden="false" customHeight="false" outlineLevel="0" collapsed="false">
      <c r="A1729" s="546"/>
      <c r="B1729" s="591" t="s">
        <v>1144</v>
      </c>
      <c r="C1729" s="544"/>
      <c r="D1729" s="583" t="n">
        <v>289.5</v>
      </c>
      <c r="E1729" s="405"/>
    </row>
    <row r="1730" s="428" customFormat="true" ht="11.25" hidden="false" customHeight="false" outlineLevel="0" collapsed="false">
      <c r="A1730" s="546"/>
      <c r="B1730" s="591" t="s">
        <v>1145</v>
      </c>
      <c r="C1730" s="544"/>
      <c r="D1730" s="583" t="n">
        <v>3285.3</v>
      </c>
      <c r="E1730" s="405"/>
    </row>
    <row r="1731" s="428" customFormat="true" ht="11.25" hidden="false" customHeight="false" outlineLevel="0" collapsed="false">
      <c r="A1731" s="546"/>
      <c r="B1731" s="591" t="s">
        <v>1146</v>
      </c>
      <c r="C1731" s="544"/>
      <c r="D1731" s="583" t="n">
        <v>1400.04</v>
      </c>
      <c r="E1731" s="405"/>
    </row>
    <row r="1732" s="428" customFormat="true" ht="11.25" hidden="false" customHeight="false" outlineLevel="0" collapsed="false">
      <c r="A1732" s="546"/>
      <c r="B1732" s="591" t="s">
        <v>1147</v>
      </c>
      <c r="C1732" s="544"/>
      <c r="D1732" s="583" t="n">
        <v>1175</v>
      </c>
      <c r="E1732" s="405"/>
    </row>
    <row r="1733" s="428" customFormat="true" ht="11.25" hidden="false" customHeight="false" outlineLevel="0" collapsed="false">
      <c r="A1733" s="546"/>
      <c r="B1733" s="591" t="s">
        <v>1148</v>
      </c>
      <c r="C1733" s="544"/>
      <c r="D1733" s="579" t="n">
        <v>1112.31</v>
      </c>
      <c r="E1733" s="405"/>
    </row>
    <row r="1734" s="428" customFormat="true" ht="11.25" hidden="false" customHeight="false" outlineLevel="0" collapsed="false">
      <c r="A1734" s="546"/>
      <c r="B1734" s="594" t="s">
        <v>1149</v>
      </c>
      <c r="C1734" s="557" t="n">
        <v>480</v>
      </c>
      <c r="D1734" s="557" t="n">
        <v>292.68</v>
      </c>
      <c r="E1734" s="405"/>
    </row>
    <row r="1735" s="428" customFormat="true" ht="11.25" hidden="false" customHeight="false" outlineLevel="0" collapsed="false">
      <c r="A1735" s="546"/>
      <c r="B1735" s="595" t="s">
        <v>1150</v>
      </c>
      <c r="C1735" s="589" t="n">
        <v>2400</v>
      </c>
      <c r="D1735" s="589" t="n">
        <v>1843.89</v>
      </c>
      <c r="E1735" s="405"/>
    </row>
    <row r="1736" s="428" customFormat="true" ht="11.25" hidden="false" customHeight="false" outlineLevel="0" collapsed="false">
      <c r="A1736" s="546"/>
      <c r="B1736" s="595" t="s">
        <v>1151</v>
      </c>
      <c r="C1736" s="589" t="n">
        <v>1600</v>
      </c>
      <c r="D1736" s="589" t="n">
        <v>1070.36</v>
      </c>
      <c r="E1736" s="405"/>
    </row>
    <row r="1737" s="428" customFormat="true" ht="11.25" hidden="false" customHeight="false" outlineLevel="0" collapsed="false">
      <c r="A1737" s="546"/>
      <c r="B1737" s="587" t="s">
        <v>1152</v>
      </c>
      <c r="C1737" s="589" t="n">
        <v>3000</v>
      </c>
      <c r="D1737" s="589" t="n">
        <v>2434.81</v>
      </c>
      <c r="E1737" s="426"/>
    </row>
    <row r="1738" s="428" customFormat="true" ht="11.25" hidden="false" customHeight="false" outlineLevel="0" collapsed="false">
      <c r="A1738" s="546"/>
      <c r="B1738" s="550" t="s">
        <v>1153</v>
      </c>
      <c r="C1738" s="596"/>
      <c r="D1738" s="552"/>
      <c r="E1738" s="405"/>
    </row>
    <row r="1739" s="428" customFormat="true" ht="11.25" hidden="false" customHeight="false" outlineLevel="0" collapsed="false">
      <c r="A1739" s="546"/>
      <c r="B1739" s="547" t="s">
        <v>1154</v>
      </c>
      <c r="C1739" s="549" t="n">
        <v>5500</v>
      </c>
      <c r="D1739" s="549" t="n">
        <v>2436</v>
      </c>
      <c r="E1739" s="426"/>
    </row>
    <row r="1740" s="428" customFormat="true" ht="11.25" hidden="false" customHeight="false" outlineLevel="0" collapsed="false">
      <c r="A1740" s="546"/>
      <c r="B1740" s="597" t="s">
        <v>1155</v>
      </c>
      <c r="C1740" s="598"/>
      <c r="D1740" s="239" t="n">
        <v>2436</v>
      </c>
      <c r="E1740" s="405"/>
    </row>
    <row r="1741" s="428" customFormat="true" ht="11.25" hidden="false" customHeight="false" outlineLevel="0" collapsed="false">
      <c r="A1741" s="546"/>
      <c r="B1741" s="587" t="s">
        <v>129</v>
      </c>
      <c r="C1741" s="589" t="n">
        <v>10600</v>
      </c>
      <c r="D1741" s="589" t="n">
        <v>10600</v>
      </c>
      <c r="E1741" s="405"/>
    </row>
    <row r="1742" s="428" customFormat="true" ht="11.25" hidden="false" customHeight="false" outlineLevel="0" collapsed="false">
      <c r="A1742" s="546"/>
      <c r="B1742" s="555" t="s">
        <v>1156</v>
      </c>
      <c r="C1742" s="557" t="n">
        <v>8000</v>
      </c>
      <c r="D1742" s="557" t="n">
        <v>7406</v>
      </c>
      <c r="E1742" s="405"/>
    </row>
    <row r="1743" s="428" customFormat="true" ht="11.25" hidden="false" customHeight="false" outlineLevel="0" collapsed="false">
      <c r="A1743" s="546"/>
      <c r="B1743" s="555" t="s">
        <v>1157</v>
      </c>
      <c r="C1743" s="557" t="n">
        <v>2715</v>
      </c>
      <c r="D1743" s="592" t="n">
        <v>1400</v>
      </c>
      <c r="E1743" s="405"/>
    </row>
    <row r="1744" s="428" customFormat="true" ht="11.25" hidden="false" customHeight="false" outlineLevel="0" collapsed="false">
      <c r="A1744" s="559"/>
      <c r="B1744" s="555" t="s">
        <v>164</v>
      </c>
      <c r="C1744" s="557"/>
      <c r="D1744" s="557" t="n">
        <v>718</v>
      </c>
      <c r="E1744" s="405"/>
    </row>
    <row r="1745" s="428" customFormat="true" ht="11.25" hidden="false" customHeight="false" outlineLevel="0" collapsed="false">
      <c r="A1745" s="405"/>
      <c r="B1745" s="405"/>
      <c r="C1745" s="426"/>
      <c r="D1745" s="489"/>
      <c r="E1745" s="405"/>
    </row>
    <row r="1746" s="428" customFormat="true" ht="11.25" hidden="false" customHeight="false" outlineLevel="0" collapsed="false">
      <c r="B1746" s="428" t="s">
        <v>1158</v>
      </c>
      <c r="C1746" s="599"/>
      <c r="D1746" s="600" t="s">
        <v>1159</v>
      </c>
    </row>
    <row r="1747" s="428" customFormat="true" ht="11.25" hidden="false" customHeight="false" outlineLevel="0" collapsed="false">
      <c r="B1747" s="594" t="s">
        <v>1160</v>
      </c>
      <c r="C1747" s="601" t="n">
        <v>30427.78</v>
      </c>
      <c r="D1747" s="602" t="n">
        <v>27545.8</v>
      </c>
    </row>
    <row r="1748" s="428" customFormat="true" ht="11.25" hidden="false" customHeight="false" outlineLevel="0" collapsed="false">
      <c r="B1748" s="595" t="s">
        <v>1161</v>
      </c>
      <c r="C1748" s="603" t="n">
        <v>3678.55</v>
      </c>
    </row>
    <row r="1749" s="428" customFormat="true" ht="11.25" hidden="false" customHeight="false" outlineLevel="0" collapsed="false">
      <c r="B1749" s="595" t="s">
        <v>1162</v>
      </c>
      <c r="C1749" s="603" t="n">
        <v>18701.52</v>
      </c>
      <c r="D1749" s="594"/>
    </row>
    <row r="1750" s="428" customFormat="true" ht="11.25" hidden="false" customHeight="false" outlineLevel="0" collapsed="false">
      <c r="B1750" s="595" t="s">
        <v>1163</v>
      </c>
      <c r="C1750" s="603" t="n">
        <v>4749.46</v>
      </c>
      <c r="D1750" s="405"/>
    </row>
    <row r="1751" s="428" customFormat="true" ht="11.25" hidden="false" customHeight="false" outlineLevel="0" collapsed="false">
      <c r="B1751" s="594" t="s">
        <v>1164</v>
      </c>
      <c r="C1751" s="601" t="n">
        <v>1324.93</v>
      </c>
      <c r="D1751" s="405"/>
    </row>
    <row r="1752" s="428" customFormat="true" ht="11.25" hidden="false" customHeight="false" outlineLevel="0" collapsed="false">
      <c r="B1752" s="405"/>
      <c r="C1752" s="604"/>
      <c r="D1752" s="426"/>
    </row>
    <row r="1753" s="428" customFormat="true" ht="11.25" hidden="false" customHeight="false" outlineLevel="0" collapsed="false">
      <c r="B1753" s="405" t="s">
        <v>1165</v>
      </c>
      <c r="C1753" s="604"/>
      <c r="D1753" s="600" t="s">
        <v>1159</v>
      </c>
    </row>
    <row r="1754" s="428" customFormat="true" ht="11.25" hidden="false" customHeight="false" outlineLevel="0" collapsed="false">
      <c r="A1754" s="428" t="s">
        <v>821</v>
      </c>
      <c r="B1754" s="594" t="s">
        <v>1166</v>
      </c>
      <c r="C1754" s="601" t="n">
        <v>39326.42</v>
      </c>
      <c r="D1754" s="602" t="n">
        <v>39326.42</v>
      </c>
    </row>
    <row r="1755" s="428" customFormat="true" ht="11.25" hidden="false" customHeight="false" outlineLevel="0" collapsed="false">
      <c r="B1755" s="595" t="s">
        <v>1167</v>
      </c>
      <c r="C1755" s="603" t="n">
        <v>8672.04</v>
      </c>
      <c r="D1755" s="602" t="n">
        <v>606.32</v>
      </c>
    </row>
    <row r="1756" s="428" customFormat="true" ht="11.25" hidden="false" customHeight="false" outlineLevel="0" collapsed="false">
      <c r="B1756" s="595" t="s">
        <v>1168</v>
      </c>
      <c r="C1756" s="603" t="n">
        <v>159.1</v>
      </c>
      <c r="D1756" s="426"/>
    </row>
    <row r="1757" s="428" customFormat="true" ht="11.25" hidden="false" customHeight="false" outlineLevel="0" collapsed="false">
      <c r="B1757" s="405" t="s">
        <v>1169</v>
      </c>
      <c r="C1757" s="604"/>
      <c r="D1757" s="426"/>
    </row>
    <row r="1758" s="428" customFormat="true" ht="11.25" hidden="false" customHeight="false" outlineLevel="0" collapsed="false">
      <c r="B1758" s="405"/>
      <c r="C1758" s="604"/>
      <c r="D1758" s="426"/>
    </row>
    <row r="1759" s="428" customFormat="true" ht="11.25" hidden="false" customHeight="false" outlineLevel="0" collapsed="false">
      <c r="B1759" s="405" t="s">
        <v>1170</v>
      </c>
      <c r="C1759" s="604"/>
      <c r="D1759" s="426"/>
    </row>
    <row r="1760" s="428" customFormat="true" ht="11.25" hidden="false" customHeight="false" outlineLevel="0" collapsed="false">
      <c r="B1760" s="405" t="s">
        <v>1171</v>
      </c>
      <c r="C1760" s="405"/>
      <c r="D1760" s="426"/>
    </row>
    <row r="1761" s="428" customFormat="true" ht="11.25" hidden="false" customHeight="false" outlineLevel="0" collapsed="false">
      <c r="B1761" s="405" t="s">
        <v>1172</v>
      </c>
      <c r="C1761" s="405"/>
      <c r="D1761" s="426"/>
    </row>
    <row r="1762" s="428" customFormat="true" ht="12.6" hidden="false" customHeight="true" outlineLevel="0" collapsed="false">
      <c r="B1762" s="405" t="s">
        <v>1173</v>
      </c>
      <c r="C1762" s="405"/>
      <c r="D1762" s="426"/>
    </row>
    <row r="1763" customFormat="false" ht="12.6" hidden="false" customHeight="true" outlineLevel="0" collapsed="false">
      <c r="A1763" s="428"/>
      <c r="B1763" s="530" t="s">
        <v>1174</v>
      </c>
      <c r="C1763" s="405"/>
      <c r="D1763" s="405"/>
    </row>
    <row r="1764" customFormat="false" ht="12.6" hidden="false" customHeight="true" outlineLevel="0" collapsed="false">
      <c r="A1764" s="428"/>
      <c r="B1764" s="530"/>
      <c r="C1764" s="405"/>
      <c r="D1764" s="405"/>
    </row>
    <row r="1765" customFormat="false" ht="12.75" hidden="false" customHeight="false" outlineLevel="0" collapsed="false">
      <c r="A1765" s="605"/>
      <c r="B1765" s="606" t="s">
        <v>1175</v>
      </c>
      <c r="C1765" s="605"/>
      <c r="D1765" s="605"/>
    </row>
    <row r="1766" customFormat="false" ht="12.75" hidden="false" customHeight="true" outlineLevel="0" collapsed="false">
      <c r="A1766" s="607" t="s">
        <v>43</v>
      </c>
      <c r="B1766" s="608" t="s">
        <v>1176</v>
      </c>
      <c r="C1766" s="608" t="s">
        <v>1177</v>
      </c>
      <c r="D1766" s="608" t="s">
        <v>1178</v>
      </c>
      <c r="E1766" s="351"/>
    </row>
    <row r="1767" customFormat="false" ht="13.5" hidden="false" customHeight="true" outlineLevel="0" collapsed="false">
      <c r="A1767" s="609" t="n">
        <v>400</v>
      </c>
      <c r="B1767" s="610" t="s">
        <v>1179</v>
      </c>
      <c r="C1767" s="611" t="n">
        <f aca="false">C1768</f>
        <v>2339154</v>
      </c>
      <c r="D1767" s="611" t="n">
        <f aca="false">D1768</f>
        <v>1974889.19</v>
      </c>
      <c r="E1767" s="351"/>
    </row>
    <row r="1768" customFormat="false" ht="13.5" hidden="false" customHeight="true" outlineLevel="0" collapsed="false">
      <c r="A1768" s="612"/>
      <c r="B1768" s="613" t="s">
        <v>272</v>
      </c>
      <c r="C1768" s="614" t="n">
        <f aca="false">SUM(C1769,C1772)</f>
        <v>2339154</v>
      </c>
      <c r="D1768" s="615" t="n">
        <f aca="false">SUM(D1769,D1772)</f>
        <v>1974889.19</v>
      </c>
      <c r="E1768" s="616"/>
    </row>
    <row r="1769" customFormat="false" ht="12.75" hidden="false" customHeight="false" outlineLevel="0" collapsed="false">
      <c r="A1769" s="617"/>
      <c r="B1769" s="618" t="s">
        <v>1105</v>
      </c>
      <c r="C1769" s="619" t="n">
        <f aca="false">SUM(C1770:C1771)</f>
        <v>2328920</v>
      </c>
      <c r="D1769" s="620" t="n">
        <f aca="false">SUM(D1770:D1771)</f>
        <v>1933376.06</v>
      </c>
      <c r="E1769" s="351"/>
      <c r="F1769" s="621"/>
      <c r="G1769" s="622"/>
    </row>
    <row r="1770" customFormat="false" ht="13.5" hidden="false" customHeight="true" outlineLevel="0" collapsed="false">
      <c r="A1770" s="617"/>
      <c r="B1770" s="623" t="s">
        <v>1130</v>
      </c>
      <c r="C1770" s="624" t="n">
        <v>1337670</v>
      </c>
      <c r="D1770" s="625" t="n">
        <v>1154212.97</v>
      </c>
      <c r="E1770" s="351"/>
      <c r="F1770" s="621"/>
      <c r="G1770" s="621"/>
    </row>
    <row r="1771" customFormat="false" ht="13.5" hidden="false" customHeight="true" outlineLevel="0" collapsed="false">
      <c r="A1771" s="617"/>
      <c r="B1771" s="626" t="s">
        <v>1180</v>
      </c>
      <c r="C1771" s="627" t="n">
        <v>991250</v>
      </c>
      <c r="D1771" s="628" t="n">
        <v>779163.09</v>
      </c>
      <c r="E1771" s="351"/>
    </row>
    <row r="1772" customFormat="false" ht="12.75" hidden="false" customHeight="false" outlineLevel="0" collapsed="false">
      <c r="A1772" s="629"/>
      <c r="B1772" s="618" t="s">
        <v>1181</v>
      </c>
      <c r="C1772" s="619" t="n">
        <v>10234</v>
      </c>
      <c r="D1772" s="620" t="n">
        <v>41513.13</v>
      </c>
      <c r="E1772" s="351"/>
    </row>
    <row r="1773" s="351" customFormat="true" ht="12.75" hidden="false" customHeight="false" outlineLevel="0" collapsed="false">
      <c r="A1773" s="605"/>
      <c r="B1773" s="606" t="s">
        <v>1182</v>
      </c>
      <c r="C1773" s="630"/>
      <c r="D1773" s="622"/>
    </row>
    <row r="1774" customFormat="false" ht="13.5" hidden="false" customHeight="true" outlineLevel="0" collapsed="false">
      <c r="A1774" s="607" t="s">
        <v>43</v>
      </c>
      <c r="B1774" s="608" t="s">
        <v>1176</v>
      </c>
      <c r="C1774" s="631" t="s">
        <v>1177</v>
      </c>
      <c r="D1774" s="632" t="s">
        <v>1178</v>
      </c>
      <c r="E1774" s="351"/>
    </row>
    <row r="1775" customFormat="false" ht="13.5" hidden="false" customHeight="true" outlineLevel="0" collapsed="false">
      <c r="A1775" s="633" t="n">
        <v>400</v>
      </c>
      <c r="B1775" s="634" t="s">
        <v>1183</v>
      </c>
      <c r="C1775" s="611" t="n">
        <f aca="false">C1776</f>
        <v>2335462</v>
      </c>
      <c r="D1775" s="611" t="n">
        <f aca="false">D1776</f>
        <v>1918366.38</v>
      </c>
      <c r="E1775" s="351"/>
    </row>
    <row r="1776" customFormat="false" ht="12.75" hidden="false" customHeight="false" outlineLevel="0" collapsed="false">
      <c r="A1776" s="635"/>
      <c r="B1776" s="636" t="s">
        <v>272</v>
      </c>
      <c r="C1776" s="637" t="n">
        <v>2335462</v>
      </c>
      <c r="D1776" s="638" t="n">
        <f aca="false">SUM(D1777,D1778,D1779,D1781,D1782,D1783,D1784,D1786,D1790,D1793,D1798,D1799,D1815:D1819,D1822:D1827,D1828)</f>
        <v>1918366.38</v>
      </c>
      <c r="E1776" s="616"/>
      <c r="F1776" s="621"/>
      <c r="G1776" s="621"/>
    </row>
    <row r="1777" customFormat="false" ht="13.5" hidden="false" customHeight="true" outlineLevel="0" collapsed="false">
      <c r="A1777" s="639"/>
      <c r="B1777" s="618" t="s">
        <v>1184</v>
      </c>
      <c r="C1777" s="640" t="n">
        <v>23020</v>
      </c>
      <c r="D1777" s="641" t="n">
        <v>16911.13</v>
      </c>
      <c r="E1777" s="351"/>
    </row>
    <row r="1778" customFormat="false" ht="11.25" hidden="false" customHeight="true" outlineLevel="0" collapsed="false">
      <c r="A1778" s="617"/>
      <c r="B1778" s="618" t="s">
        <v>1185</v>
      </c>
      <c r="C1778" s="640" t="n">
        <v>403108</v>
      </c>
      <c r="D1778" s="641" t="n">
        <v>326009.58</v>
      </c>
      <c r="E1778" s="351"/>
      <c r="F1778" s="621"/>
      <c r="G1778" s="621"/>
    </row>
    <row r="1779" customFormat="false" ht="12" hidden="false" customHeight="true" outlineLevel="0" collapsed="false">
      <c r="A1779" s="617"/>
      <c r="B1779" s="618" t="s">
        <v>1186</v>
      </c>
      <c r="C1779" s="640" t="n">
        <v>30893</v>
      </c>
      <c r="D1779" s="641" t="n">
        <v>27330.71</v>
      </c>
      <c r="E1779" s="351"/>
      <c r="G1779" s="1"/>
    </row>
    <row r="1780" customFormat="false" ht="12.75" hidden="true" customHeight="false" outlineLevel="0" collapsed="false">
      <c r="A1780" s="617"/>
      <c r="B1780" s="618" t="s">
        <v>1187</v>
      </c>
      <c r="C1780" s="640" t="n">
        <v>68167</v>
      </c>
      <c r="D1780" s="641" t="n">
        <v>55699.51</v>
      </c>
      <c r="E1780" s="351"/>
    </row>
    <row r="1781" customFormat="false" ht="12.75" hidden="false" customHeight="true" outlineLevel="0" collapsed="false">
      <c r="A1781" s="617"/>
      <c r="B1781" s="618" t="s">
        <v>1187</v>
      </c>
      <c r="C1781" s="640" t="n">
        <v>68167</v>
      </c>
      <c r="D1781" s="641" t="n">
        <v>55699.51</v>
      </c>
      <c r="E1781" s="351"/>
    </row>
    <row r="1782" customFormat="false" ht="12" hidden="false" customHeight="true" outlineLevel="0" collapsed="false">
      <c r="A1782" s="617"/>
      <c r="B1782" s="618" t="s">
        <v>1188</v>
      </c>
      <c r="C1782" s="640" t="n">
        <v>10916</v>
      </c>
      <c r="D1782" s="641" t="n">
        <v>7031.04</v>
      </c>
      <c r="E1782" s="351"/>
      <c r="F1782" s="351"/>
    </row>
    <row r="1783" customFormat="false" ht="12.75" hidden="false" customHeight="false" outlineLevel="0" collapsed="false">
      <c r="A1783" s="617"/>
      <c r="B1783" s="618" t="s">
        <v>1189</v>
      </c>
      <c r="C1783" s="640" t="n">
        <v>19000</v>
      </c>
      <c r="D1783" s="641" t="n">
        <v>15180</v>
      </c>
      <c r="E1783" s="622"/>
      <c r="F1783" s="616"/>
      <c r="G1783" s="621"/>
    </row>
    <row r="1784" customFormat="false" ht="12.75" hidden="false" customHeight="false" outlineLevel="0" collapsed="false">
      <c r="A1784" s="617"/>
      <c r="B1784" s="618" t="s">
        <v>1190</v>
      </c>
      <c r="C1784" s="640" t="n">
        <v>9846</v>
      </c>
      <c r="D1784" s="641" t="n">
        <v>9845.37</v>
      </c>
      <c r="E1784" s="351"/>
      <c r="F1784" s="616"/>
    </row>
    <row r="1785" customFormat="false" ht="12.75" hidden="false" customHeight="false" outlineLevel="0" collapsed="false">
      <c r="A1785" s="642"/>
      <c r="B1785" s="643" t="s">
        <v>1116</v>
      </c>
      <c r="C1785" s="644"/>
      <c r="D1785" s="645"/>
      <c r="E1785" s="351"/>
      <c r="F1785" s="351"/>
    </row>
    <row r="1786" customFormat="false" ht="12.75" hidden="false" customHeight="false" outlineLevel="0" collapsed="false">
      <c r="A1786" s="617"/>
      <c r="B1786" s="618" t="s">
        <v>1191</v>
      </c>
      <c r="C1786" s="646" t="n">
        <v>148136</v>
      </c>
      <c r="D1786" s="641" t="n">
        <f aca="false">SUM(D1787:D1789)</f>
        <v>113260.02</v>
      </c>
      <c r="E1786" s="622"/>
      <c r="F1786" s="616"/>
      <c r="G1786" s="621"/>
    </row>
    <row r="1787" customFormat="false" ht="12.75" hidden="false" customHeight="true" outlineLevel="0" collapsed="false">
      <c r="A1787" s="642"/>
      <c r="B1787" s="647" t="s">
        <v>1192</v>
      </c>
      <c r="C1787" s="647"/>
      <c r="D1787" s="648" t="n">
        <v>81250.46</v>
      </c>
      <c r="E1787" s="351"/>
      <c r="F1787" s="351"/>
    </row>
    <row r="1788" customFormat="false" ht="12.75" hidden="false" customHeight="false" outlineLevel="0" collapsed="false">
      <c r="A1788" s="642"/>
      <c r="B1788" s="647"/>
      <c r="C1788" s="647"/>
      <c r="D1788" s="648"/>
      <c r="E1788" s="351"/>
      <c r="F1788" s="351"/>
    </row>
    <row r="1789" customFormat="false" ht="22.5" hidden="false" customHeight="false" outlineLevel="0" collapsed="false">
      <c r="A1789" s="642"/>
      <c r="B1789" s="649" t="s">
        <v>1193</v>
      </c>
      <c r="C1789" s="650"/>
      <c r="D1789" s="651" t="n">
        <v>32009.56</v>
      </c>
      <c r="E1789" s="351"/>
      <c r="F1789" s="351"/>
    </row>
    <row r="1790" customFormat="false" ht="12.75" hidden="false" customHeight="false" outlineLevel="0" collapsed="false">
      <c r="A1790" s="617"/>
      <c r="B1790" s="612" t="s">
        <v>1194</v>
      </c>
      <c r="C1790" s="652" t="n">
        <v>706014</v>
      </c>
      <c r="D1790" s="653" t="n">
        <f aca="false">SUM(D1791:D1792)</f>
        <v>549881.86</v>
      </c>
      <c r="E1790" s="616"/>
      <c r="F1790" s="351"/>
    </row>
    <row r="1791" customFormat="false" ht="12.75" hidden="false" customHeight="false" outlineLevel="0" collapsed="false">
      <c r="A1791" s="642"/>
      <c r="B1791" s="623" t="s">
        <v>557</v>
      </c>
      <c r="C1791" s="654"/>
      <c r="D1791" s="655" t="n">
        <v>277458.76</v>
      </c>
      <c r="E1791" s="351"/>
      <c r="F1791" s="621"/>
      <c r="G1791" s="621"/>
    </row>
    <row r="1792" customFormat="false" ht="12.75" hidden="false" customHeight="false" outlineLevel="0" collapsed="false">
      <c r="A1792" s="642"/>
      <c r="B1792" s="626" t="s">
        <v>1195</v>
      </c>
      <c r="C1792" s="656"/>
      <c r="D1792" s="628" t="n">
        <v>272423.1</v>
      </c>
      <c r="E1792" s="351"/>
      <c r="F1792" s="621"/>
    </row>
    <row r="1793" customFormat="false" ht="13.5" hidden="false" customHeight="true" outlineLevel="0" collapsed="false">
      <c r="A1793" s="617"/>
      <c r="B1793" s="618" t="s">
        <v>1196</v>
      </c>
      <c r="C1793" s="657" t="n">
        <v>97130</v>
      </c>
      <c r="D1793" s="641" t="n">
        <f aca="false">SUM(D1794:D1797)</f>
        <v>63150.06</v>
      </c>
      <c r="E1793" s="616"/>
    </row>
    <row r="1794" customFormat="false" ht="12" hidden="false" customHeight="true" outlineLevel="0" collapsed="false">
      <c r="A1794" s="642"/>
      <c r="B1794" s="658" t="s">
        <v>1197</v>
      </c>
      <c r="C1794" s="658"/>
      <c r="D1794" s="659" t="n">
        <v>4800</v>
      </c>
      <c r="E1794" s="351"/>
    </row>
    <row r="1795" customFormat="false" ht="12.75" hidden="false" customHeight="true" outlineLevel="0" collapsed="false">
      <c r="A1795" s="642"/>
      <c r="B1795" s="658" t="s">
        <v>1198</v>
      </c>
      <c r="C1795" s="660"/>
      <c r="D1795" s="659" t="n">
        <v>23557</v>
      </c>
      <c r="E1795" s="661"/>
      <c r="F1795" s="621"/>
    </row>
    <row r="1796" customFormat="false" ht="12.75" hidden="false" customHeight="true" outlineLevel="0" collapsed="false">
      <c r="A1796" s="642"/>
      <c r="B1796" s="658" t="s">
        <v>1199</v>
      </c>
      <c r="C1796" s="662"/>
      <c r="D1796" s="659" t="n">
        <v>793.06</v>
      </c>
      <c r="E1796" s="351"/>
    </row>
    <row r="1797" customFormat="false" ht="12.75" hidden="false" customHeight="true" outlineLevel="0" collapsed="false">
      <c r="A1797" s="642"/>
      <c r="B1797" s="663" t="s">
        <v>1200</v>
      </c>
      <c r="C1797" s="664"/>
      <c r="D1797" s="665" t="n">
        <v>34000</v>
      </c>
      <c r="E1797" s="351"/>
    </row>
    <row r="1798" customFormat="false" ht="12" hidden="false" customHeight="true" outlineLevel="0" collapsed="false">
      <c r="A1798" s="617"/>
      <c r="B1798" s="618" t="s">
        <v>1201</v>
      </c>
      <c r="C1798" s="666" t="n">
        <v>3030</v>
      </c>
      <c r="D1798" s="667" t="n">
        <v>270</v>
      </c>
      <c r="E1798" s="351"/>
    </row>
    <row r="1799" customFormat="false" ht="12" hidden="false" customHeight="true" outlineLevel="0" collapsed="false">
      <c r="A1799" s="617"/>
      <c r="B1799" s="629" t="s">
        <v>1202</v>
      </c>
      <c r="C1799" s="668" t="n">
        <v>211876</v>
      </c>
      <c r="D1799" s="669" t="n">
        <f aca="false">SUM(D1800:D1814)</f>
        <v>204327.16</v>
      </c>
      <c r="E1799" s="616"/>
    </row>
    <row r="1800" customFormat="false" ht="13.5" hidden="false" customHeight="true" outlineLevel="0" collapsed="false">
      <c r="A1800" s="642"/>
      <c r="B1800" s="623" t="s">
        <v>1203</v>
      </c>
      <c r="C1800" s="654"/>
      <c r="D1800" s="625" t="n">
        <v>1830</v>
      </c>
      <c r="E1800" s="351"/>
    </row>
    <row r="1801" customFormat="false" ht="11.25" hidden="false" customHeight="true" outlineLevel="0" collapsed="false">
      <c r="A1801" s="642"/>
      <c r="B1801" s="663" t="s">
        <v>1204</v>
      </c>
      <c r="C1801" s="664"/>
      <c r="D1801" s="665" t="n">
        <v>14004</v>
      </c>
      <c r="E1801" s="351"/>
      <c r="F1801" s="621"/>
    </row>
    <row r="1802" customFormat="false" ht="12" hidden="false" customHeight="true" outlineLevel="0" collapsed="false">
      <c r="A1802" s="642"/>
      <c r="B1802" s="663" t="s">
        <v>1205</v>
      </c>
      <c r="C1802" s="664"/>
      <c r="D1802" s="665" t="n">
        <v>2520</v>
      </c>
      <c r="E1802" s="351"/>
    </row>
    <row r="1803" customFormat="false" ht="12" hidden="false" customHeight="true" outlineLevel="0" collapsed="false">
      <c r="A1803" s="642"/>
      <c r="B1803" s="663" t="s">
        <v>1206</v>
      </c>
      <c r="C1803" s="664"/>
      <c r="D1803" s="665" t="n">
        <v>6000</v>
      </c>
      <c r="E1803" s="351"/>
      <c r="H1803" s="621"/>
    </row>
    <row r="1804" customFormat="false" ht="13.5" hidden="false" customHeight="true" outlineLevel="0" collapsed="false">
      <c r="A1804" s="642"/>
      <c r="B1804" s="663" t="s">
        <v>1207</v>
      </c>
      <c r="C1804" s="664"/>
      <c r="D1804" s="665" t="n">
        <v>17005</v>
      </c>
      <c r="E1804" s="351"/>
      <c r="H1804" s="621"/>
    </row>
    <row r="1805" customFormat="false" ht="13.5" hidden="false" customHeight="true" outlineLevel="0" collapsed="false">
      <c r="A1805" s="642"/>
      <c r="B1805" s="663" t="s">
        <v>1208</v>
      </c>
      <c r="C1805" s="664"/>
      <c r="D1805" s="665" t="n">
        <v>834.68</v>
      </c>
      <c r="E1805" s="351"/>
      <c r="H1805" s="621"/>
    </row>
    <row r="1806" customFormat="false" ht="12" hidden="false" customHeight="true" outlineLevel="0" collapsed="false">
      <c r="A1806" s="642"/>
      <c r="B1806" s="663" t="s">
        <v>1209</v>
      </c>
      <c r="C1806" s="664"/>
      <c r="D1806" s="665" t="n">
        <v>84157.18</v>
      </c>
      <c r="E1806" s="351"/>
    </row>
    <row r="1807" customFormat="false" ht="12.75" hidden="false" customHeight="true" outlineLevel="0" collapsed="false">
      <c r="A1807" s="642"/>
      <c r="B1807" s="663" t="s">
        <v>1210</v>
      </c>
      <c r="C1807" s="664"/>
      <c r="D1807" s="665" t="n">
        <v>3928.75</v>
      </c>
      <c r="E1807" s="351"/>
    </row>
    <row r="1808" customFormat="false" ht="12.75" hidden="false" customHeight="true" outlineLevel="0" collapsed="false">
      <c r="A1808" s="642"/>
      <c r="B1808" s="663" t="s">
        <v>1211</v>
      </c>
      <c r="C1808" s="664"/>
      <c r="D1808" s="665" t="n">
        <v>2912.8</v>
      </c>
      <c r="E1808" s="351"/>
      <c r="F1808" s="621"/>
      <c r="G1808" s="621"/>
    </row>
    <row r="1809" customFormat="false" ht="13.5" hidden="false" customHeight="true" outlineLevel="0" collapsed="false">
      <c r="A1809" s="642"/>
      <c r="B1809" s="663" t="s">
        <v>1212</v>
      </c>
      <c r="C1809" s="664"/>
      <c r="D1809" s="665" t="n">
        <v>6280</v>
      </c>
      <c r="E1809" s="351"/>
    </row>
    <row r="1810" customFormat="false" ht="13.5" hidden="false" customHeight="true" outlineLevel="0" collapsed="false">
      <c r="A1810" s="642"/>
      <c r="B1810" s="663" t="s">
        <v>1213</v>
      </c>
      <c r="C1810" s="664"/>
      <c r="D1810" s="665" t="n">
        <v>38571</v>
      </c>
      <c r="E1810" s="351"/>
      <c r="F1810" s="621"/>
    </row>
    <row r="1811" customFormat="false" ht="12.75" hidden="false" customHeight="false" outlineLevel="0" collapsed="false">
      <c r="A1811" s="642"/>
      <c r="B1811" s="663" t="s">
        <v>1214</v>
      </c>
      <c r="C1811" s="664"/>
      <c r="D1811" s="665" t="n">
        <v>1319</v>
      </c>
      <c r="E1811" s="351"/>
      <c r="F1811" s="621"/>
      <c r="G1811" s="621"/>
    </row>
    <row r="1812" customFormat="false" ht="12.75" hidden="false" customHeight="false" outlineLevel="0" collapsed="false">
      <c r="A1812" s="642"/>
      <c r="B1812" s="663" t="s">
        <v>1215</v>
      </c>
      <c r="C1812" s="664"/>
      <c r="D1812" s="665" t="n">
        <v>954.78</v>
      </c>
      <c r="E1812" s="351"/>
    </row>
    <row r="1813" customFormat="false" ht="12.75" hidden="false" customHeight="true" outlineLevel="0" collapsed="false">
      <c r="A1813" s="642"/>
      <c r="B1813" s="663" t="s">
        <v>1216</v>
      </c>
      <c r="C1813" s="664"/>
      <c r="D1813" s="665" t="n">
        <v>5364.28</v>
      </c>
      <c r="E1813" s="351"/>
    </row>
    <row r="1814" customFormat="false" ht="12.75" hidden="false" customHeight="true" outlineLevel="0" collapsed="false">
      <c r="A1814" s="642"/>
      <c r="B1814" s="663" t="s">
        <v>1217</v>
      </c>
      <c r="C1814" s="664"/>
      <c r="D1814" s="670" t="n">
        <v>18645.69</v>
      </c>
      <c r="E1814" s="351"/>
    </row>
    <row r="1815" customFormat="false" ht="13.5" hidden="false" customHeight="true" outlineLevel="0" collapsed="false">
      <c r="A1815" s="617"/>
      <c r="B1815" s="612" t="s">
        <v>1218</v>
      </c>
      <c r="C1815" s="657" t="n">
        <v>1142</v>
      </c>
      <c r="D1815" s="641" t="n">
        <v>858.36</v>
      </c>
      <c r="E1815" s="351"/>
      <c r="F1815" s="621"/>
      <c r="G1815" s="621"/>
    </row>
    <row r="1816" customFormat="false" ht="13.5" hidden="false" customHeight="true" outlineLevel="0" collapsed="false">
      <c r="A1816" s="617"/>
      <c r="B1816" s="618" t="s">
        <v>1219</v>
      </c>
      <c r="C1816" s="657" t="n">
        <v>13155</v>
      </c>
      <c r="D1816" s="641" t="n">
        <v>9725.19</v>
      </c>
      <c r="E1816" s="351"/>
      <c r="F1816" s="621"/>
      <c r="G1816" s="621"/>
    </row>
    <row r="1817" customFormat="false" ht="12.75" hidden="false" customHeight="false" outlineLevel="0" collapsed="false">
      <c r="A1817" s="617"/>
      <c r="B1817" s="618" t="s">
        <v>1220</v>
      </c>
      <c r="C1817" s="657" t="n">
        <v>5271</v>
      </c>
      <c r="D1817" s="641" t="n">
        <v>1869.23</v>
      </c>
      <c r="E1817" s="351"/>
    </row>
    <row r="1818" customFormat="false" ht="12.75" hidden="false" customHeight="false" outlineLevel="0" collapsed="false">
      <c r="A1818" s="617"/>
      <c r="B1818" s="618" t="s">
        <v>1221</v>
      </c>
      <c r="C1818" s="657" t="n">
        <v>20000</v>
      </c>
      <c r="D1818" s="641" t="n">
        <v>18625</v>
      </c>
      <c r="E1818" s="351"/>
      <c r="F1818" s="621"/>
      <c r="G1818" s="621"/>
    </row>
    <row r="1819" customFormat="false" ht="13.5" hidden="false" customHeight="true" outlineLevel="0" collapsed="false">
      <c r="A1819" s="617"/>
      <c r="B1819" s="612" t="s">
        <v>1222</v>
      </c>
      <c r="C1819" s="652" t="n">
        <v>5903</v>
      </c>
      <c r="D1819" s="653" t="n">
        <f aca="false">SUM(D1820:D1821)</f>
        <v>5676.73</v>
      </c>
      <c r="E1819" s="616"/>
    </row>
    <row r="1820" customFormat="false" ht="9.75" hidden="false" customHeight="true" outlineLevel="0" collapsed="false">
      <c r="A1820" s="642"/>
      <c r="B1820" s="623" t="s">
        <v>1223</v>
      </c>
      <c r="C1820" s="671"/>
      <c r="D1820" s="672" t="n">
        <v>3644.28</v>
      </c>
      <c r="E1820" s="351"/>
    </row>
    <row r="1821" customFormat="false" ht="11.25" hidden="false" customHeight="true" outlineLevel="0" collapsed="false">
      <c r="A1821" s="642"/>
      <c r="B1821" s="626" t="s">
        <v>1224</v>
      </c>
      <c r="C1821" s="656"/>
      <c r="D1821" s="628" t="n">
        <v>2032.45</v>
      </c>
      <c r="E1821" s="351"/>
      <c r="F1821" s="621"/>
    </row>
    <row r="1822" customFormat="false" ht="12.75" hidden="false" customHeight="false" outlineLevel="0" collapsed="false">
      <c r="A1822" s="617"/>
      <c r="B1822" s="629" t="s">
        <v>1225</v>
      </c>
      <c r="C1822" s="668" t="n">
        <v>49000</v>
      </c>
      <c r="D1822" s="669" t="n">
        <v>41103.53</v>
      </c>
      <c r="E1822" s="351"/>
    </row>
    <row r="1823" customFormat="false" ht="12.75" hidden="false" customHeight="false" outlineLevel="0" collapsed="false">
      <c r="A1823" s="617"/>
      <c r="B1823" s="618" t="s">
        <v>1226</v>
      </c>
      <c r="C1823" s="657" t="n">
        <v>59016</v>
      </c>
      <c r="D1823" s="641" t="n">
        <v>48922</v>
      </c>
      <c r="E1823" s="351"/>
      <c r="F1823" s="621"/>
      <c r="G1823" s="621"/>
    </row>
    <row r="1824" customFormat="false" ht="12.75" hidden="false" customHeight="false" outlineLevel="0" collapsed="false">
      <c r="A1824" s="617"/>
      <c r="B1824" s="618" t="s">
        <v>1227</v>
      </c>
      <c r="C1824" s="657" t="n">
        <v>413648</v>
      </c>
      <c r="D1824" s="641" t="n">
        <v>388824</v>
      </c>
      <c r="E1824" s="351"/>
    </row>
    <row r="1825" customFormat="false" ht="14.25" hidden="false" customHeight="true" outlineLevel="0" collapsed="false">
      <c r="A1825" s="617"/>
      <c r="B1825" s="618" t="s">
        <v>1228</v>
      </c>
      <c r="C1825" s="652" t="n">
        <v>606</v>
      </c>
      <c r="D1825" s="673" t="n">
        <v>352</v>
      </c>
      <c r="E1825" s="616"/>
      <c r="G1825" s="621"/>
    </row>
    <row r="1826" customFormat="false" ht="13.5" hidden="false" customHeight="true" outlineLevel="0" collapsed="false">
      <c r="A1826" s="617"/>
      <c r="B1826" s="618" t="s">
        <v>1229</v>
      </c>
      <c r="C1826" s="657" t="n">
        <v>4035</v>
      </c>
      <c r="D1826" s="641" t="n">
        <v>3900</v>
      </c>
      <c r="E1826" s="616"/>
      <c r="F1826" s="605"/>
      <c r="G1826" s="621"/>
    </row>
    <row r="1827" customFormat="false" ht="12.75" hidden="false" customHeight="true" outlineLevel="0" collapsed="false">
      <c r="A1827" s="617"/>
      <c r="B1827" s="612" t="s">
        <v>1230</v>
      </c>
      <c r="C1827" s="657" t="n">
        <v>2050</v>
      </c>
      <c r="D1827" s="641" t="n">
        <v>1800</v>
      </c>
      <c r="E1827" s="351"/>
      <c r="F1827" s="616"/>
    </row>
    <row r="1828" customFormat="false" ht="14.25" hidden="false" customHeight="true" outlineLevel="0" collapsed="false">
      <c r="A1828" s="617"/>
      <c r="B1828" s="674" t="s">
        <v>1231</v>
      </c>
      <c r="C1828" s="675" t="n">
        <v>30500</v>
      </c>
      <c r="D1828" s="676" t="n">
        <v>7813.9</v>
      </c>
      <c r="E1828" s="351"/>
    </row>
    <row r="1829" customFormat="false" ht="12" hidden="false" customHeight="true" outlineLevel="0" collapsed="false">
      <c r="A1829" s="617"/>
      <c r="B1829" s="677" t="s">
        <v>1232</v>
      </c>
      <c r="C1829" s="678" t="n">
        <v>7500</v>
      </c>
      <c r="D1829" s="679" t="n">
        <v>0</v>
      </c>
      <c r="E1829" s="351"/>
      <c r="G1829" s="621"/>
    </row>
    <row r="1830" customFormat="false" ht="12" hidden="false" customHeight="true" outlineLevel="0" collapsed="false">
      <c r="A1830" s="617"/>
      <c r="B1830" s="677" t="s">
        <v>1233</v>
      </c>
      <c r="C1830" s="680" t="n">
        <v>13000</v>
      </c>
      <c r="D1830" s="681" t="n">
        <v>7813.9</v>
      </c>
      <c r="E1830" s="351"/>
      <c r="G1830" s="621"/>
    </row>
    <row r="1831" customFormat="false" ht="10.5" hidden="false" customHeight="true" outlineLevel="0" collapsed="false">
      <c r="A1831" s="629"/>
      <c r="B1831" s="677" t="s">
        <v>1234</v>
      </c>
      <c r="C1831" s="682" t="n">
        <v>10000</v>
      </c>
      <c r="D1831" s="683" t="n">
        <v>0</v>
      </c>
      <c r="E1831" s="351"/>
      <c r="G1831" s="621"/>
    </row>
    <row r="1832" customFormat="false" ht="10.5" hidden="false" customHeight="true" outlineLevel="0" collapsed="false">
      <c r="A1832" s="605"/>
      <c r="B1832" s="684"/>
      <c r="C1832" s="664"/>
      <c r="D1832" s="685"/>
      <c r="E1832" s="351"/>
      <c r="G1832" s="621"/>
    </row>
    <row r="1833" customFormat="false" ht="12" hidden="false" customHeight="true" outlineLevel="0" collapsed="false">
      <c r="A1833" s="686"/>
      <c r="B1833" s="686" t="s">
        <v>1235</v>
      </c>
      <c r="C1833" s="605"/>
      <c r="D1833" s="605"/>
      <c r="E1833" s="351"/>
    </row>
    <row r="1834" customFormat="false" ht="11.25" hidden="false" customHeight="true" outlineLevel="0" collapsed="false">
      <c r="A1834" s="686"/>
      <c r="B1834" s="686" t="s">
        <v>1236</v>
      </c>
      <c r="C1834" s="622" t="n">
        <f aca="false">SUM(C1835:C1841)</f>
        <v>377653.84</v>
      </c>
      <c r="D1834" s="605" t="s">
        <v>1237</v>
      </c>
      <c r="E1834" s="351"/>
    </row>
    <row r="1835" customFormat="false" ht="11.25" hidden="false" customHeight="true" outlineLevel="0" collapsed="false">
      <c r="A1835" s="686"/>
      <c r="B1835" s="687" t="s">
        <v>1238</v>
      </c>
      <c r="C1835" s="688" t="n">
        <v>92731.81</v>
      </c>
      <c r="D1835" s="687" t="n">
        <v>36208.03</v>
      </c>
      <c r="E1835" s="351"/>
    </row>
    <row r="1836" customFormat="false" ht="11.25" hidden="false" customHeight="true" outlineLevel="0" collapsed="false">
      <c r="A1836" s="686"/>
      <c r="B1836" s="687" t="s">
        <v>1239</v>
      </c>
      <c r="C1836" s="688" t="n">
        <v>25269</v>
      </c>
      <c r="D1836" s="605"/>
      <c r="E1836" s="351"/>
    </row>
    <row r="1837" customFormat="false" ht="12.75" hidden="false" customHeight="false" outlineLevel="0" collapsed="false">
      <c r="A1837" s="686"/>
      <c r="B1837" s="689" t="s">
        <v>1240</v>
      </c>
      <c r="C1837" s="690" t="n">
        <v>0.18</v>
      </c>
      <c r="D1837" s="605"/>
      <c r="E1837" s="351"/>
    </row>
    <row r="1838" customFormat="false" ht="12" hidden="false" customHeight="true" outlineLevel="0" collapsed="false">
      <c r="A1838" s="686"/>
      <c r="B1838" s="691" t="s">
        <v>1241</v>
      </c>
      <c r="C1838" s="688" t="n">
        <v>1881</v>
      </c>
      <c r="D1838" s="605"/>
      <c r="E1838" s="351"/>
    </row>
    <row r="1839" customFormat="false" ht="12.75" hidden="false" customHeight="false" outlineLevel="0" collapsed="false">
      <c r="A1839" s="686"/>
      <c r="B1839" s="687" t="s">
        <v>1242</v>
      </c>
      <c r="C1839" s="692" t="n">
        <v>225724.89</v>
      </c>
      <c r="D1839" s="693"/>
      <c r="E1839" s="351"/>
    </row>
    <row r="1840" customFormat="false" ht="12.75" hidden="false" customHeight="false" outlineLevel="0" collapsed="false">
      <c r="A1840" s="686"/>
      <c r="B1840" s="687" t="s">
        <v>1243</v>
      </c>
      <c r="C1840" s="692" t="n">
        <v>27330.71</v>
      </c>
      <c r="D1840" s="693"/>
      <c r="E1840" s="351"/>
    </row>
    <row r="1841" customFormat="false" ht="12.75" hidden="false" customHeight="false" outlineLevel="0" collapsed="false">
      <c r="A1841" s="686"/>
      <c r="B1841" s="687" t="s">
        <v>1244</v>
      </c>
      <c r="C1841" s="692" t="n">
        <v>4716.25</v>
      </c>
      <c r="D1841" s="693"/>
      <c r="E1841" s="351"/>
    </row>
    <row r="1842" customFormat="false" ht="12.75" hidden="false" customHeight="false" outlineLevel="0" collapsed="false">
      <c r="A1842" s="686"/>
      <c r="B1842" s="605" t="s">
        <v>1245</v>
      </c>
      <c r="C1842" s="694"/>
      <c r="D1842" s="693"/>
      <c r="E1842" s="351"/>
    </row>
    <row r="1843" customFormat="false" ht="12.75" hidden="false" customHeight="false" outlineLevel="0" collapsed="false">
      <c r="A1843" s="686"/>
      <c r="B1843" s="605"/>
      <c r="C1843" s="694"/>
      <c r="D1843" s="693"/>
      <c r="E1843" s="351"/>
    </row>
    <row r="1844" customFormat="false" ht="12.75" hidden="false" customHeight="false" outlineLevel="0" collapsed="false">
      <c r="A1844" s="693"/>
      <c r="B1844" s="686" t="s">
        <v>1246</v>
      </c>
      <c r="C1844" s="605"/>
      <c r="D1844" s="605"/>
      <c r="E1844" s="351"/>
    </row>
    <row r="1845" customFormat="false" ht="12.75" hidden="false" customHeight="false" outlineLevel="0" collapsed="false">
      <c r="A1845" s="686"/>
      <c r="B1845" s="686" t="s">
        <v>1247</v>
      </c>
      <c r="C1845" s="622"/>
      <c r="D1845" s="605" t="s">
        <v>1237</v>
      </c>
      <c r="E1845" s="351"/>
    </row>
    <row r="1846" customFormat="false" ht="12.75" hidden="false" customHeight="false" outlineLevel="0" collapsed="false">
      <c r="A1846" s="686"/>
      <c r="B1846" s="687" t="s">
        <v>1248</v>
      </c>
      <c r="C1846" s="695" t="n">
        <v>240844.38</v>
      </c>
      <c r="D1846" s="696" t="n">
        <v>150348.56</v>
      </c>
      <c r="E1846" s="351"/>
      <c r="F1846" s="621"/>
    </row>
    <row r="1847" customFormat="false" ht="12.75" hidden="false" customHeight="false" outlineLevel="0" collapsed="false">
      <c r="A1847" s="686"/>
      <c r="B1847" s="687" t="s">
        <v>1249</v>
      </c>
      <c r="C1847" s="695" t="n">
        <v>200.08</v>
      </c>
      <c r="D1847" s="697" t="n">
        <v>200.08</v>
      </c>
      <c r="E1847" s="351"/>
    </row>
    <row r="1848" customFormat="false" ht="12.75" hidden="false" customHeight="false" outlineLevel="0" collapsed="false">
      <c r="A1848" s="686"/>
      <c r="B1848" s="698" t="s">
        <v>1250</v>
      </c>
      <c r="C1848" s="695" t="n">
        <v>13.8</v>
      </c>
      <c r="D1848" s="605"/>
      <c r="E1848" s="351"/>
    </row>
    <row r="1849" customFormat="false" ht="12.75" hidden="false" customHeight="false" outlineLevel="0" collapsed="false">
      <c r="A1849" s="686"/>
      <c r="B1849" s="698" t="s">
        <v>1251</v>
      </c>
      <c r="C1849" s="695" t="n">
        <v>34286.22</v>
      </c>
      <c r="D1849" s="605"/>
      <c r="E1849" s="351"/>
    </row>
    <row r="1850" customFormat="false" ht="12.75" hidden="false" customHeight="false" outlineLevel="0" collapsed="false">
      <c r="A1850" s="686"/>
      <c r="B1850" s="687" t="s">
        <v>1252</v>
      </c>
      <c r="C1850" s="695" t="n">
        <v>144431.29</v>
      </c>
      <c r="D1850" s="605"/>
      <c r="E1850" s="351"/>
    </row>
    <row r="1851" customFormat="false" ht="12.75" hidden="false" customHeight="false" outlineLevel="0" collapsed="false">
      <c r="A1851" s="686"/>
      <c r="B1851" s="687" t="s">
        <v>1253</v>
      </c>
      <c r="C1851" s="695" t="n">
        <v>0</v>
      </c>
      <c r="D1851" s="605"/>
      <c r="E1851" s="351"/>
    </row>
    <row r="1852" customFormat="false" ht="12.75" hidden="false" customHeight="false" outlineLevel="0" collapsed="false">
      <c r="A1852" s="686"/>
      <c r="B1852" s="687" t="s">
        <v>1254</v>
      </c>
      <c r="C1852" s="695" t="n">
        <v>1867.27</v>
      </c>
      <c r="D1852" s="605"/>
      <c r="E1852" s="351"/>
    </row>
    <row r="1853" customFormat="false" ht="12.75" hidden="false" customHeight="false" outlineLevel="0" collapsed="false">
      <c r="A1853" s="686"/>
      <c r="B1853" s="687" t="s">
        <v>1255</v>
      </c>
      <c r="C1853" s="695" t="n">
        <v>0</v>
      </c>
      <c r="D1853" s="605"/>
      <c r="E1853" s="351"/>
    </row>
    <row r="1854" customFormat="false" ht="12" hidden="false" customHeight="true" outlineLevel="0" collapsed="false">
      <c r="A1854" s="686"/>
      <c r="B1854" s="699" t="s">
        <v>1256</v>
      </c>
      <c r="C1854" s="622" t="n">
        <v>48131.9</v>
      </c>
      <c r="D1854" s="605"/>
      <c r="E1854" s="351"/>
    </row>
    <row r="1855" customFormat="false" ht="14.25" hidden="false" customHeight="true" outlineLevel="0" collapsed="false">
      <c r="A1855" s="686"/>
      <c r="B1855" s="699"/>
      <c r="C1855" s="622"/>
      <c r="D1855" s="605"/>
      <c r="E1855" s="351"/>
    </row>
    <row r="1856" customFormat="false" ht="14.25" hidden="false" customHeight="true" outlineLevel="0" collapsed="false">
      <c r="A1856" s="686"/>
      <c r="B1856" s="700" t="s">
        <v>1257</v>
      </c>
      <c r="C1856" s="700"/>
      <c r="D1856" s="700"/>
      <c r="E1856" s="351"/>
    </row>
    <row r="1857" customFormat="false" ht="14.25" hidden="false" customHeight="true" outlineLevel="0" collapsed="false">
      <c r="A1857" s="686"/>
      <c r="B1857" s="700" t="s">
        <v>1258</v>
      </c>
      <c r="C1857" s="700"/>
      <c r="D1857" s="700"/>
      <c r="E1857" s="351"/>
    </row>
    <row r="1858" customFormat="false" ht="14.25" hidden="false" customHeight="true" outlineLevel="0" collapsed="false">
      <c r="A1858" s="686"/>
      <c r="B1858" s="700" t="s">
        <v>1259</v>
      </c>
      <c r="C1858" s="700"/>
      <c r="D1858" s="700"/>
      <c r="E1858" s="351"/>
    </row>
    <row r="1859" customFormat="false" ht="14.25" hidden="false" customHeight="true" outlineLevel="0" collapsed="false">
      <c r="A1859" s="686"/>
      <c r="B1859" s="700" t="s">
        <v>1260</v>
      </c>
      <c r="C1859" s="700"/>
      <c r="D1859" s="700"/>
      <c r="E1859" s="351"/>
    </row>
    <row r="1860" customFormat="false" ht="14.25" hidden="false" customHeight="true" outlineLevel="0" collapsed="false">
      <c r="A1860" s="686"/>
      <c r="B1860" s="700" t="s">
        <v>1261</v>
      </c>
      <c r="C1860" s="700"/>
      <c r="D1860" s="700"/>
      <c r="E1860" s="351"/>
    </row>
    <row r="1861" customFormat="false" ht="14.25" hidden="false" customHeight="true" outlineLevel="0" collapsed="false">
      <c r="A1861" s="686"/>
      <c r="B1861" s="700"/>
      <c r="C1861" s="700"/>
      <c r="D1861" s="700"/>
      <c r="E1861" s="351"/>
    </row>
    <row r="1862" customFormat="false" ht="14.25" hidden="false" customHeight="true" outlineLevel="0" collapsed="false">
      <c r="A1862" s="686"/>
      <c r="B1862" s="700"/>
      <c r="C1862" s="700"/>
      <c r="D1862" s="700"/>
      <c r="E1862" s="351"/>
    </row>
    <row r="1863" customFormat="false" ht="14.25" hidden="false" customHeight="true" outlineLevel="0" collapsed="false">
      <c r="A1863" s="686"/>
      <c r="B1863" s="700"/>
      <c r="C1863" s="700"/>
      <c r="D1863" s="700"/>
      <c r="E1863" s="351"/>
    </row>
    <row r="1864" customFormat="false" ht="14.25" hidden="false" customHeight="true" outlineLevel="0" collapsed="false">
      <c r="A1864" s="686"/>
      <c r="B1864" s="699"/>
      <c r="C1864" s="622"/>
      <c r="D1864" s="605"/>
      <c r="E1864" s="351"/>
    </row>
    <row r="1865" customFormat="false" ht="15" hidden="false" customHeight="true" outlineLevel="0" collapsed="false">
      <c r="A1865" s="686"/>
      <c r="B1865" s="693"/>
      <c r="C1865" s="686"/>
      <c r="D1865" s="605"/>
      <c r="E1865" s="605"/>
    </row>
    <row r="1866" customFormat="false" ht="12" hidden="false" customHeight="true" outlineLevel="0" collapsed="false">
      <c r="A1866" s="686"/>
      <c r="B1866" s="694"/>
      <c r="C1866" s="605"/>
      <c r="D1866" s="605"/>
    </row>
    <row r="1867" s="1" customFormat="true" ht="12.75" hidden="false" customHeight="false" outlineLevel="0" collapsed="false">
      <c r="A1867" s="701"/>
      <c r="B1867" s="702"/>
      <c r="C1867" s="702"/>
      <c r="D1867" s="702"/>
    </row>
    <row r="1868" customFormat="false" ht="12.75" hidden="false" customHeight="false" outlineLevel="0" collapsed="false">
      <c r="A1868" s="701"/>
      <c r="B1868" s="702"/>
      <c r="C1868" s="702"/>
      <c r="D1868" s="702"/>
    </row>
    <row r="1869" customFormat="false" ht="12.75" hidden="false" customHeight="false" outlineLevel="0" collapsed="false">
      <c r="A1869" s="701"/>
      <c r="B1869" s="702"/>
      <c r="C1869" s="702"/>
      <c r="D1869" s="702"/>
    </row>
    <row r="1870" customFormat="false" ht="12.75" hidden="false" customHeight="false" outlineLevel="0" collapsed="false">
      <c r="B1870" s="702"/>
      <c r="C1870" s="702"/>
      <c r="D1870" s="702"/>
    </row>
    <row r="1871" customFormat="false" ht="12.75" hidden="false" customHeight="false" outlineLevel="0" collapsed="false">
      <c r="B1871" s="702"/>
      <c r="C1871" s="702"/>
      <c r="D1871" s="702"/>
    </row>
    <row r="1872" customFormat="false" ht="12.75" hidden="false" customHeight="false" outlineLevel="0" collapsed="false">
      <c r="B1872" s="702"/>
      <c r="C1872" s="702"/>
      <c r="D1872" s="702"/>
    </row>
    <row r="1873" customFormat="false" ht="12.75" hidden="false" customHeight="false" outlineLevel="0" collapsed="false">
      <c r="B1873" s="702"/>
      <c r="C1873" s="702"/>
      <c r="D1873" s="702"/>
    </row>
    <row r="1874" customFormat="false" ht="12.75" hidden="false" customHeight="false" outlineLevel="0" collapsed="false">
      <c r="B1874" s="702"/>
      <c r="C1874" s="702"/>
      <c r="D1874" s="702"/>
    </row>
    <row r="1875" customFormat="false" ht="12.75" hidden="false" customHeight="false" outlineLevel="0" collapsed="false">
      <c r="B1875" s="702"/>
      <c r="C1875" s="702"/>
      <c r="D1875" s="702"/>
    </row>
    <row r="1876" customFormat="false" ht="12.75" hidden="false" customHeight="false" outlineLevel="0" collapsed="false">
      <c r="B1876" s="702"/>
      <c r="C1876" s="702"/>
      <c r="D1876" s="702"/>
    </row>
    <row r="1877" customFormat="false" ht="12.75" hidden="false" customHeight="false" outlineLevel="0" collapsed="false">
      <c r="B1877" s="702"/>
      <c r="C1877" s="702"/>
      <c r="D1877" s="702"/>
    </row>
    <row r="1878" customFormat="false" ht="8.25" hidden="false" customHeight="true" outlineLevel="0" collapsed="false">
      <c r="B1878" s="702"/>
      <c r="C1878" s="702"/>
      <c r="D1878" s="702"/>
    </row>
    <row r="1904" customFormat="false" ht="12.75" hidden="false" customHeight="false" outlineLevel="0" collapsed="false">
      <c r="B1904" s="703"/>
    </row>
  </sheetData>
  <mergeCells count="577">
    <mergeCell ref="C1:D1"/>
    <mergeCell ref="A4:B4"/>
    <mergeCell ref="A6:D6"/>
    <mergeCell ref="A8:D8"/>
    <mergeCell ref="A9:D9"/>
    <mergeCell ref="B17:D17"/>
    <mergeCell ref="B18:D18"/>
    <mergeCell ref="A19:D19"/>
    <mergeCell ref="A26:D26"/>
    <mergeCell ref="A33:D33"/>
    <mergeCell ref="B60:C60"/>
    <mergeCell ref="B64:D64"/>
    <mergeCell ref="B68:D68"/>
    <mergeCell ref="B74:D74"/>
    <mergeCell ref="B79:C79"/>
    <mergeCell ref="B84:C84"/>
    <mergeCell ref="B88:D88"/>
    <mergeCell ref="B92:C92"/>
    <mergeCell ref="B95:C95"/>
    <mergeCell ref="B98:C98"/>
    <mergeCell ref="B99:C99"/>
    <mergeCell ref="B100:C100"/>
    <mergeCell ref="B102:C102"/>
    <mergeCell ref="B104:D104"/>
    <mergeCell ref="B106:C106"/>
    <mergeCell ref="B108:C108"/>
    <mergeCell ref="B119:C119"/>
    <mergeCell ref="B122:C122"/>
    <mergeCell ref="B127:C127"/>
    <mergeCell ref="B156:C156"/>
    <mergeCell ref="B158:C158"/>
    <mergeCell ref="B160:C160"/>
    <mergeCell ref="B162:C162"/>
    <mergeCell ref="B166:C166"/>
    <mergeCell ref="B173:C173"/>
    <mergeCell ref="B175:C175"/>
    <mergeCell ref="B177:C177"/>
    <mergeCell ref="B179:C179"/>
    <mergeCell ref="B189:C189"/>
    <mergeCell ref="B213:C213"/>
    <mergeCell ref="B214:C214"/>
    <mergeCell ref="B216:C216"/>
    <mergeCell ref="B218:C218"/>
    <mergeCell ref="B219:C219"/>
    <mergeCell ref="B220:C220"/>
    <mergeCell ref="B221:C221"/>
    <mergeCell ref="B222:C222"/>
    <mergeCell ref="B223:C223"/>
    <mergeCell ref="B226:C226"/>
    <mergeCell ref="B228:C228"/>
    <mergeCell ref="B229:C229"/>
    <mergeCell ref="B230:C230"/>
    <mergeCell ref="B233:C233"/>
    <mergeCell ref="B235:C235"/>
    <mergeCell ref="B237:C237"/>
    <mergeCell ref="B238:C238"/>
    <mergeCell ref="B241:C241"/>
    <mergeCell ref="B243:C243"/>
    <mergeCell ref="B247:C247"/>
    <mergeCell ref="B255:C255"/>
    <mergeCell ref="B257:C257"/>
    <mergeCell ref="B259:C259"/>
    <mergeCell ref="B261:C261"/>
    <mergeCell ref="B268:C268"/>
    <mergeCell ref="B283:C283"/>
    <mergeCell ref="B289:C289"/>
    <mergeCell ref="B291:C291"/>
    <mergeCell ref="B293:C293"/>
    <mergeCell ref="B302:C302"/>
    <mergeCell ref="B322:C322"/>
    <mergeCell ref="B325:C325"/>
    <mergeCell ref="B327:D327"/>
    <mergeCell ref="B348:C348"/>
    <mergeCell ref="B349:C349"/>
    <mergeCell ref="B350:C350"/>
    <mergeCell ref="B355:C355"/>
    <mergeCell ref="B367:C367"/>
    <mergeCell ref="B379:C379"/>
    <mergeCell ref="B383:C383"/>
    <mergeCell ref="B384:C384"/>
    <mergeCell ref="B386:C386"/>
    <mergeCell ref="B387:C387"/>
    <mergeCell ref="B389:C389"/>
    <mergeCell ref="B390:C390"/>
    <mergeCell ref="B394:C394"/>
    <mergeCell ref="B395:C395"/>
    <mergeCell ref="B396:C396"/>
    <mergeCell ref="B400:C400"/>
    <mergeCell ref="B403:C403"/>
    <mergeCell ref="B404:C404"/>
    <mergeCell ref="B405:C405"/>
    <mergeCell ref="B406:C406"/>
    <mergeCell ref="B408:C408"/>
    <mergeCell ref="B409:C409"/>
    <mergeCell ref="B410:C410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7:C437"/>
    <mergeCell ref="B441:C441"/>
    <mergeCell ref="B444:C444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6:D456"/>
    <mergeCell ref="B458:D458"/>
    <mergeCell ref="B460:D460"/>
    <mergeCell ref="B462:C462"/>
    <mergeCell ref="B466:C466"/>
    <mergeCell ref="B468:C468"/>
    <mergeCell ref="B469:C469"/>
    <mergeCell ref="B470:C470"/>
    <mergeCell ref="B471:C471"/>
    <mergeCell ref="B472:C472"/>
    <mergeCell ref="B475:C475"/>
    <mergeCell ref="B476:C476"/>
    <mergeCell ref="B478:C478"/>
    <mergeCell ref="B480:C480"/>
    <mergeCell ref="B490:C490"/>
    <mergeCell ref="B492:C492"/>
    <mergeCell ref="B494:C494"/>
    <mergeCell ref="B497:C497"/>
    <mergeCell ref="B498:C498"/>
    <mergeCell ref="B503:C503"/>
    <mergeCell ref="B504:C504"/>
    <mergeCell ref="B507:C507"/>
    <mergeCell ref="B508:C508"/>
    <mergeCell ref="B509:C509"/>
    <mergeCell ref="B510:C510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1:C521"/>
    <mergeCell ref="B522:C522"/>
    <mergeCell ref="B523:C523"/>
    <mergeCell ref="B525:C525"/>
    <mergeCell ref="B526:C526"/>
    <mergeCell ref="B527:C527"/>
    <mergeCell ref="B529:C529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45:C545"/>
    <mergeCell ref="B546:C546"/>
    <mergeCell ref="B556:C556"/>
    <mergeCell ref="B564:C564"/>
    <mergeCell ref="B565:C565"/>
    <mergeCell ref="B566:C566"/>
    <mergeCell ref="B567:C567"/>
    <mergeCell ref="B568:C568"/>
    <mergeCell ref="B569:C569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81:C581"/>
    <mergeCell ref="B583:C583"/>
    <mergeCell ref="B584:C584"/>
    <mergeCell ref="B585:C585"/>
    <mergeCell ref="B588:C588"/>
    <mergeCell ref="B589:C589"/>
    <mergeCell ref="B591:C591"/>
    <mergeCell ref="B598:C598"/>
    <mergeCell ref="B601:C601"/>
    <mergeCell ref="B602:C602"/>
    <mergeCell ref="B604:C604"/>
    <mergeCell ref="B606:C606"/>
    <mergeCell ref="B608:C608"/>
    <mergeCell ref="B609:C609"/>
    <mergeCell ref="B611:C611"/>
    <mergeCell ref="B613:C613"/>
    <mergeCell ref="B615:C615"/>
    <mergeCell ref="B617:C617"/>
    <mergeCell ref="B620:C620"/>
    <mergeCell ref="B622:C622"/>
    <mergeCell ref="B627:C627"/>
    <mergeCell ref="B631:C631"/>
    <mergeCell ref="B634:C634"/>
    <mergeCell ref="B638:C638"/>
    <mergeCell ref="B641:C641"/>
    <mergeCell ref="B643:C643"/>
    <mergeCell ref="B645:C645"/>
    <mergeCell ref="B648:C648"/>
    <mergeCell ref="B651:C651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5:C665"/>
    <mergeCell ref="B667:C667"/>
    <mergeCell ref="B668:C668"/>
    <mergeCell ref="B669:C669"/>
    <mergeCell ref="B670:C670"/>
    <mergeCell ref="B671:C671"/>
    <mergeCell ref="B672:C672"/>
    <mergeCell ref="B674:C674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8:C688"/>
    <mergeCell ref="B691:C691"/>
    <mergeCell ref="B693:C693"/>
    <mergeCell ref="B695:C695"/>
    <mergeCell ref="B696:C696"/>
    <mergeCell ref="B697:C697"/>
    <mergeCell ref="B700:C700"/>
    <mergeCell ref="B703:C703"/>
    <mergeCell ref="B707:C707"/>
    <mergeCell ref="B708:C708"/>
    <mergeCell ref="B709:C709"/>
    <mergeCell ref="B713:C713"/>
    <mergeCell ref="B720:C720"/>
    <mergeCell ref="B722:C722"/>
    <mergeCell ref="B723:C723"/>
    <mergeCell ref="B724:C724"/>
    <mergeCell ref="B725:C725"/>
    <mergeCell ref="B727:C727"/>
    <mergeCell ref="B729:C729"/>
    <mergeCell ref="B730:C730"/>
    <mergeCell ref="B731:C731"/>
    <mergeCell ref="B732:C732"/>
    <mergeCell ref="B734:C734"/>
    <mergeCell ref="B736:C736"/>
    <mergeCell ref="B751:C751"/>
    <mergeCell ref="B752:C752"/>
    <mergeCell ref="B753:C753"/>
    <mergeCell ref="B754:C754"/>
    <mergeCell ref="B756:C756"/>
    <mergeCell ref="B757:C757"/>
    <mergeCell ref="B758:C758"/>
    <mergeCell ref="B759:C759"/>
    <mergeCell ref="B760:C760"/>
    <mergeCell ref="B763:C763"/>
    <mergeCell ref="B767:C767"/>
    <mergeCell ref="B768:C768"/>
    <mergeCell ref="B769:C769"/>
    <mergeCell ref="B770:C770"/>
    <mergeCell ref="B771:C771"/>
    <mergeCell ref="B772:C772"/>
    <mergeCell ref="B774:C774"/>
    <mergeCell ref="B775:C775"/>
    <mergeCell ref="B776:C776"/>
    <mergeCell ref="B777:C777"/>
    <mergeCell ref="B779:C779"/>
    <mergeCell ref="B780:C780"/>
    <mergeCell ref="B781:C781"/>
    <mergeCell ref="B783:C783"/>
    <mergeCell ref="B784:C784"/>
    <mergeCell ref="B785:C785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804:C804"/>
    <mergeCell ref="B805:C805"/>
    <mergeCell ref="B810:C810"/>
    <mergeCell ref="B813:C813"/>
    <mergeCell ref="B816:C816"/>
    <mergeCell ref="B817:C817"/>
    <mergeCell ref="B819:C819"/>
    <mergeCell ref="B820:C820"/>
    <mergeCell ref="B821:C821"/>
    <mergeCell ref="B822:C822"/>
    <mergeCell ref="B827:C827"/>
    <mergeCell ref="B830:C830"/>
    <mergeCell ref="B836:C836"/>
    <mergeCell ref="B838:C838"/>
    <mergeCell ref="B839:C839"/>
    <mergeCell ref="B840:C840"/>
    <mergeCell ref="B841:C841"/>
    <mergeCell ref="B843:C843"/>
    <mergeCell ref="B844:C844"/>
    <mergeCell ref="B845:C845"/>
    <mergeCell ref="B846:C846"/>
    <mergeCell ref="B851:C851"/>
    <mergeCell ref="B852:C852"/>
    <mergeCell ref="B853:C853"/>
    <mergeCell ref="B854:C854"/>
    <mergeCell ref="B855:C855"/>
    <mergeCell ref="B856:C856"/>
    <mergeCell ref="B858:C858"/>
    <mergeCell ref="B859:C859"/>
    <mergeCell ref="B861:C861"/>
    <mergeCell ref="B862:C862"/>
    <mergeCell ref="B863:C863"/>
    <mergeCell ref="B865:C865"/>
    <mergeCell ref="B868:C868"/>
    <mergeCell ref="B869:C869"/>
    <mergeCell ref="B870:C870"/>
    <mergeCell ref="B871:C871"/>
    <mergeCell ref="B872:C872"/>
    <mergeCell ref="B873:C873"/>
    <mergeCell ref="B874:C874"/>
    <mergeCell ref="B880:C880"/>
    <mergeCell ref="B885:C885"/>
    <mergeCell ref="B886:C886"/>
    <mergeCell ref="B889:C889"/>
    <mergeCell ref="B890:C890"/>
    <mergeCell ref="B891:C891"/>
    <mergeCell ref="B892:C892"/>
    <mergeCell ref="B894:C894"/>
    <mergeCell ref="B895:C895"/>
    <mergeCell ref="B896:C896"/>
    <mergeCell ref="B897:C897"/>
    <mergeCell ref="B898:C898"/>
    <mergeCell ref="B899:C899"/>
    <mergeCell ref="B904:C904"/>
    <mergeCell ref="B905:C905"/>
    <mergeCell ref="B906:C906"/>
    <mergeCell ref="B907:C907"/>
    <mergeCell ref="B908:C908"/>
    <mergeCell ref="B910:C910"/>
    <mergeCell ref="B911:C911"/>
    <mergeCell ref="B912:C912"/>
    <mergeCell ref="B913:C913"/>
    <mergeCell ref="B914:C914"/>
    <mergeCell ref="B916:C916"/>
    <mergeCell ref="B917:C917"/>
    <mergeCell ref="B918:C918"/>
    <mergeCell ref="B920:C920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7:C937"/>
    <mergeCell ref="B941:C941"/>
    <mergeCell ref="B944:C944"/>
    <mergeCell ref="B946:C946"/>
    <mergeCell ref="B951:C951"/>
    <mergeCell ref="B953:C953"/>
    <mergeCell ref="B956:C956"/>
    <mergeCell ref="B957:C957"/>
    <mergeCell ref="B961:C961"/>
    <mergeCell ref="B963:C963"/>
    <mergeCell ref="B968:C968"/>
    <mergeCell ref="B970:C970"/>
    <mergeCell ref="B971:C971"/>
    <mergeCell ref="B972:C972"/>
    <mergeCell ref="B973:C973"/>
    <mergeCell ref="B974:C974"/>
    <mergeCell ref="B976:C976"/>
    <mergeCell ref="B979:C979"/>
    <mergeCell ref="B980:C980"/>
    <mergeCell ref="B981:C981"/>
    <mergeCell ref="B982:C982"/>
    <mergeCell ref="B990:C990"/>
    <mergeCell ref="B991:C991"/>
    <mergeCell ref="B997:C997"/>
    <mergeCell ref="B1002:C1002"/>
    <mergeCell ref="B1004:C1004"/>
    <mergeCell ref="B1008:C1008"/>
    <mergeCell ref="B1010:C1010"/>
    <mergeCell ref="B1012:C1012"/>
    <mergeCell ref="B1017:C1017"/>
    <mergeCell ref="B1021:C1021"/>
    <mergeCell ref="B1026:C1026"/>
    <mergeCell ref="B1030:C1030"/>
    <mergeCell ref="B1031:C1031"/>
    <mergeCell ref="B1033:C1033"/>
    <mergeCell ref="B1034:C1034"/>
    <mergeCell ref="B1035:C1035"/>
    <mergeCell ref="B1036:C1036"/>
    <mergeCell ref="B1037:C1037"/>
    <mergeCell ref="B1038:C1038"/>
    <mergeCell ref="B1039:C1039"/>
    <mergeCell ref="B1042:C1042"/>
    <mergeCell ref="B1043:C1043"/>
    <mergeCell ref="B1044:C1044"/>
    <mergeCell ref="B1045:C1045"/>
    <mergeCell ref="B1046:C1046"/>
    <mergeCell ref="B1047:C1047"/>
    <mergeCell ref="B1048:C1048"/>
    <mergeCell ref="B1049:C1049"/>
    <mergeCell ref="B1050:C1050"/>
    <mergeCell ref="B1051:C1051"/>
    <mergeCell ref="B1052:C1052"/>
    <mergeCell ref="B1056:C1056"/>
    <mergeCell ref="B1058:C1058"/>
    <mergeCell ref="B1063:C1063"/>
    <mergeCell ref="B1068:C1068"/>
    <mergeCell ref="B1073:C1073"/>
    <mergeCell ref="B1074:C1074"/>
    <mergeCell ref="B1075:C1075"/>
    <mergeCell ref="B1076:C1076"/>
    <mergeCell ref="B1080:C1080"/>
    <mergeCell ref="B1081:C1081"/>
    <mergeCell ref="B1086:C1086"/>
    <mergeCell ref="B1087:C1087"/>
    <mergeCell ref="B1088:C1088"/>
    <mergeCell ref="B1092:C1092"/>
    <mergeCell ref="B1099:C1099"/>
    <mergeCell ref="B1100:C1100"/>
    <mergeCell ref="B1104:C1104"/>
    <mergeCell ref="B1105:C1105"/>
    <mergeCell ref="B1108:C1108"/>
    <mergeCell ref="B1111:C1111"/>
    <mergeCell ref="B1114:C1114"/>
    <mergeCell ref="B1115:C1115"/>
    <mergeCell ref="B1116:C1116"/>
    <mergeCell ref="B1123:C1123"/>
    <mergeCell ref="B1125:C1125"/>
    <mergeCell ref="B1126:C1126"/>
    <mergeCell ref="B1127:C1127"/>
    <mergeCell ref="B1128:C1128"/>
    <mergeCell ref="B1129:C1129"/>
    <mergeCell ref="B1132:C1132"/>
    <mergeCell ref="B1135:C1135"/>
    <mergeCell ref="B1136:C1136"/>
    <mergeCell ref="B1137:C1137"/>
    <mergeCell ref="B1138:C1138"/>
    <mergeCell ref="B1139:C1139"/>
    <mergeCell ref="B1140:C1140"/>
    <mergeCell ref="F1140:G1140"/>
    <mergeCell ref="B1142:C1142"/>
    <mergeCell ref="B1145:C1145"/>
    <mergeCell ref="B1148:C1148"/>
    <mergeCell ref="B1150:C1150"/>
    <mergeCell ref="B1156:C1156"/>
    <mergeCell ref="B1162:C1162"/>
    <mergeCell ref="B1164:C1164"/>
    <mergeCell ref="B1168:C1168"/>
    <mergeCell ref="B1169:C1169"/>
    <mergeCell ref="B1173:C1173"/>
    <mergeCell ref="B1175:C1175"/>
    <mergeCell ref="B1176:C1176"/>
    <mergeCell ref="B1177:C1177"/>
    <mergeCell ref="B1178:C1178"/>
    <mergeCell ref="B1184:C1184"/>
    <mergeCell ref="B1189:C1189"/>
    <mergeCell ref="B1191:C1191"/>
    <mergeCell ref="B1193:C1193"/>
    <mergeCell ref="B1194:C1194"/>
    <mergeCell ref="B1196:C1196"/>
    <mergeCell ref="B1197:C1197"/>
    <mergeCell ref="B1198:C1198"/>
    <mergeCell ref="B1201:C1201"/>
    <mergeCell ref="B1202:C1202"/>
    <mergeCell ref="B1204:C1204"/>
    <mergeCell ref="B1220:C1220"/>
    <mergeCell ref="B1224:C1224"/>
    <mergeCell ref="B1226:D1226"/>
    <mergeCell ref="B1229:C1229"/>
    <mergeCell ref="B1231:C1231"/>
    <mergeCell ref="B1232:C1232"/>
    <mergeCell ref="B1236:C1236"/>
    <mergeCell ref="B1237:C1237"/>
    <mergeCell ref="B1238:C1238"/>
    <mergeCell ref="B1241:C1241"/>
    <mergeCell ref="B1243:C1243"/>
    <mergeCell ref="B1244:C1244"/>
    <mergeCell ref="B1245:C1245"/>
    <mergeCell ref="B1255:C1255"/>
    <mergeCell ref="B1259:C1259"/>
    <mergeCell ref="B1260:C1260"/>
    <mergeCell ref="B1261:C1261"/>
    <mergeCell ref="B1263:C1263"/>
    <mergeCell ref="B1269:C1269"/>
    <mergeCell ref="B1274:C1274"/>
    <mergeCell ref="B1275:C1275"/>
    <mergeCell ref="B1276:C1276"/>
    <mergeCell ref="B1277:C1277"/>
    <mergeCell ref="B1278:C1278"/>
    <mergeCell ref="B1279:C1279"/>
    <mergeCell ref="B1280:C1280"/>
    <mergeCell ref="B1283:C1283"/>
    <mergeCell ref="B1284:C1284"/>
    <mergeCell ref="B1285:C1285"/>
    <mergeCell ref="B1286:C1286"/>
    <mergeCell ref="B1288:C1288"/>
    <mergeCell ref="B1289:C1289"/>
    <mergeCell ref="B1290:C1290"/>
    <mergeCell ref="B1291:C1291"/>
    <mergeCell ref="B1292:C1292"/>
    <mergeCell ref="B1297:C1297"/>
    <mergeCell ref="B1298:C1298"/>
    <mergeCell ref="B1308:C1308"/>
    <mergeCell ref="B1314:C1314"/>
    <mergeCell ref="B1316:C1316"/>
    <mergeCell ref="B1318:C1318"/>
    <mergeCell ref="B1319:C1319"/>
    <mergeCell ref="B1320:C1320"/>
    <mergeCell ref="B1321:C1321"/>
    <mergeCell ref="B1323:C1323"/>
    <mergeCell ref="B1324:C1324"/>
    <mergeCell ref="B1325:C1325"/>
    <mergeCell ref="B1326:C1326"/>
    <mergeCell ref="B1327:C1327"/>
    <mergeCell ref="B1330:C1330"/>
    <mergeCell ref="B1336:C1336"/>
    <mergeCell ref="B1337:C1337"/>
    <mergeCell ref="B1338:C1338"/>
    <mergeCell ref="B1339:C1339"/>
    <mergeCell ref="B1340:C1340"/>
    <mergeCell ref="B1341:C1341"/>
    <mergeCell ref="B1342:C1342"/>
    <mergeCell ref="B1344:C1344"/>
    <mergeCell ref="B1346:C1346"/>
    <mergeCell ref="B1350:C1350"/>
    <mergeCell ref="B1351:C1351"/>
    <mergeCell ref="B1353:C1353"/>
    <mergeCell ref="B1356:C1356"/>
    <mergeCell ref="B1357:C1357"/>
    <mergeCell ref="B1358:C1358"/>
    <mergeCell ref="B1359:C1359"/>
    <mergeCell ref="B1456:C1456"/>
    <mergeCell ref="B1457:C1457"/>
    <mergeCell ref="B1476:C1477"/>
    <mergeCell ref="A1602:D1602"/>
    <mergeCell ref="B1787:C1788"/>
    <mergeCell ref="D1787:D1788"/>
    <mergeCell ref="B1794:C1794"/>
    <mergeCell ref="B1867:D1878"/>
  </mergeCells>
  <printOptions headings="false" gridLines="false" gridLinesSet="true" horizontalCentered="false" verticalCentered="false"/>
  <pageMargins left="0.770138888888889" right="0.389583333333333" top="0.75" bottom="0.75" header="0.511811023622047" footer="0.3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rawozdanie roczne z wykonania budżetu Gminy Poniec za rok 2011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8:15:16Z</dcterms:created>
  <dc:creator/>
  <dc:description/>
  <dc:language>en-US</dc:language>
  <cp:lastModifiedBy>Gmina Poniec</cp:lastModifiedBy>
  <cp:lastPrinted>2012-03-26T10:52:33Z</cp:lastPrinted>
  <dcterms:modified xsi:type="dcterms:W3CDTF">2012-03-26T10:53:39Z</dcterms:modified>
  <cp:revision>0</cp:revision>
  <dc:subject/>
  <dc:title/>
</cp:coreProperties>
</file>