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Załącznik nr 9 do sprawozdania rocznego z wykonania budżetu Gminy Poniec za rok 2011.</t>
  </si>
  <si>
    <t xml:space="preserve">Zestawienie planowanych kwot dotacji i ich realizacja w roku 2011.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Wykonanie</t>
  </si>
  <si>
    <t xml:space="preserve">% wyk.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ywanie w energię elktryczną gaz i wodę</t>
  </si>
  <si>
    <t xml:space="preserve">Dostarczanie wody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GZWiK w Poniecu na sfinansowanie zadania inwestycyjnego - rozbudowy sieci wodociągowej w wsiach Bączylas i Śmiłowo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Gospodarka mieszkaniowa</t>
  </si>
  <si>
    <t xml:space="preserve">Różne jednostki obsługi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gm. Krobia na dopłatę do przedszkoli prywatnych, do których uczęszczają dzieci z gm. Poniec</t>
  </si>
  <si>
    <t xml:space="preserve">Gospodarka komunalna i ochrona środowiska</t>
  </si>
  <si>
    <t xml:space="preserve">Gospodarka Ściekowa i ochrona wód</t>
  </si>
  <si>
    <t xml:space="preserve">Dotacja dla GZWiK w Poniecu na sfinansowanie inwestycji "Budowa kanalizacji sanitarnej z przykanalikami w Bączylesie"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a działalność</t>
  </si>
  <si>
    <t xml:space="preserve">wanie kosztów  realizacji inwestycji i zakupów inwesty-</t>
  </si>
  <si>
    <t xml:space="preserve">cyjnych jednostek nie zaliczanych do sektora finansów publicznych</t>
  </si>
  <si>
    <t xml:space="preserve">Dotacja dla Niepublicznego Zakładu Opieki Zdrowotnej – Zespołu Przychodni Lekarza Rodzinnego „MEDICA” w Poniecu
na pokrycie 50% wydatków związanych z budową platformy dla niepełnosprawnych pacjentów przy budynku przychodni w Poniecu.
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???"/>
    <numFmt numFmtId="168" formatCode="#,##0.00"/>
    <numFmt numFmtId="169" formatCode="?????"/>
    <numFmt numFmtId="170" formatCode="????"/>
    <numFmt numFmtId="171" formatCode="000"/>
    <numFmt numFmtId="172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"/>
      <color rgb="FF000000"/>
      <name val="Arial CE"/>
      <family val="0"/>
    </font>
    <font>
      <sz val="7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3"/>
    <col collapsed="false" customWidth="true" hidden="false" outlineLevel="0" max="3" min="3" style="1" width="4.14"/>
    <col collapsed="false" customWidth="true" hidden="false" outlineLevel="0" max="4" min="4" style="0" width="40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6.99"/>
  </cols>
  <sheetData>
    <row r="1" customFormat="fals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D2" s="3"/>
      <c r="E2" s="4"/>
      <c r="F2" s="4"/>
      <c r="G2" s="4"/>
      <c r="H2" s="4"/>
    </row>
    <row r="3" customFormat="false" ht="9.75" hidden="false" customHeight="true" outlineLevel="0" collapsed="false">
      <c r="D3" s="3"/>
      <c r="E3" s="4"/>
      <c r="F3" s="4"/>
      <c r="G3" s="4"/>
      <c r="H3" s="4"/>
    </row>
    <row r="4" customFormat="false" ht="14.25" hidden="false" customHeight="true" outlineLevel="0" collapsed="false">
      <c r="A4" s="5" t="s">
        <v>1</v>
      </c>
      <c r="D4" s="3"/>
      <c r="E4" s="4"/>
      <c r="F4" s="4"/>
      <c r="G4" s="4"/>
      <c r="H4" s="4"/>
    </row>
    <row r="5" customFormat="false" ht="9.75" hidden="false" customHeight="true" outlineLevel="0" collapsed="false">
      <c r="D5" s="3"/>
      <c r="E5" s="4"/>
      <c r="F5" s="4"/>
      <c r="G5" s="4"/>
      <c r="H5" s="4"/>
    </row>
    <row r="6" customFormat="false" ht="6.75" hidden="false" customHeight="true" outlineLevel="0" collapsed="false">
      <c r="D6" s="3"/>
      <c r="E6" s="4"/>
      <c r="F6" s="4"/>
      <c r="G6" s="4"/>
      <c r="H6" s="4"/>
    </row>
    <row r="7" customFormat="false" ht="9.75" hidden="false" customHeight="true" outlineLevel="0" collapsed="false">
      <c r="D7" s="3"/>
      <c r="E7" s="4"/>
      <c r="F7" s="4"/>
      <c r="G7" s="4"/>
      <c r="H7" s="4"/>
    </row>
    <row r="8" customFormat="false" ht="10.5" hidden="false" customHeight="true" outlineLevel="0" collapsed="false">
      <c r="A8" s="6"/>
      <c r="B8" s="6"/>
      <c r="C8" s="6"/>
      <c r="D8" s="7"/>
      <c r="E8" s="8"/>
      <c r="F8" s="8"/>
      <c r="G8" s="8"/>
      <c r="H8" s="8"/>
    </row>
    <row r="9" customFormat="false" ht="11.25" hidden="false" customHeight="true" outlineLevel="0" collapsed="false">
      <c r="A9" s="9" t="s">
        <v>2</v>
      </c>
      <c r="B9" s="9" t="s">
        <v>3</v>
      </c>
      <c r="C9" s="10" t="s">
        <v>4</v>
      </c>
      <c r="D9" s="11" t="s">
        <v>5</v>
      </c>
      <c r="E9" s="12" t="s">
        <v>6</v>
      </c>
      <c r="F9" s="12"/>
      <c r="G9" s="12"/>
      <c r="H9" s="12"/>
      <c r="I9" s="13" t="s">
        <v>7</v>
      </c>
      <c r="J9" s="13" t="s">
        <v>8</v>
      </c>
    </row>
    <row r="10" customFormat="false" ht="12" hidden="false" customHeight="true" outlineLevel="0" collapsed="false">
      <c r="A10" s="9"/>
      <c r="B10" s="9"/>
      <c r="C10" s="9"/>
      <c r="D10" s="11"/>
      <c r="E10" s="14" t="s">
        <v>9</v>
      </c>
      <c r="F10" s="15" t="s">
        <v>10</v>
      </c>
      <c r="G10" s="16" t="s">
        <v>11</v>
      </c>
      <c r="H10" s="17" t="s">
        <v>12</v>
      </c>
      <c r="I10" s="13"/>
      <c r="J10" s="13"/>
    </row>
    <row r="11" customFormat="false" ht="12.75" hidden="false" customHeight="true" outlineLevel="0" collapsed="false">
      <c r="A11" s="18" t="s">
        <v>13</v>
      </c>
      <c r="B11" s="18"/>
      <c r="C11" s="18"/>
      <c r="D11" s="18"/>
      <c r="E11" s="19" t="n">
        <f aca="false">SUM(E12,E18,E24,E29,E35,E51)</f>
        <v>605103</v>
      </c>
      <c r="F11" s="19" t="n">
        <f aca="false">SUM(F12,F18,F24,F29,F35,F51)</f>
        <v>10000</v>
      </c>
      <c r="G11" s="19" t="n">
        <f aca="false">SUM(G12,G18,G24,G29,G35,G51)</f>
        <v>1423914</v>
      </c>
      <c r="H11" s="19" t="n">
        <f aca="false">SUM(H12,H18,H24,H29,H35,H51)</f>
        <v>2039017</v>
      </c>
      <c r="I11" s="19" t="n">
        <f aca="false">SUM(I12,I18,I24,I29,I35,I51)</f>
        <v>1930310.28</v>
      </c>
      <c r="J11" s="20" t="n">
        <f aca="false">I11/H11</f>
        <v>0.946686702464962</v>
      </c>
    </row>
    <row r="12" customFormat="false" ht="22.5" hidden="false" customHeight="true" outlineLevel="0" collapsed="false">
      <c r="A12" s="21" t="n">
        <v>400</v>
      </c>
      <c r="B12" s="22"/>
      <c r="C12" s="23"/>
      <c r="D12" s="24" t="s">
        <v>14</v>
      </c>
      <c r="E12" s="25" t="n">
        <f aca="false">E13</f>
        <v>0</v>
      </c>
      <c r="F12" s="25" t="n">
        <f aca="false">F13</f>
        <v>0</v>
      </c>
      <c r="G12" s="26" t="n">
        <f aca="false">G13</f>
        <v>63000</v>
      </c>
      <c r="H12" s="27" t="n">
        <f aca="false">SUM(E12:G12)</f>
        <v>63000</v>
      </c>
      <c r="I12" s="28" t="n">
        <f aca="false">SUM(I13)</f>
        <v>59974.75</v>
      </c>
      <c r="J12" s="29" t="n">
        <f aca="false">I12/H12</f>
        <v>0.951980158730159</v>
      </c>
    </row>
    <row r="13" customFormat="false" ht="12.95" hidden="false" customHeight="true" outlineLevel="0" collapsed="false">
      <c r="A13" s="30"/>
      <c r="B13" s="31" t="n">
        <v>40002</v>
      </c>
      <c r="C13" s="32"/>
      <c r="D13" s="33" t="s">
        <v>15</v>
      </c>
      <c r="E13" s="34" t="n">
        <f aca="false">E14</f>
        <v>0</v>
      </c>
      <c r="F13" s="34" t="n">
        <f aca="false">F14</f>
        <v>0</v>
      </c>
      <c r="G13" s="35" t="n">
        <f aca="false">G14</f>
        <v>63000</v>
      </c>
      <c r="H13" s="36" t="n">
        <f aca="false">SUM(E13:G13)</f>
        <v>63000</v>
      </c>
      <c r="I13" s="37" t="n">
        <f aca="false">SUM(I14)</f>
        <v>59974.75</v>
      </c>
      <c r="J13" s="38" t="n">
        <f aca="false">I13/H13</f>
        <v>0.951980158730159</v>
      </c>
    </row>
    <row r="14" customFormat="false" ht="12.95" hidden="false" customHeight="true" outlineLevel="0" collapsed="false">
      <c r="A14" s="39"/>
      <c r="B14" s="40"/>
      <c r="C14" s="41" t="n">
        <v>6210</v>
      </c>
      <c r="D14" s="42" t="s">
        <v>16</v>
      </c>
      <c r="E14" s="43"/>
      <c r="F14" s="43"/>
      <c r="G14" s="44" t="n">
        <v>63000</v>
      </c>
      <c r="H14" s="45" t="n">
        <f aca="false">SUM(E14:G14)</f>
        <v>63000</v>
      </c>
      <c r="I14" s="46" t="n">
        <v>59974.75</v>
      </c>
      <c r="J14" s="47" t="n">
        <f aca="false">I14/H14</f>
        <v>0.951980158730159</v>
      </c>
    </row>
    <row r="15" customFormat="false" ht="12.2" hidden="false" customHeight="true" outlineLevel="0" collapsed="false">
      <c r="A15" s="39"/>
      <c r="B15" s="48"/>
      <c r="C15" s="48"/>
      <c r="D15" s="49" t="s">
        <v>17</v>
      </c>
      <c r="E15" s="50"/>
      <c r="F15" s="50"/>
      <c r="G15" s="51"/>
      <c r="H15" s="52"/>
      <c r="I15" s="52"/>
      <c r="J15" s="52"/>
    </row>
    <row r="16" customFormat="false" ht="11.25" hidden="false" customHeight="true" outlineLevel="0" collapsed="false">
      <c r="A16" s="53"/>
      <c r="B16" s="54"/>
      <c r="C16" s="54"/>
      <c r="D16" s="49" t="s">
        <v>18</v>
      </c>
      <c r="E16" s="55"/>
      <c r="F16" s="55"/>
      <c r="G16" s="56"/>
      <c r="H16" s="57"/>
      <c r="I16" s="57"/>
      <c r="J16" s="57"/>
    </row>
    <row r="17" customFormat="false" ht="10.5" hidden="false" customHeight="true" outlineLevel="0" collapsed="false">
      <c r="A17" s="58"/>
      <c r="B17" s="59"/>
      <c r="C17" s="60" t="s">
        <v>19</v>
      </c>
      <c r="D17" s="60"/>
      <c r="E17" s="60"/>
      <c r="F17" s="60"/>
      <c r="G17" s="60"/>
      <c r="H17" s="60"/>
      <c r="I17" s="60"/>
      <c r="J17" s="60"/>
    </row>
    <row r="18" customFormat="false" ht="12.95" hidden="false" customHeight="true" outlineLevel="0" collapsed="false">
      <c r="A18" s="21" t="n">
        <v>600</v>
      </c>
      <c r="B18" s="22"/>
      <c r="C18" s="61"/>
      <c r="D18" s="62" t="s">
        <v>20</v>
      </c>
      <c r="E18" s="63" t="n">
        <f aca="false">E19</f>
        <v>0</v>
      </c>
      <c r="F18" s="63" t="n">
        <f aca="false">F19</f>
        <v>0</v>
      </c>
      <c r="G18" s="64" t="n">
        <f aca="false">G19</f>
        <v>150000</v>
      </c>
      <c r="H18" s="65" t="n">
        <f aca="false">SUM(E18:G18)</f>
        <v>150000</v>
      </c>
      <c r="I18" s="66" t="n">
        <f aca="false">SUM(I19)</f>
        <v>150000</v>
      </c>
      <c r="J18" s="67" t="n">
        <f aca="false">I18/H18</f>
        <v>1</v>
      </c>
    </row>
    <row r="19" customFormat="false" ht="12.95" hidden="false" customHeight="true" outlineLevel="0" collapsed="false">
      <c r="A19" s="30"/>
      <c r="B19" s="31" t="n">
        <v>60014</v>
      </c>
      <c r="C19" s="32"/>
      <c r="D19" s="33" t="s">
        <v>21</v>
      </c>
      <c r="E19" s="34" t="n">
        <f aca="false">E20</f>
        <v>0</v>
      </c>
      <c r="F19" s="34" t="n">
        <f aca="false">F20</f>
        <v>0</v>
      </c>
      <c r="G19" s="35" t="n">
        <f aca="false">G20</f>
        <v>150000</v>
      </c>
      <c r="H19" s="36" t="n">
        <f aca="false">SUM(E19:G19)</f>
        <v>150000</v>
      </c>
      <c r="I19" s="37" t="n">
        <f aca="false">SUM(I20)</f>
        <v>150000</v>
      </c>
      <c r="J19" s="38" t="n">
        <f aca="false">I19/H19</f>
        <v>1</v>
      </c>
    </row>
    <row r="20" customFormat="false" ht="12.95" hidden="false" customHeight="true" outlineLevel="0" collapsed="false">
      <c r="A20" s="39"/>
      <c r="B20" s="40"/>
      <c r="C20" s="41" t="n">
        <v>6300</v>
      </c>
      <c r="D20" s="42" t="s">
        <v>22</v>
      </c>
      <c r="E20" s="43"/>
      <c r="F20" s="43"/>
      <c r="G20" s="44" t="n">
        <v>150000</v>
      </c>
      <c r="H20" s="45" t="n">
        <f aca="false">SUM(E20:G20)</f>
        <v>150000</v>
      </c>
      <c r="I20" s="46" t="n">
        <v>150000</v>
      </c>
      <c r="J20" s="47" t="n">
        <f aca="false">I20/H20</f>
        <v>1</v>
      </c>
    </row>
    <row r="21" customFormat="false" ht="12.2" hidden="false" customHeight="true" outlineLevel="0" collapsed="false">
      <c r="A21" s="39"/>
      <c r="B21" s="48"/>
      <c r="C21" s="48"/>
      <c r="D21" s="49" t="s">
        <v>23</v>
      </c>
      <c r="E21" s="50"/>
      <c r="F21" s="50"/>
      <c r="G21" s="51"/>
      <c r="H21" s="52"/>
      <c r="I21" s="52"/>
      <c r="J21" s="52"/>
    </row>
    <row r="22" customFormat="false" ht="10.5" hidden="false" customHeight="true" outlineLevel="0" collapsed="false">
      <c r="A22" s="53"/>
      <c r="B22" s="54"/>
      <c r="C22" s="54"/>
      <c r="D22" s="49" t="s">
        <v>24</v>
      </c>
      <c r="E22" s="55"/>
      <c r="F22" s="55"/>
      <c r="G22" s="56"/>
      <c r="H22" s="57"/>
      <c r="I22" s="57"/>
      <c r="J22" s="57"/>
    </row>
    <row r="23" customFormat="false" ht="10.5" hidden="false" customHeight="true" outlineLevel="0" collapsed="false">
      <c r="A23" s="53"/>
      <c r="B23" s="68"/>
      <c r="C23" s="69" t="s">
        <v>25</v>
      </c>
      <c r="D23" s="69"/>
      <c r="E23" s="69"/>
      <c r="F23" s="69"/>
      <c r="G23" s="69"/>
      <c r="H23" s="69"/>
      <c r="I23" s="69"/>
      <c r="J23" s="69"/>
    </row>
    <row r="24" customFormat="false" ht="12.95" hidden="false" customHeight="true" outlineLevel="0" collapsed="false">
      <c r="A24" s="70" t="n">
        <v>700</v>
      </c>
      <c r="B24" s="71"/>
      <c r="C24" s="72"/>
      <c r="D24" s="73" t="s">
        <v>26</v>
      </c>
      <c r="E24" s="74" t="n">
        <f aca="false">E25</f>
        <v>0</v>
      </c>
      <c r="F24" s="74" t="n">
        <f aca="false">F25</f>
        <v>10000</v>
      </c>
      <c r="G24" s="75" t="n">
        <f aca="false">G25</f>
        <v>0</v>
      </c>
      <c r="H24" s="76" t="n">
        <f aca="false">SUM(E24:G24)</f>
        <v>10000</v>
      </c>
      <c r="I24" s="77" t="n">
        <f aca="false">SUM(I25)</f>
        <v>10000</v>
      </c>
      <c r="J24" s="78" t="n">
        <f aca="false">I24/H24</f>
        <v>1</v>
      </c>
    </row>
    <row r="25" customFormat="false" ht="12.95" hidden="false" customHeight="true" outlineLevel="0" collapsed="false">
      <c r="A25" s="39"/>
      <c r="B25" s="79" t="n">
        <v>70004</v>
      </c>
      <c r="C25" s="80"/>
      <c r="D25" s="81" t="s">
        <v>27</v>
      </c>
      <c r="E25" s="82" t="n">
        <f aca="false">E26</f>
        <v>0</v>
      </c>
      <c r="F25" s="82" t="n">
        <f aca="false">F26</f>
        <v>10000</v>
      </c>
      <c r="G25" s="83" t="n">
        <f aca="false">G26</f>
        <v>0</v>
      </c>
      <c r="H25" s="84" t="n">
        <f aca="false">SUM(E25:G25)</f>
        <v>10000</v>
      </c>
      <c r="I25" s="85" t="n">
        <f aca="false">SUM(I26)</f>
        <v>10000</v>
      </c>
      <c r="J25" s="86" t="n">
        <f aca="false">I25/H25</f>
        <v>1</v>
      </c>
    </row>
    <row r="26" customFormat="false" ht="12.95" hidden="false" customHeight="true" outlineLevel="0" collapsed="false">
      <c r="A26" s="39"/>
      <c r="B26" s="40"/>
      <c r="C26" s="41" t="n">
        <v>2650</v>
      </c>
      <c r="D26" s="42" t="s">
        <v>28</v>
      </c>
      <c r="E26" s="43"/>
      <c r="F26" s="43" t="n">
        <v>10000</v>
      </c>
      <c r="G26" s="44" t="n">
        <v>0</v>
      </c>
      <c r="H26" s="45" t="n">
        <f aca="false">SUM(E26:G26)</f>
        <v>10000</v>
      </c>
      <c r="I26" s="46" t="n">
        <v>10000</v>
      </c>
      <c r="J26" s="47" t="n">
        <f aca="false">I26/H26</f>
        <v>1</v>
      </c>
    </row>
    <row r="27" customFormat="false" ht="12.2" hidden="false" customHeight="true" outlineLevel="0" collapsed="false">
      <c r="A27" s="39"/>
      <c r="B27" s="48"/>
      <c r="C27" s="48"/>
      <c r="D27" s="49" t="s">
        <v>29</v>
      </c>
      <c r="E27" s="50"/>
      <c r="F27" s="50"/>
      <c r="G27" s="51"/>
      <c r="H27" s="52"/>
      <c r="I27" s="52"/>
      <c r="J27" s="52"/>
    </row>
    <row r="28" customFormat="false" ht="9" hidden="false" customHeight="true" outlineLevel="0" collapsed="false">
      <c r="A28" s="58"/>
      <c r="B28" s="59"/>
      <c r="C28" s="87" t="s">
        <v>30</v>
      </c>
      <c r="D28" s="87"/>
      <c r="E28" s="87"/>
      <c r="F28" s="87"/>
      <c r="G28" s="87"/>
      <c r="H28" s="87"/>
      <c r="I28" s="87"/>
      <c r="J28" s="87"/>
    </row>
    <row r="29" customFormat="false" ht="12.95" hidden="false" customHeight="true" outlineLevel="0" collapsed="false">
      <c r="A29" s="88" t="n">
        <v>801</v>
      </c>
      <c r="B29" s="89"/>
      <c r="C29" s="61"/>
      <c r="D29" s="62" t="s">
        <v>31</v>
      </c>
      <c r="E29" s="63" t="n">
        <f aca="false">E30</f>
        <v>0</v>
      </c>
      <c r="F29" s="63" t="n">
        <f aca="false">F30</f>
        <v>0</v>
      </c>
      <c r="G29" s="64" t="n">
        <f aca="false">G30</f>
        <v>16700</v>
      </c>
      <c r="H29" s="65" t="n">
        <f aca="false">SUM(E29:G29)</f>
        <v>16700</v>
      </c>
      <c r="I29" s="66" t="n">
        <f aca="false">SUM(I30)</f>
        <v>16608.8</v>
      </c>
      <c r="J29" s="67" t="n">
        <f aca="false">I29/H29</f>
        <v>0.994538922155689</v>
      </c>
    </row>
    <row r="30" customFormat="false" ht="12.95" hidden="false" customHeight="true" outlineLevel="0" collapsed="false">
      <c r="A30" s="30"/>
      <c r="B30" s="31" t="n">
        <v>80104</v>
      </c>
      <c r="C30" s="32"/>
      <c r="D30" s="33" t="s">
        <v>32</v>
      </c>
      <c r="E30" s="34" t="n">
        <f aca="false">E31</f>
        <v>0</v>
      </c>
      <c r="F30" s="34" t="n">
        <f aca="false">F31</f>
        <v>0</v>
      </c>
      <c r="G30" s="35" t="n">
        <f aca="false">G31</f>
        <v>16700</v>
      </c>
      <c r="H30" s="36" t="n">
        <f aca="false">SUM(E30:G30)</f>
        <v>16700</v>
      </c>
      <c r="I30" s="37" t="n">
        <f aca="false">SUM(I31)</f>
        <v>16608.8</v>
      </c>
      <c r="J30" s="38" t="n">
        <f aca="false">I30/H30</f>
        <v>0.994538922155689</v>
      </c>
    </row>
    <row r="31" customFormat="false" ht="12.95" hidden="false" customHeight="true" outlineLevel="0" collapsed="false">
      <c r="A31" s="39"/>
      <c r="B31" s="40"/>
      <c r="C31" s="41" t="n">
        <v>2310</v>
      </c>
      <c r="D31" s="42" t="s">
        <v>33</v>
      </c>
      <c r="E31" s="43"/>
      <c r="F31" s="43"/>
      <c r="G31" s="44" t="n">
        <v>16700</v>
      </c>
      <c r="H31" s="45" t="n">
        <f aca="false">SUM(E31:G31)</f>
        <v>16700</v>
      </c>
      <c r="I31" s="46" t="n">
        <v>16608.8</v>
      </c>
      <c r="J31" s="47" t="n">
        <f aca="false">I31/H31</f>
        <v>0.994538922155689</v>
      </c>
    </row>
    <row r="32" customFormat="false" ht="12.2" hidden="false" customHeight="true" outlineLevel="0" collapsed="false">
      <c r="A32" s="39"/>
      <c r="B32" s="48"/>
      <c r="C32" s="48"/>
      <c r="D32" s="49" t="s">
        <v>34</v>
      </c>
      <c r="E32" s="50"/>
      <c r="F32" s="50"/>
      <c r="G32" s="51"/>
      <c r="H32" s="52"/>
      <c r="I32" s="52"/>
      <c r="J32" s="52"/>
    </row>
    <row r="33" customFormat="false" ht="12.2" hidden="false" customHeight="true" outlineLevel="0" collapsed="false">
      <c r="A33" s="53"/>
      <c r="B33" s="54"/>
      <c r="C33" s="54"/>
      <c r="D33" s="49" t="s">
        <v>35</v>
      </c>
      <c r="E33" s="55"/>
      <c r="F33" s="55"/>
      <c r="G33" s="56"/>
      <c r="H33" s="57"/>
      <c r="I33" s="57"/>
      <c r="J33" s="57"/>
    </row>
    <row r="34" customFormat="false" ht="9.75" hidden="false" customHeight="true" outlineLevel="0" collapsed="false">
      <c r="A34" s="58"/>
      <c r="B34" s="59"/>
      <c r="C34" s="87" t="s">
        <v>36</v>
      </c>
      <c r="D34" s="87"/>
      <c r="E34" s="87"/>
      <c r="F34" s="87"/>
      <c r="G34" s="87"/>
      <c r="H34" s="87"/>
      <c r="I34" s="87"/>
      <c r="J34" s="87"/>
    </row>
    <row r="35" customFormat="false" ht="10.5" hidden="false" customHeight="true" outlineLevel="0" collapsed="false">
      <c r="A35" s="88" t="n">
        <v>900</v>
      </c>
      <c r="B35" s="89"/>
      <c r="C35" s="61"/>
      <c r="D35" s="62" t="s">
        <v>37</v>
      </c>
      <c r="E35" s="63" t="n">
        <f aca="false">SUM(E36,E41,E46)</f>
        <v>0</v>
      </c>
      <c r="F35" s="63" t="n">
        <f aca="false">SUM(F36,F41,F46)</f>
        <v>0</v>
      </c>
      <c r="G35" s="63" t="n">
        <f aca="false">SUM(G36,G41,G46)</f>
        <v>1184214</v>
      </c>
      <c r="H35" s="63" t="n">
        <f aca="false">SUM(H36,H41,H46)</f>
        <v>1184214</v>
      </c>
      <c r="I35" s="63" t="n">
        <f aca="false">SUM(I36,I41,I46)</f>
        <v>1078623.73</v>
      </c>
      <c r="J35" s="67" t="n">
        <f aca="false">I35/H35</f>
        <v>0.910835144661354</v>
      </c>
    </row>
    <row r="36" customFormat="false" ht="12.95" hidden="false" customHeight="true" outlineLevel="0" collapsed="false">
      <c r="A36" s="40"/>
      <c r="B36" s="31" t="n">
        <v>90001</v>
      </c>
      <c r="C36" s="32"/>
      <c r="D36" s="33" t="s">
        <v>38</v>
      </c>
      <c r="E36" s="34" t="n">
        <f aca="false">E37</f>
        <v>0</v>
      </c>
      <c r="F36" s="34" t="n">
        <f aca="false">F37</f>
        <v>0</v>
      </c>
      <c r="G36" s="35" t="n">
        <f aca="false">G37</f>
        <v>1171440</v>
      </c>
      <c r="H36" s="36" t="n">
        <f aca="false">SUM(E36:G36)</f>
        <v>1171440</v>
      </c>
      <c r="I36" s="90" t="n">
        <f aca="false">SUM(I37)</f>
        <v>1065850.11</v>
      </c>
      <c r="J36" s="38" t="n">
        <f aca="false">I36/H36</f>
        <v>0.909863168408113</v>
      </c>
    </row>
    <row r="37" customFormat="false" ht="12.95" hidden="false" customHeight="true" outlineLevel="0" collapsed="false">
      <c r="A37" s="48"/>
      <c r="B37" s="91"/>
      <c r="C37" s="41" t="n">
        <v>6210</v>
      </c>
      <c r="D37" s="42" t="s">
        <v>16</v>
      </c>
      <c r="E37" s="43"/>
      <c r="F37" s="43"/>
      <c r="G37" s="44" t="n">
        <v>1171440</v>
      </c>
      <c r="H37" s="45" t="n">
        <f aca="false">SUM(E37:G37)</f>
        <v>1171440</v>
      </c>
      <c r="I37" s="92" t="n">
        <v>1065850.11</v>
      </c>
      <c r="J37" s="47" t="n">
        <f aca="false">I37/H37</f>
        <v>0.909863168408113</v>
      </c>
    </row>
    <row r="38" customFormat="false" ht="12.2" hidden="false" customHeight="true" outlineLevel="0" collapsed="false">
      <c r="A38" s="48"/>
      <c r="B38" s="93"/>
      <c r="C38" s="54"/>
      <c r="D38" s="49" t="s">
        <v>17</v>
      </c>
      <c r="E38" s="50"/>
      <c r="F38" s="50"/>
      <c r="G38" s="51"/>
      <c r="H38" s="52"/>
      <c r="I38" s="52"/>
      <c r="J38" s="52"/>
    </row>
    <row r="39" customFormat="false" ht="12.2" hidden="false" customHeight="true" outlineLevel="0" collapsed="false">
      <c r="A39" s="48"/>
      <c r="B39" s="93"/>
      <c r="C39" s="48"/>
      <c r="D39" s="49" t="s">
        <v>18</v>
      </c>
      <c r="E39" s="50"/>
      <c r="F39" s="50"/>
      <c r="G39" s="51"/>
      <c r="H39" s="52"/>
      <c r="I39" s="57"/>
      <c r="J39" s="57"/>
    </row>
    <row r="40" customFormat="false" ht="10.5" hidden="false" customHeight="true" outlineLevel="0" collapsed="false">
      <c r="A40" s="54"/>
      <c r="B40" s="94"/>
      <c r="C40" s="95" t="s">
        <v>39</v>
      </c>
      <c r="D40" s="95"/>
      <c r="E40" s="95"/>
      <c r="F40" s="95"/>
      <c r="G40" s="95"/>
      <c r="H40" s="95"/>
      <c r="I40" s="95"/>
      <c r="J40" s="95"/>
    </row>
    <row r="41" customFormat="false" ht="12.95" hidden="false" customHeight="true" outlineLevel="0" collapsed="false">
      <c r="A41" s="48"/>
      <c r="B41" s="31" t="n">
        <v>90002</v>
      </c>
      <c r="C41" s="80"/>
      <c r="D41" s="96" t="s">
        <v>40</v>
      </c>
      <c r="E41" s="82" t="n">
        <f aca="false">E42</f>
        <v>0</v>
      </c>
      <c r="F41" s="82" t="n">
        <f aca="false">F42</f>
        <v>0</v>
      </c>
      <c r="G41" s="83" t="n">
        <f aca="false">G42</f>
        <v>4674</v>
      </c>
      <c r="H41" s="84" t="n">
        <f aca="false">SUM(E41:G41)</f>
        <v>4674</v>
      </c>
      <c r="I41" s="85" t="n">
        <f aca="false">SUM(I42)</f>
        <v>4673.62</v>
      </c>
      <c r="J41" s="86" t="n">
        <f aca="false">I41/H41</f>
        <v>0.999918699186992</v>
      </c>
    </row>
    <row r="42" customFormat="false" ht="12.95" hidden="false" customHeight="true" outlineLevel="0" collapsed="false">
      <c r="A42" s="48"/>
      <c r="B42" s="91"/>
      <c r="C42" s="41" t="n">
        <v>6610</v>
      </c>
      <c r="D42" s="42" t="s">
        <v>41</v>
      </c>
      <c r="E42" s="43"/>
      <c r="F42" s="43"/>
      <c r="G42" s="44" t="n">
        <v>4674</v>
      </c>
      <c r="H42" s="45" t="n">
        <f aca="false">SUM(E42:G42)</f>
        <v>4674</v>
      </c>
      <c r="I42" s="46" t="n">
        <v>4673.62</v>
      </c>
      <c r="J42" s="47" t="n">
        <f aca="false">I42/H42</f>
        <v>0.999918699186992</v>
      </c>
    </row>
    <row r="43" customFormat="false" ht="12.2" hidden="false" customHeight="true" outlineLevel="0" collapsed="false">
      <c r="A43" s="48"/>
      <c r="B43" s="93"/>
      <c r="C43" s="54"/>
      <c r="D43" s="49" t="s">
        <v>42</v>
      </c>
      <c r="E43" s="50"/>
      <c r="F43" s="50"/>
      <c r="G43" s="51"/>
      <c r="H43" s="52"/>
      <c r="I43" s="52"/>
      <c r="J43" s="52"/>
    </row>
    <row r="44" customFormat="false" ht="12.2" hidden="false" customHeight="true" outlineLevel="0" collapsed="false">
      <c r="A44" s="48"/>
      <c r="B44" s="93"/>
      <c r="C44" s="48"/>
      <c r="D44" s="49" t="s">
        <v>43</v>
      </c>
      <c r="E44" s="50"/>
      <c r="F44" s="50"/>
      <c r="G44" s="51"/>
      <c r="H44" s="52"/>
      <c r="I44" s="52"/>
      <c r="J44" s="52"/>
    </row>
    <row r="45" customFormat="false" ht="10.5" hidden="false" customHeight="true" outlineLevel="0" collapsed="false">
      <c r="A45" s="54"/>
      <c r="B45" s="97"/>
      <c r="C45" s="98" t="s">
        <v>44</v>
      </c>
      <c r="D45" s="98"/>
      <c r="E45" s="98"/>
      <c r="F45" s="98"/>
      <c r="G45" s="98"/>
      <c r="H45" s="98"/>
      <c r="I45" s="98"/>
      <c r="J45" s="98"/>
    </row>
    <row r="46" customFormat="false" ht="24" hidden="false" customHeight="true" outlineLevel="0" collapsed="false">
      <c r="A46" s="48"/>
      <c r="B46" s="31" t="n">
        <v>90019</v>
      </c>
      <c r="C46" s="80"/>
      <c r="D46" s="99" t="s">
        <v>45</v>
      </c>
      <c r="E46" s="82" t="n">
        <f aca="false">E47</f>
        <v>0</v>
      </c>
      <c r="F46" s="82" t="n">
        <f aca="false">F47</f>
        <v>0</v>
      </c>
      <c r="G46" s="83" t="n">
        <f aca="false">G47</f>
        <v>8100</v>
      </c>
      <c r="H46" s="84" t="n">
        <f aca="false">SUM(E46:G46)</f>
        <v>8100</v>
      </c>
      <c r="I46" s="85" t="n">
        <f aca="false">SUM(I47)</f>
        <v>8100</v>
      </c>
      <c r="J46" s="86" t="n">
        <f aca="false">I46/H46</f>
        <v>1</v>
      </c>
    </row>
    <row r="47" customFormat="false" ht="12.95" hidden="false" customHeight="true" outlineLevel="0" collapsed="false">
      <c r="A47" s="48"/>
      <c r="B47" s="91"/>
      <c r="C47" s="41" t="n">
        <v>2710</v>
      </c>
      <c r="D47" s="42" t="s">
        <v>22</v>
      </c>
      <c r="E47" s="43"/>
      <c r="F47" s="43"/>
      <c r="G47" s="44" t="n">
        <v>8100</v>
      </c>
      <c r="H47" s="45" t="n">
        <f aca="false">SUM(E47:G47)</f>
        <v>8100</v>
      </c>
      <c r="I47" s="46" t="n">
        <v>8100</v>
      </c>
      <c r="J47" s="47" t="n">
        <f aca="false">I47/H47</f>
        <v>1</v>
      </c>
    </row>
    <row r="48" customFormat="false" ht="12.2" hidden="false" customHeight="true" outlineLevel="0" collapsed="false">
      <c r="A48" s="48"/>
      <c r="B48" s="93"/>
      <c r="C48" s="54"/>
      <c r="D48" s="49" t="s">
        <v>23</v>
      </c>
      <c r="E48" s="50"/>
      <c r="F48" s="50"/>
      <c r="G48" s="51"/>
      <c r="H48" s="52"/>
      <c r="I48" s="52"/>
      <c r="J48" s="52"/>
    </row>
    <row r="49" customFormat="false" ht="12.2" hidden="false" customHeight="true" outlineLevel="0" collapsed="false">
      <c r="A49" s="48"/>
      <c r="B49" s="93"/>
      <c r="C49" s="48"/>
      <c r="D49" s="49" t="s">
        <v>46</v>
      </c>
      <c r="E49" s="50"/>
      <c r="F49" s="50"/>
      <c r="G49" s="51"/>
      <c r="H49" s="52"/>
      <c r="I49" s="52"/>
      <c r="J49" s="52"/>
    </row>
    <row r="50" customFormat="false" ht="11.25" hidden="false" customHeight="true" outlineLevel="0" collapsed="false">
      <c r="A50" s="100"/>
      <c r="B50" s="97"/>
      <c r="C50" s="98" t="s">
        <v>47</v>
      </c>
      <c r="D50" s="98"/>
      <c r="E50" s="98"/>
      <c r="F50" s="98"/>
      <c r="G50" s="98"/>
      <c r="H50" s="98"/>
      <c r="I50" s="98"/>
      <c r="J50" s="98"/>
    </row>
    <row r="51" customFormat="false" ht="12" hidden="false" customHeight="true" outlineLevel="0" collapsed="false">
      <c r="A51" s="101" t="n">
        <v>921</v>
      </c>
      <c r="B51" s="71"/>
      <c r="C51" s="61"/>
      <c r="D51" s="62" t="s">
        <v>48</v>
      </c>
      <c r="E51" s="63" t="n">
        <f aca="false">SUM(E52,E56,E60)</f>
        <v>605103</v>
      </c>
      <c r="F51" s="63" t="n">
        <f aca="false">SUM(F52,F56,F60)</f>
        <v>0</v>
      </c>
      <c r="G51" s="64" t="n">
        <f aca="false">SUM(G52,G56,G60)</f>
        <v>10000</v>
      </c>
      <c r="H51" s="65" t="n">
        <f aca="false">SUM(E51:G51)</f>
        <v>615103</v>
      </c>
      <c r="I51" s="28" t="n">
        <f aca="false">SUM(I52,I56,I60)</f>
        <v>615103</v>
      </c>
      <c r="J51" s="67" t="n">
        <f aca="false">I51/H51</f>
        <v>1</v>
      </c>
    </row>
    <row r="52" customFormat="false" ht="12.2" hidden="false" customHeight="true" outlineLevel="0" collapsed="false">
      <c r="A52" s="39"/>
      <c r="B52" s="79" t="n">
        <v>92114</v>
      </c>
      <c r="C52" s="102"/>
      <c r="D52" s="103" t="s">
        <v>49</v>
      </c>
      <c r="E52" s="104" t="n">
        <f aca="false">SUM(E53)</f>
        <v>422070</v>
      </c>
      <c r="F52" s="104" t="n">
        <f aca="false">SUM(F53)</f>
        <v>0</v>
      </c>
      <c r="G52" s="105" t="n">
        <f aca="false">SUM(G53)</f>
        <v>0</v>
      </c>
      <c r="H52" s="84" t="n">
        <f aca="false">SUM(E52:G52)</f>
        <v>422070</v>
      </c>
      <c r="I52" s="37" t="n">
        <f aca="false">SUM(I53)</f>
        <v>422070</v>
      </c>
      <c r="J52" s="86" t="n">
        <f aca="false">I52/H52</f>
        <v>1</v>
      </c>
    </row>
    <row r="53" customFormat="false" ht="12.95" hidden="false" customHeight="true" outlineLevel="0" collapsed="false">
      <c r="A53" s="39"/>
      <c r="B53" s="40"/>
      <c r="C53" s="106" t="n">
        <v>2480</v>
      </c>
      <c r="D53" s="42" t="s">
        <v>50</v>
      </c>
      <c r="E53" s="43" t="n">
        <v>422070</v>
      </c>
      <c r="F53" s="43"/>
      <c r="G53" s="44"/>
      <c r="H53" s="45" t="n">
        <f aca="false">SUM(E53:G53)</f>
        <v>422070</v>
      </c>
      <c r="I53" s="46" t="n">
        <v>422070</v>
      </c>
      <c r="J53" s="47" t="n">
        <f aca="false">I53/H53</f>
        <v>1</v>
      </c>
    </row>
    <row r="54" customFormat="false" ht="12.95" hidden="false" customHeight="true" outlineLevel="0" collapsed="false">
      <c r="A54" s="39"/>
      <c r="B54" s="48"/>
      <c r="C54" s="107"/>
      <c r="D54" s="49" t="s">
        <v>51</v>
      </c>
      <c r="E54" s="50"/>
      <c r="F54" s="50"/>
      <c r="G54" s="51"/>
      <c r="H54" s="52"/>
      <c r="I54" s="52"/>
      <c r="J54" s="52"/>
    </row>
    <row r="55" customFormat="false" ht="12.2" hidden="false" customHeight="true" outlineLevel="0" collapsed="false">
      <c r="A55" s="39"/>
      <c r="B55" s="108"/>
      <c r="C55" s="109" t="s">
        <v>52</v>
      </c>
      <c r="D55" s="109"/>
      <c r="E55" s="109"/>
      <c r="F55" s="109"/>
      <c r="G55" s="109"/>
      <c r="H55" s="109"/>
      <c r="I55" s="109"/>
      <c r="J55" s="109"/>
    </row>
    <row r="56" customFormat="false" ht="12.2" hidden="false" customHeight="true" outlineLevel="0" collapsed="false">
      <c r="A56" s="39"/>
      <c r="B56" s="79" t="n">
        <v>92116</v>
      </c>
      <c r="C56" s="102"/>
      <c r="D56" s="103" t="s">
        <v>53</v>
      </c>
      <c r="E56" s="104" t="n">
        <f aca="false">E57</f>
        <v>183033</v>
      </c>
      <c r="F56" s="104" t="n">
        <f aca="false">F57</f>
        <v>0</v>
      </c>
      <c r="G56" s="105" t="n">
        <f aca="false">G57</f>
        <v>0</v>
      </c>
      <c r="H56" s="110" t="n">
        <f aca="false">SUM(E56:G56)</f>
        <v>183033</v>
      </c>
      <c r="I56" s="111" t="n">
        <f aca="false">SUM(I57)</f>
        <v>183033</v>
      </c>
      <c r="J56" s="112" t="n">
        <f aca="false">I56/H56</f>
        <v>1</v>
      </c>
    </row>
    <row r="57" customFormat="false" ht="12.2" hidden="false" customHeight="true" outlineLevel="0" collapsed="false">
      <c r="A57" s="39"/>
      <c r="B57" s="40"/>
      <c r="C57" s="106" t="n">
        <v>2480</v>
      </c>
      <c r="D57" s="42" t="s">
        <v>50</v>
      </c>
      <c r="E57" s="43" t="n">
        <v>183033</v>
      </c>
      <c r="F57" s="43"/>
      <c r="G57" s="44"/>
      <c r="H57" s="45" t="n">
        <f aca="false">SUM(E57:G57)</f>
        <v>183033</v>
      </c>
      <c r="I57" s="46" t="n">
        <v>183033</v>
      </c>
      <c r="J57" s="47" t="n">
        <f aca="false">I57/H57</f>
        <v>1</v>
      </c>
    </row>
    <row r="58" customFormat="false" ht="12" hidden="false" customHeight="true" outlineLevel="0" collapsed="false">
      <c r="A58" s="39"/>
      <c r="B58" s="48"/>
      <c r="C58" s="107"/>
      <c r="D58" s="49" t="s">
        <v>51</v>
      </c>
      <c r="E58" s="50"/>
      <c r="F58" s="50"/>
      <c r="G58" s="51"/>
      <c r="H58" s="52"/>
      <c r="I58" s="52"/>
      <c r="J58" s="52"/>
    </row>
    <row r="59" customFormat="false" ht="12" hidden="false" customHeight="true" outlineLevel="0" collapsed="false">
      <c r="A59" s="39"/>
      <c r="B59" s="108"/>
      <c r="C59" s="109" t="s">
        <v>54</v>
      </c>
      <c r="D59" s="109"/>
      <c r="E59" s="109"/>
      <c r="F59" s="109"/>
      <c r="G59" s="109"/>
      <c r="H59" s="109"/>
      <c r="I59" s="109"/>
      <c r="J59" s="109"/>
    </row>
    <row r="60" customFormat="false" ht="12.75" hidden="false" customHeight="false" outlineLevel="0" collapsed="false">
      <c r="A60" s="39"/>
      <c r="B60" s="79" t="n">
        <v>92120</v>
      </c>
      <c r="C60" s="80"/>
      <c r="D60" s="96" t="s">
        <v>55</v>
      </c>
      <c r="E60" s="82" t="n">
        <f aca="false">E61</f>
        <v>0</v>
      </c>
      <c r="F60" s="82" t="n">
        <f aca="false">F61</f>
        <v>0</v>
      </c>
      <c r="G60" s="83" t="n">
        <f aca="false">G61</f>
        <v>10000</v>
      </c>
      <c r="H60" s="110" t="n">
        <f aca="false">SUM(E60:G60)</f>
        <v>10000</v>
      </c>
      <c r="I60" s="111" t="n">
        <f aca="false">SUM(I61)</f>
        <v>10000</v>
      </c>
      <c r="J60" s="112" t="n">
        <f aca="false">I60/H60</f>
        <v>1</v>
      </c>
    </row>
    <row r="61" customFormat="false" ht="12.75" hidden="false" customHeight="false" outlineLevel="0" collapsed="false">
      <c r="A61" s="39"/>
      <c r="B61" s="40"/>
      <c r="C61" s="41" t="n">
        <v>2710</v>
      </c>
      <c r="D61" s="42" t="s">
        <v>22</v>
      </c>
      <c r="E61" s="43"/>
      <c r="F61" s="43"/>
      <c r="G61" s="44" t="n">
        <v>10000</v>
      </c>
      <c r="H61" s="45" t="n">
        <f aca="false">SUM(E61:G61)</f>
        <v>10000</v>
      </c>
      <c r="I61" s="46" t="n">
        <f aca="false">SUM(H61)</f>
        <v>10000</v>
      </c>
      <c r="J61" s="47" t="n">
        <f aca="false">I61/H61</f>
        <v>1</v>
      </c>
    </row>
    <row r="62" customFormat="false" ht="11.25" hidden="false" customHeight="true" outlineLevel="0" collapsed="false">
      <c r="A62" s="39"/>
      <c r="B62" s="48"/>
      <c r="C62" s="48"/>
      <c r="D62" s="49" t="s">
        <v>23</v>
      </c>
      <c r="E62" s="50"/>
      <c r="F62" s="50"/>
      <c r="G62" s="51"/>
      <c r="H62" s="52"/>
      <c r="I62" s="52"/>
      <c r="J62" s="52"/>
    </row>
    <row r="63" customFormat="false" ht="12.75" hidden="false" customHeight="true" outlineLevel="0" collapsed="false">
      <c r="A63" s="53"/>
      <c r="B63" s="54"/>
      <c r="C63" s="54"/>
      <c r="D63" s="49" t="s">
        <v>46</v>
      </c>
      <c r="E63" s="55"/>
      <c r="F63" s="55"/>
      <c r="G63" s="56"/>
      <c r="H63" s="57"/>
      <c r="I63" s="57"/>
      <c r="J63" s="57"/>
    </row>
    <row r="64" customFormat="false" ht="11.25" hidden="false" customHeight="true" outlineLevel="0" collapsed="false">
      <c r="A64" s="58"/>
      <c r="B64" s="100"/>
      <c r="C64" s="113" t="s">
        <v>56</v>
      </c>
      <c r="D64" s="113"/>
      <c r="E64" s="113"/>
      <c r="F64" s="113"/>
      <c r="G64" s="113"/>
      <c r="H64" s="113"/>
      <c r="I64" s="113"/>
      <c r="J64" s="113"/>
    </row>
    <row r="65" customFormat="false" ht="12.75" hidden="false" customHeight="true" outlineLevel="0" collapsed="false">
      <c r="A65" s="114" t="s">
        <v>57</v>
      </c>
      <c r="B65" s="114"/>
      <c r="C65" s="114"/>
      <c r="D65" s="114"/>
      <c r="E65" s="115" t="n">
        <f aca="false">SUM(E66,E76,E87,E94)</f>
        <v>20185</v>
      </c>
      <c r="F65" s="115" t="n">
        <f aca="false">SUM(F66,F76,F87,F94)</f>
        <v>0</v>
      </c>
      <c r="G65" s="116" t="n">
        <f aca="false">SUM(G66,G76,G87,G94)</f>
        <v>92500</v>
      </c>
      <c r="H65" s="117" t="n">
        <f aca="false">SUM(E65:G65)</f>
        <v>112685</v>
      </c>
      <c r="I65" s="118" t="n">
        <f aca="false">SUM(I66,I76,I87,I94)</f>
        <v>103771.64</v>
      </c>
      <c r="J65" s="119" t="n">
        <f aca="false">I65/H65</f>
        <v>0.920900208545947</v>
      </c>
    </row>
    <row r="66" customFormat="false" ht="12" hidden="false" customHeight="true" outlineLevel="0" collapsed="false">
      <c r="A66" s="120" t="n">
        <v>10</v>
      </c>
      <c r="B66" s="89"/>
      <c r="C66" s="61"/>
      <c r="D66" s="62" t="s">
        <v>58</v>
      </c>
      <c r="E66" s="63" t="n">
        <f aca="false">SUM(E67,E72)</f>
        <v>20185</v>
      </c>
      <c r="F66" s="63" t="n">
        <f aca="false">SUM(F67,F72)</f>
        <v>0</v>
      </c>
      <c r="G66" s="64" t="n">
        <f aca="false">SUM(G67,G72)</f>
        <v>17500</v>
      </c>
      <c r="H66" s="65" t="n">
        <f aca="false">SUM(E66:G66)</f>
        <v>37685</v>
      </c>
      <c r="I66" s="66" t="n">
        <f aca="false">SUM(I67,I72)</f>
        <v>33229.98</v>
      </c>
      <c r="J66" s="67" t="n">
        <f aca="false">I66/H66</f>
        <v>0.881782672150723</v>
      </c>
    </row>
    <row r="67" customFormat="false" ht="12" hidden="false" customHeight="true" outlineLevel="0" collapsed="false">
      <c r="A67" s="30"/>
      <c r="B67" s="121" t="n">
        <v>1008</v>
      </c>
      <c r="C67" s="32"/>
      <c r="D67" s="33" t="s">
        <v>59</v>
      </c>
      <c r="E67" s="34" t="n">
        <f aca="false">E68</f>
        <v>0</v>
      </c>
      <c r="F67" s="34" t="n">
        <f aca="false">F68</f>
        <v>0</v>
      </c>
      <c r="G67" s="35" t="n">
        <f aca="false">G68</f>
        <v>17500</v>
      </c>
      <c r="H67" s="36" t="n">
        <f aca="false">SUM(E67:G67)</f>
        <v>17500</v>
      </c>
      <c r="I67" s="37" t="n">
        <f aca="false">SUM(I68)</f>
        <v>15020.45</v>
      </c>
      <c r="J67" s="38" t="n">
        <f aca="false">I67/H67</f>
        <v>0.858311428571429</v>
      </c>
    </row>
    <row r="68" customFormat="false" ht="12.75" hidden="false" customHeight="false" outlineLevel="0" collapsed="false">
      <c r="A68" s="39"/>
      <c r="B68" s="91"/>
      <c r="C68" s="122" t="n">
        <v>2830</v>
      </c>
      <c r="D68" s="42" t="s">
        <v>60</v>
      </c>
      <c r="E68" s="43"/>
      <c r="F68" s="43"/>
      <c r="G68" s="44" t="n">
        <v>17500</v>
      </c>
      <c r="H68" s="45" t="n">
        <f aca="false">SUM(E68:G68)</f>
        <v>17500</v>
      </c>
      <c r="I68" s="46" t="n">
        <v>15020.45</v>
      </c>
      <c r="J68" s="47" t="n">
        <f aca="false">I68/H68</f>
        <v>0.858311428571429</v>
      </c>
    </row>
    <row r="69" customFormat="false" ht="12" hidden="false" customHeight="true" outlineLevel="0" collapsed="false">
      <c r="A69" s="39"/>
      <c r="B69" s="93"/>
      <c r="C69" s="123"/>
      <c r="D69" s="49" t="s">
        <v>61</v>
      </c>
      <c r="E69" s="50"/>
      <c r="F69" s="50"/>
      <c r="G69" s="51"/>
      <c r="H69" s="52"/>
      <c r="I69" s="52"/>
      <c r="J69" s="52"/>
    </row>
    <row r="70" customFormat="false" ht="11.25" hidden="false" customHeight="true" outlineLevel="0" collapsed="false">
      <c r="A70" s="39"/>
      <c r="B70" s="93"/>
      <c r="C70" s="93"/>
      <c r="D70" s="49" t="s">
        <v>62</v>
      </c>
      <c r="E70" s="50"/>
      <c r="F70" s="50"/>
      <c r="G70" s="51"/>
      <c r="H70" s="52"/>
      <c r="I70" s="52"/>
      <c r="J70" s="52"/>
    </row>
    <row r="71" customFormat="false" ht="12.75" hidden="false" customHeight="false" outlineLevel="0" collapsed="false">
      <c r="A71" s="53"/>
      <c r="B71" s="97"/>
      <c r="C71" s="124" t="s">
        <v>63</v>
      </c>
      <c r="D71" s="124"/>
      <c r="E71" s="124"/>
      <c r="F71" s="124"/>
      <c r="G71" s="124"/>
      <c r="H71" s="124"/>
      <c r="I71" s="124"/>
      <c r="J71" s="124"/>
    </row>
    <row r="72" customFormat="false" ht="10.5" hidden="false" customHeight="true" outlineLevel="0" collapsed="false">
      <c r="A72" s="39"/>
      <c r="B72" s="125" t="n">
        <v>1030</v>
      </c>
      <c r="C72" s="102"/>
      <c r="D72" s="103" t="s">
        <v>64</v>
      </c>
      <c r="E72" s="104" t="n">
        <f aca="false">E73</f>
        <v>20185</v>
      </c>
      <c r="F72" s="104" t="n">
        <f aca="false">F73</f>
        <v>0</v>
      </c>
      <c r="G72" s="105" t="n">
        <f aca="false">G73</f>
        <v>0</v>
      </c>
      <c r="H72" s="110" t="n">
        <f aca="false">SUM(E72:G72)</f>
        <v>20185</v>
      </c>
      <c r="I72" s="111" t="n">
        <f aca="false">SUM(I73)</f>
        <v>18209.53</v>
      </c>
      <c r="J72" s="112" t="n">
        <f aca="false">I72/H72</f>
        <v>0.902131781025514</v>
      </c>
    </row>
    <row r="73" customFormat="false" ht="12.75" hidden="false" customHeight="false" outlineLevel="0" collapsed="false">
      <c r="A73" s="39"/>
      <c r="B73" s="48"/>
      <c r="C73" s="126" t="n">
        <v>2850</v>
      </c>
      <c r="D73" s="49" t="s">
        <v>65</v>
      </c>
      <c r="E73" s="127" t="n">
        <v>20185</v>
      </c>
      <c r="F73" s="127"/>
      <c r="G73" s="128"/>
      <c r="H73" s="129" t="n">
        <f aca="false">SUM(E73:G73)</f>
        <v>20185</v>
      </c>
      <c r="I73" s="46" t="n">
        <v>18209.53</v>
      </c>
      <c r="J73" s="130" t="n">
        <f aca="false">I73/H73</f>
        <v>0.902131781025514</v>
      </c>
    </row>
    <row r="74" customFormat="false" ht="12.75" hidden="false" customHeight="true" outlineLevel="0" collapsed="false">
      <c r="A74" s="39"/>
      <c r="B74" s="48"/>
      <c r="C74" s="107"/>
      <c r="D74" s="49" t="s">
        <v>66</v>
      </c>
      <c r="E74" s="50"/>
      <c r="F74" s="50"/>
      <c r="G74" s="51"/>
      <c r="H74" s="52"/>
      <c r="I74" s="52"/>
      <c r="J74" s="52"/>
    </row>
    <row r="75" customFormat="false" ht="11.25" hidden="false" customHeight="true" outlineLevel="0" collapsed="false">
      <c r="A75" s="131"/>
      <c r="B75" s="108"/>
      <c r="C75" s="109" t="s">
        <v>67</v>
      </c>
      <c r="D75" s="109"/>
      <c r="E75" s="109"/>
      <c r="F75" s="109"/>
      <c r="G75" s="109"/>
      <c r="H75" s="109"/>
      <c r="I75" s="109"/>
      <c r="J75" s="109"/>
    </row>
    <row r="76" customFormat="false" ht="11.25" hidden="false" customHeight="true" outlineLevel="0" collapsed="false">
      <c r="A76" s="70" t="n">
        <v>851</v>
      </c>
      <c r="B76" s="71"/>
      <c r="C76" s="72"/>
      <c r="D76" s="73" t="s">
        <v>68</v>
      </c>
      <c r="E76" s="74" t="n">
        <f aca="false">SUM(E77,E82)</f>
        <v>0</v>
      </c>
      <c r="F76" s="74" t="n">
        <f aca="false">SUM(F77,F82)</f>
        <v>0</v>
      </c>
      <c r="G76" s="74" t="n">
        <f aca="false">SUM(G77,G82)</f>
        <v>15000</v>
      </c>
      <c r="H76" s="74" t="n">
        <f aca="false">SUM(H77,H82)</f>
        <v>15000</v>
      </c>
      <c r="I76" s="74" t="n">
        <f aca="false">SUM(I77,I82)</f>
        <v>14583</v>
      </c>
      <c r="J76" s="78" t="n">
        <f aca="false">I76/H76</f>
        <v>0.9722</v>
      </c>
    </row>
    <row r="77" customFormat="false" ht="12.75" hidden="false" customHeight="false" outlineLevel="0" collapsed="false">
      <c r="A77" s="39"/>
      <c r="B77" s="79" t="n">
        <v>85154</v>
      </c>
      <c r="C77" s="80"/>
      <c r="D77" s="96" t="s">
        <v>69</v>
      </c>
      <c r="E77" s="82" t="n">
        <f aca="false">E78</f>
        <v>0</v>
      </c>
      <c r="F77" s="82" t="n">
        <f aca="false">F78</f>
        <v>0</v>
      </c>
      <c r="G77" s="83" t="n">
        <f aca="false">G78</f>
        <v>2000</v>
      </c>
      <c r="H77" s="84" t="n">
        <f aca="false">SUM(E77:G77)</f>
        <v>2000</v>
      </c>
      <c r="I77" s="37" t="n">
        <f aca="false">SUM(I78)</f>
        <v>2000</v>
      </c>
      <c r="J77" s="86" t="n">
        <f aca="false">I77/H77</f>
        <v>1</v>
      </c>
    </row>
    <row r="78" customFormat="false" ht="12.75" hidden="false" customHeight="false" outlineLevel="0" collapsed="false">
      <c r="A78" s="39"/>
      <c r="B78" s="40"/>
      <c r="C78" s="41" t="n">
        <v>2830</v>
      </c>
      <c r="D78" s="42" t="s">
        <v>60</v>
      </c>
      <c r="E78" s="43"/>
      <c r="F78" s="43"/>
      <c r="G78" s="44" t="n">
        <v>2000</v>
      </c>
      <c r="H78" s="45" t="n">
        <f aca="false">SUM(E78:G78)</f>
        <v>2000</v>
      </c>
      <c r="I78" s="46" t="n">
        <f aca="false">SUM(H78)</f>
        <v>2000</v>
      </c>
      <c r="J78" s="47" t="n">
        <f aca="false">I78/H78</f>
        <v>1</v>
      </c>
    </row>
    <row r="79" customFormat="false" ht="11.25" hidden="false" customHeight="true" outlineLevel="0" collapsed="false">
      <c r="A79" s="39"/>
      <c r="B79" s="48"/>
      <c r="C79" s="54"/>
      <c r="D79" s="49" t="s">
        <v>70</v>
      </c>
      <c r="E79" s="50"/>
      <c r="F79" s="50"/>
      <c r="G79" s="51"/>
      <c r="H79" s="52"/>
      <c r="I79" s="52"/>
      <c r="J79" s="52"/>
    </row>
    <row r="80" customFormat="false" ht="12" hidden="false" customHeight="true" outlineLevel="0" collapsed="false">
      <c r="A80" s="39"/>
      <c r="B80" s="48"/>
      <c r="C80" s="48"/>
      <c r="D80" s="49" t="s">
        <v>71</v>
      </c>
      <c r="E80" s="50"/>
      <c r="F80" s="50"/>
      <c r="G80" s="51"/>
      <c r="H80" s="52"/>
      <c r="I80" s="52"/>
      <c r="J80" s="52"/>
    </row>
    <row r="81" customFormat="false" ht="11.25" hidden="false" customHeight="true" outlineLevel="0" collapsed="false">
      <c r="A81" s="58"/>
      <c r="B81" s="59"/>
      <c r="C81" s="132" t="s">
        <v>72</v>
      </c>
      <c r="D81" s="132"/>
      <c r="E81" s="132"/>
      <c r="F81" s="132"/>
      <c r="G81" s="132"/>
      <c r="H81" s="132"/>
      <c r="I81" s="132"/>
      <c r="J81" s="132"/>
    </row>
    <row r="82" customFormat="false" ht="12.75" hidden="false" customHeight="false" outlineLevel="0" collapsed="false">
      <c r="A82" s="133"/>
      <c r="B82" s="79" t="n">
        <v>85195</v>
      </c>
      <c r="C82" s="134"/>
      <c r="D82" s="96" t="s">
        <v>73</v>
      </c>
      <c r="E82" s="82" t="n">
        <f aca="false">E83</f>
        <v>0</v>
      </c>
      <c r="F82" s="82" t="n">
        <f aca="false">F83</f>
        <v>0</v>
      </c>
      <c r="G82" s="83" t="n">
        <f aca="false">G83</f>
        <v>13000</v>
      </c>
      <c r="H82" s="84" t="n">
        <f aca="false">SUM(E82:G82)</f>
        <v>13000</v>
      </c>
      <c r="I82" s="37" t="n">
        <f aca="false">SUM(I83)</f>
        <v>12583</v>
      </c>
      <c r="J82" s="86" t="n">
        <f aca="false">I82/H82</f>
        <v>0.967923076923077</v>
      </c>
    </row>
    <row r="83" customFormat="false" ht="12.75" hidden="false" customHeight="false" outlineLevel="0" collapsed="false">
      <c r="A83" s="133"/>
      <c r="B83" s="135"/>
      <c r="C83" s="41" t="n">
        <v>6230</v>
      </c>
      <c r="D83" s="42" t="s">
        <v>60</v>
      </c>
      <c r="E83" s="43"/>
      <c r="F83" s="43"/>
      <c r="G83" s="44" t="n">
        <v>13000</v>
      </c>
      <c r="H83" s="45" t="n">
        <f aca="false">SUM(E83:G83)</f>
        <v>13000</v>
      </c>
      <c r="I83" s="46" t="n">
        <v>12583</v>
      </c>
      <c r="J83" s="47" t="n">
        <f aca="false">I83/H83</f>
        <v>0.967923076923077</v>
      </c>
    </row>
    <row r="84" customFormat="false" ht="11.25" hidden="false" customHeight="true" outlineLevel="0" collapsed="false">
      <c r="A84" s="133"/>
      <c r="B84" s="136"/>
      <c r="C84" s="137"/>
      <c r="D84" s="49" t="s">
        <v>74</v>
      </c>
      <c r="E84" s="50"/>
      <c r="F84" s="50"/>
      <c r="G84" s="51"/>
      <c r="H84" s="52"/>
      <c r="I84" s="52"/>
      <c r="J84" s="52"/>
    </row>
    <row r="85" customFormat="false" ht="12" hidden="false" customHeight="true" outlineLevel="0" collapsed="false">
      <c r="A85" s="133"/>
      <c r="B85" s="136"/>
      <c r="C85" s="133"/>
      <c r="D85" s="138" t="s">
        <v>75</v>
      </c>
      <c r="E85" s="50"/>
      <c r="F85" s="50"/>
      <c r="G85" s="51"/>
      <c r="H85" s="52"/>
      <c r="I85" s="52"/>
      <c r="J85" s="52"/>
    </row>
    <row r="86" customFormat="false" ht="19.5" hidden="false" customHeight="true" outlineLevel="0" collapsed="false">
      <c r="A86" s="139"/>
      <c r="B86" s="140"/>
      <c r="C86" s="60" t="s">
        <v>76</v>
      </c>
      <c r="D86" s="60"/>
      <c r="E86" s="60"/>
      <c r="F86" s="60"/>
      <c r="G86" s="60"/>
      <c r="H86" s="60"/>
      <c r="I86" s="60"/>
      <c r="J86" s="60"/>
    </row>
    <row r="87" customFormat="false" ht="12.75" hidden="false" customHeight="false" outlineLevel="0" collapsed="false">
      <c r="A87" s="141" t="n">
        <v>921</v>
      </c>
      <c r="B87" s="71"/>
      <c r="C87" s="61"/>
      <c r="D87" s="62" t="s">
        <v>48</v>
      </c>
      <c r="E87" s="63" t="n">
        <f aca="false">E88</f>
        <v>0</v>
      </c>
      <c r="F87" s="63" t="n">
        <f aca="false">F88</f>
        <v>0</v>
      </c>
      <c r="G87" s="63" t="n">
        <f aca="false">G88</f>
        <v>3000</v>
      </c>
      <c r="H87" s="142" t="n">
        <f aca="false">SUM(E87:G87)</f>
        <v>3000</v>
      </c>
      <c r="I87" s="66" t="n">
        <f aca="false">SUM(I88)</f>
        <v>3000</v>
      </c>
      <c r="J87" s="67" t="n">
        <f aca="false">I87/H87</f>
        <v>1</v>
      </c>
    </row>
    <row r="88" customFormat="false" ht="12" hidden="false" customHeight="true" outlineLevel="0" collapsed="false">
      <c r="A88" s="30"/>
      <c r="B88" s="79" t="n">
        <v>92105</v>
      </c>
      <c r="C88" s="80"/>
      <c r="D88" s="96" t="s">
        <v>77</v>
      </c>
      <c r="E88" s="82" t="n">
        <f aca="false">E89</f>
        <v>0</v>
      </c>
      <c r="F88" s="82" t="n">
        <f aca="false">F89</f>
        <v>0</v>
      </c>
      <c r="G88" s="83" t="n">
        <f aca="false">G89</f>
        <v>3000</v>
      </c>
      <c r="H88" s="84" t="n">
        <f aca="false">SUM(E88:G88)</f>
        <v>3000</v>
      </c>
      <c r="I88" s="37" t="n">
        <f aca="false">SUM(I89)</f>
        <v>3000</v>
      </c>
      <c r="J88" s="86" t="n">
        <f aca="false">I88/H88</f>
        <v>1</v>
      </c>
    </row>
    <row r="89" customFormat="false" ht="12.75" hidden="false" customHeight="false" outlineLevel="0" collapsed="false">
      <c r="A89" s="39"/>
      <c r="B89" s="40"/>
      <c r="C89" s="41" t="n">
        <v>2360</v>
      </c>
      <c r="D89" s="143" t="s">
        <v>78</v>
      </c>
      <c r="E89" s="43"/>
      <c r="F89" s="43"/>
      <c r="G89" s="44" t="n">
        <v>3000</v>
      </c>
      <c r="H89" s="45" t="n">
        <f aca="false">SUM(E89:G89)</f>
        <v>3000</v>
      </c>
      <c r="I89" s="46" t="n">
        <f aca="false">SUM(H89)</f>
        <v>3000</v>
      </c>
      <c r="J89" s="47" t="n">
        <f aca="false">I89/H89</f>
        <v>1</v>
      </c>
    </row>
    <row r="90" customFormat="false" ht="12.75" hidden="false" customHeight="false" outlineLevel="0" collapsed="false">
      <c r="A90" s="39"/>
      <c r="B90" s="48"/>
      <c r="C90" s="144"/>
      <c r="D90" s="145" t="s">
        <v>79</v>
      </c>
      <c r="E90" s="127"/>
      <c r="F90" s="127"/>
      <c r="G90" s="128"/>
      <c r="H90" s="129"/>
      <c r="I90" s="129"/>
      <c r="J90" s="129"/>
    </row>
    <row r="91" customFormat="false" ht="12.75" hidden="false" customHeight="false" outlineLevel="0" collapsed="false">
      <c r="A91" s="39"/>
      <c r="B91" s="48"/>
      <c r="C91" s="48"/>
      <c r="D91" s="145" t="s">
        <v>80</v>
      </c>
      <c r="E91" s="50"/>
      <c r="F91" s="50"/>
      <c r="G91" s="51"/>
      <c r="H91" s="52"/>
      <c r="I91" s="52"/>
      <c r="J91" s="52"/>
    </row>
    <row r="92" customFormat="false" ht="12.75" hidden="false" customHeight="false" outlineLevel="0" collapsed="false">
      <c r="A92" s="39"/>
      <c r="B92" s="48"/>
      <c r="C92" s="48"/>
      <c r="D92" s="145" t="s">
        <v>81</v>
      </c>
      <c r="E92" s="50"/>
      <c r="F92" s="50"/>
      <c r="G92" s="51"/>
      <c r="H92" s="52"/>
      <c r="I92" s="52"/>
      <c r="J92" s="52"/>
    </row>
    <row r="93" customFormat="false" ht="12" hidden="false" customHeight="true" outlineLevel="0" collapsed="false">
      <c r="A93" s="53"/>
      <c r="B93" s="59"/>
      <c r="C93" s="132" t="s">
        <v>82</v>
      </c>
      <c r="D93" s="132"/>
      <c r="E93" s="132"/>
      <c r="F93" s="132"/>
      <c r="G93" s="132"/>
      <c r="H93" s="132"/>
      <c r="I93" s="132"/>
      <c r="J93" s="132"/>
    </row>
    <row r="94" customFormat="false" ht="9.75" hidden="false" customHeight="true" outlineLevel="0" collapsed="false">
      <c r="A94" s="146" t="n">
        <v>926</v>
      </c>
      <c r="B94" s="61"/>
      <c r="C94" s="61"/>
      <c r="D94" s="62" t="s">
        <v>83</v>
      </c>
      <c r="E94" s="63" t="n">
        <f aca="false">E95</f>
        <v>0</v>
      </c>
      <c r="F94" s="63" t="n">
        <f aca="false">F95</f>
        <v>0</v>
      </c>
      <c r="G94" s="64" t="n">
        <f aca="false">G95</f>
        <v>57000</v>
      </c>
      <c r="H94" s="65" t="n">
        <f aca="false">SUM(E94:G94)</f>
        <v>57000</v>
      </c>
      <c r="I94" s="28" t="n">
        <f aca="false">SUM(I95)</f>
        <v>52958.66</v>
      </c>
      <c r="J94" s="67" t="n">
        <f aca="false">I94/H94</f>
        <v>0.929099298245614</v>
      </c>
    </row>
    <row r="95" customFormat="false" ht="10.5" hidden="false" customHeight="true" outlineLevel="0" collapsed="false">
      <c r="A95" s="30"/>
      <c r="B95" s="31" t="n">
        <v>92605</v>
      </c>
      <c r="C95" s="32"/>
      <c r="D95" s="33" t="s">
        <v>84</v>
      </c>
      <c r="E95" s="34" t="n">
        <f aca="false">E96</f>
        <v>0</v>
      </c>
      <c r="F95" s="34" t="n">
        <f aca="false">F96</f>
        <v>0</v>
      </c>
      <c r="G95" s="35" t="n">
        <f aca="false">G96</f>
        <v>57000</v>
      </c>
      <c r="H95" s="84" t="n">
        <f aca="false">SUM(E95:G95)</f>
        <v>57000</v>
      </c>
      <c r="I95" s="37" t="n">
        <f aca="false">SUM(I96)</f>
        <v>52958.66</v>
      </c>
      <c r="J95" s="86" t="n">
        <f aca="false">I95/H95</f>
        <v>0.929099298245614</v>
      </c>
    </row>
    <row r="96" customFormat="false" ht="12.75" hidden="false" customHeight="false" outlineLevel="0" collapsed="false">
      <c r="A96" s="39"/>
      <c r="B96" s="40"/>
      <c r="C96" s="41" t="n">
        <v>2360</v>
      </c>
      <c r="D96" s="143" t="s">
        <v>78</v>
      </c>
      <c r="E96" s="43"/>
      <c r="F96" s="43"/>
      <c r="G96" s="44" t="n">
        <v>57000</v>
      </c>
      <c r="H96" s="45" t="n">
        <f aca="false">SUM(E96:G96)</f>
        <v>57000</v>
      </c>
      <c r="I96" s="46" t="n">
        <v>52958.66</v>
      </c>
      <c r="J96" s="47" t="n">
        <f aca="false">I96/H96</f>
        <v>0.929099298245614</v>
      </c>
    </row>
    <row r="97" customFormat="false" ht="12.75" hidden="false" customHeight="false" outlineLevel="0" collapsed="false">
      <c r="A97" s="39"/>
      <c r="B97" s="48"/>
      <c r="C97" s="48"/>
      <c r="D97" s="145" t="s">
        <v>79</v>
      </c>
      <c r="E97" s="50"/>
      <c r="F97" s="50"/>
      <c r="G97" s="51"/>
      <c r="H97" s="52"/>
      <c r="I97" s="52"/>
      <c r="J97" s="52"/>
    </row>
    <row r="98" customFormat="false" ht="12.75" hidden="false" customHeight="false" outlineLevel="0" collapsed="false">
      <c r="A98" s="39"/>
      <c r="B98" s="48"/>
      <c r="C98" s="48"/>
      <c r="D98" s="145" t="s">
        <v>80</v>
      </c>
      <c r="E98" s="50"/>
      <c r="F98" s="50"/>
      <c r="G98" s="51"/>
      <c r="H98" s="52"/>
      <c r="I98" s="52"/>
      <c r="J98" s="52"/>
    </row>
    <row r="99" customFormat="false" ht="12.75" hidden="false" customHeight="false" outlineLevel="0" collapsed="false">
      <c r="A99" s="39"/>
      <c r="B99" s="48"/>
      <c r="C99" s="147"/>
      <c r="D99" s="145" t="s">
        <v>81</v>
      </c>
      <c r="E99" s="50"/>
      <c r="F99" s="50"/>
      <c r="G99" s="51"/>
      <c r="H99" s="52"/>
      <c r="I99" s="52"/>
      <c r="J99" s="52"/>
    </row>
    <row r="100" customFormat="false" ht="12" hidden="false" customHeight="true" outlineLevel="0" collapsed="false">
      <c r="A100" s="148"/>
      <c r="B100" s="149"/>
      <c r="C100" s="150" t="s">
        <v>85</v>
      </c>
      <c r="D100" s="150"/>
      <c r="E100" s="150"/>
      <c r="F100" s="150"/>
      <c r="G100" s="150"/>
      <c r="H100" s="150"/>
      <c r="I100" s="150"/>
      <c r="J100" s="150"/>
    </row>
    <row r="101" customFormat="false" ht="12" hidden="false" customHeight="true" outlineLevel="0" collapsed="false">
      <c r="D101" s="100" t="s">
        <v>12</v>
      </c>
      <c r="E101" s="151" t="n">
        <f aca="false">SUM(E65,E11)</f>
        <v>625288</v>
      </c>
      <c r="F101" s="151" t="n">
        <f aca="false">SUM(F65,F11)</f>
        <v>10000</v>
      </c>
      <c r="G101" s="152" t="n">
        <f aca="false">SUM(G65,G11)</f>
        <v>1516414</v>
      </c>
      <c r="H101" s="153" t="n">
        <f aca="false">SUM(H65,H11)</f>
        <v>2151702</v>
      </c>
      <c r="I101" s="154" t="n">
        <f aca="false">SUM(I65,I11)</f>
        <v>2034081.92</v>
      </c>
      <c r="J101" s="155" t="n">
        <f aca="false">I101/H101</f>
        <v>0.945336259389079</v>
      </c>
    </row>
  </sheetData>
  <mergeCells count="26">
    <mergeCell ref="D1:J1"/>
    <mergeCell ref="A9:A10"/>
    <mergeCell ref="B9:B10"/>
    <mergeCell ref="C9:C10"/>
    <mergeCell ref="D9:D10"/>
    <mergeCell ref="E9:H9"/>
    <mergeCell ref="I9:I10"/>
    <mergeCell ref="J9:J10"/>
    <mergeCell ref="A11:D11"/>
    <mergeCell ref="C17:J17"/>
    <mergeCell ref="C23:J23"/>
    <mergeCell ref="C28:J28"/>
    <mergeCell ref="C34:J34"/>
    <mergeCell ref="C40:J40"/>
    <mergeCell ref="C45:J45"/>
    <mergeCell ref="C50:J50"/>
    <mergeCell ref="C55:J55"/>
    <mergeCell ref="C59:J59"/>
    <mergeCell ref="C64:J64"/>
    <mergeCell ref="A65:D65"/>
    <mergeCell ref="C71:J71"/>
    <mergeCell ref="C75:J75"/>
    <mergeCell ref="C81:J81"/>
    <mergeCell ref="C86:J86"/>
    <mergeCell ref="C93:J93"/>
    <mergeCell ref="C100:J100"/>
  </mergeCells>
  <printOptions headings="false" gridLines="false" gridLinesSet="true" horizontalCentered="false" verticalCentered="false"/>
  <pageMargins left="0.552083333333333" right="0.125" top="0.55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3-23T12:50:33Z</cp:lastPrinted>
  <dcterms:modified xsi:type="dcterms:W3CDTF">2012-03-23T12:51:16Z</dcterms:modified>
  <cp:revision>0</cp:revision>
  <dc:subject/>
  <dc:title/>
</cp:coreProperties>
</file>