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Załącznik nr 6 do sprawozdania rocznego z wykonania budżetu Gminy Poniec za rok 2011</t>
  </si>
  <si>
    <t xml:space="preserve">Wydatki majątkowe jednoroczne</t>
  </si>
  <si>
    <t xml:space="preserve">plan i wykonanie za rok 2011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 </t>
  </si>
  <si>
    <t xml:space="preserve">%wykonania</t>
  </si>
  <si>
    <t xml:space="preserve">Wytwarzanie i zaopatrywanie w energię</t>
  </si>
  <si>
    <t xml:space="preserve">elektryczną, gaz i wodę</t>
  </si>
  <si>
    <t xml:space="preserve">Dostarczanie wody</t>
  </si>
  <si>
    <t xml:space="preserve">Dotacje celowe z budżetu na finansowanie lub</t>
  </si>
  <si>
    <t xml:space="preserve">dofinansowanie kosztów realizacji inwestycji i</t>
  </si>
  <si>
    <t xml:space="preserve">zakupów inwestycyjnych samorządowych</t>
  </si>
  <si>
    <t xml:space="preserve">zakładów budżetowych</t>
  </si>
  <si>
    <t xml:space="preserve">Zadanie</t>
  </si>
  <si>
    <t xml:space="preserve">I. DOTACJA DLA GZWIK NA ROZBUDOWĘ</t>
  </si>
  <si>
    <t xml:space="preserve">SIECI WODOCIĄGOWEJ WE WSIACH</t>
  </si>
  <si>
    <t xml:space="preserve">BĄCZYLAS I ŚMIŁOWO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I. CHDRZ - PRZEBUDOWA ODCINKA</t>
  </si>
  <si>
    <t xml:space="preserve">CHODNIKA W DRZEWCACH</t>
  </si>
  <si>
    <t xml:space="preserve">I. CHSZU - PRZEBUDOWA ODCINKA</t>
  </si>
  <si>
    <t xml:space="preserve">CHODNIKA W SZURKOWIE</t>
  </si>
  <si>
    <t xml:space="preserve">Dotacja celowa na pomoc finansową</t>
  </si>
  <si>
    <t xml:space="preserve">udzielaną między jednostkami samorządu</t>
  </si>
  <si>
    <t xml:space="preserve">terytorialnego na dofinansowanie własnych</t>
  </si>
  <si>
    <t xml:space="preserve">zadań inwestycyjnych i zakupów</t>
  </si>
  <si>
    <t xml:space="preserve">inwestycyjnych</t>
  </si>
  <si>
    <t xml:space="preserve">I. DOTACJA CELOWA NA POMOC</t>
  </si>
  <si>
    <t xml:space="preserve">FINANSOWĄ W PRZEBUDOWIE UL.</t>
  </si>
  <si>
    <t xml:space="preserve">RYDZYŃSKIEJ W PONIECU DLA POWIATU</t>
  </si>
  <si>
    <t xml:space="preserve">GOSTYŃSKIEGO</t>
  </si>
  <si>
    <t xml:space="preserve">Drogi publiczne gminne</t>
  </si>
  <si>
    <t xml:space="preserve">I. CHROGM - PRZEBUDOWA ODCINKA</t>
  </si>
  <si>
    <t xml:space="preserve">CHODNIKA W ROKOSOWIE PRZY DRODZE</t>
  </si>
  <si>
    <t xml:space="preserve">GMINNEJ</t>
  </si>
  <si>
    <t xml:space="preserve">I. CHZAW - PRZEBUDOWA OCINKA</t>
  </si>
  <si>
    <t xml:space="preserve">CHODNIKA W ZAWADZIE</t>
  </si>
  <si>
    <t xml:space="preserve">I. D.M. PRZEBUDOWA DROGI GMINNEJ W</t>
  </si>
  <si>
    <t xml:space="preserve">MIECHCINIE</t>
  </si>
  <si>
    <t xml:space="preserve">I. DRD-KA - PRZEBUDOWA ODCINKA</t>
  </si>
  <si>
    <t xml:space="preserve">DROGI GMNNEJ W DZIĘCZYNCE</t>
  </si>
  <si>
    <t xml:space="preserve">I. DRSAR - PRZEBUDOWA DROGI</t>
  </si>
  <si>
    <t xml:space="preserve">GMINNEJ W SARBINOWIE</t>
  </si>
  <si>
    <t xml:space="preserve">I. DRŻYT - PRZEBUDOWA DROGI GMINNEJ</t>
  </si>
  <si>
    <t xml:space="preserve">W ŻYTOWIECKU</t>
  </si>
  <si>
    <t xml:space="preserve">I. ULKRS - PRZEBUDOWA ODCINKA UL.</t>
  </si>
  <si>
    <t xml:space="preserve">KROBSKA SZOSA</t>
  </si>
  <si>
    <t xml:space="preserve">I. ULM - PRZEBUDOWA ODCINKA ULICY A.</t>
  </si>
  <si>
    <t xml:space="preserve">MICKIEWICZA W PONIECU</t>
  </si>
  <si>
    <t xml:space="preserve">Wydatki na zakupy inwestycyjne jednostek</t>
  </si>
  <si>
    <t xml:space="preserve">budżetowych</t>
  </si>
  <si>
    <t xml:space="preserve">I. ZAKUP WIATY NA PRZYSTANEK</t>
  </si>
  <si>
    <t xml:space="preserve">AUTOBUSOWY</t>
  </si>
  <si>
    <t xml:space="preserve">Gospodarka mieszkaniowa</t>
  </si>
  <si>
    <t xml:space="preserve">Gospodarka gruntami i nieruchomościami</t>
  </si>
  <si>
    <t xml:space="preserve">I. WYKUP GRUNTÓW</t>
  </si>
  <si>
    <t xml:space="preserve">Administracja publiczna</t>
  </si>
  <si>
    <t xml:space="preserve">Urzędy gmin (miast i miast na prawach</t>
  </si>
  <si>
    <t xml:space="preserve">powiatu)</t>
  </si>
  <si>
    <t xml:space="preserve">Zadania</t>
  </si>
  <si>
    <t xml:space="preserve">I. OPRACOWANIE PROJEKTU REWITALIZACJI </t>
  </si>
  <si>
    <t xml:space="preserve">RYNKU I ULIC PRZYLEGŁYCH W PONIECU</t>
  </si>
  <si>
    <t xml:space="preserve">Bezpieczeństwo publiczne i ochrona</t>
  </si>
  <si>
    <t xml:space="preserve">przeciwpożarowa</t>
  </si>
  <si>
    <t xml:space="preserve">Komendy wojewódzkie Policji</t>
  </si>
  <si>
    <t xml:space="preserve">Wpłaty jednostek na państwowy fundusz</t>
  </si>
  <si>
    <t xml:space="preserve">celowy na finansowanie i dofinansowanie</t>
  </si>
  <si>
    <t xml:space="preserve">zadań inwestycyjnych</t>
  </si>
  <si>
    <t xml:space="preserve">I. RKPG - WSPÓŁFINANSOWANIE ZAKUPU</t>
  </si>
  <si>
    <t xml:space="preserve">RADIOWOZU DLA KOMENDY</t>
  </si>
  <si>
    <t xml:space="preserve">POWIATOWEJ POLICJI W GOSTYNIU</t>
  </si>
  <si>
    <t xml:space="preserve">Komendy powiatowe Państwowej Straży</t>
  </si>
  <si>
    <t xml:space="preserve">Pożarnej</t>
  </si>
  <si>
    <t xml:space="preserve">I. PSP-WSPÓŁFINANSOWANIE ZAKUPU</t>
  </si>
  <si>
    <t xml:space="preserve">SAMOCHODU RATOWNICZO-GAŚNICZEGO</t>
  </si>
  <si>
    <t xml:space="preserve">DLA JEDNOSTKI RATOWNICZO-GAŚNICZEJ W</t>
  </si>
  <si>
    <t xml:space="preserve">GOSTYNIU</t>
  </si>
  <si>
    <t xml:space="preserve">Ochotnicze straże pożarne</t>
  </si>
  <si>
    <t xml:space="preserve">I. ZAKUP DEFIBRYLATORA DLA OSP</t>
  </si>
  <si>
    <t xml:space="preserve">PONIEC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Oświata i wychowanie</t>
  </si>
  <si>
    <t xml:space="preserve">Szkoły podstawowe</t>
  </si>
  <si>
    <t xml:space="preserve">I. MZSŻ - WYKONANIE MONITORINGU</t>
  </si>
  <si>
    <t xml:space="preserve">WIZYJNEGO NA OBIEKCIE ZESPOŁU</t>
  </si>
  <si>
    <t xml:space="preserve">SZKÓŁ, SZKOŁY PODSTAWOWEJ I</t>
  </si>
  <si>
    <t xml:space="preserve">GIMNAZJUM W ŻYTOWIECKU</t>
  </si>
  <si>
    <t xml:space="preserve">Przedszkola</t>
  </si>
  <si>
    <t xml:space="preserve">I. PŁW - PRZEBUDOWA BUDYNKU SZKOŁY</t>
  </si>
  <si>
    <t xml:space="preserve">FILIALNEJ W ŁĘCE WIELKIEJ NA PRZEDSZKOLE</t>
  </si>
  <si>
    <t xml:space="preserve">Gimnazja</t>
  </si>
  <si>
    <t xml:space="preserve">I. TIGP - ZAKUP TABLICY INTERAKTYWNEJ</t>
  </si>
  <si>
    <t xml:space="preserve">DLA PUBLICZNEGO GIMNAZJUM W</t>
  </si>
  <si>
    <t xml:space="preserve">PONIECU</t>
  </si>
  <si>
    <t xml:space="preserve">I. TIŻ - ZAKUP TABLICY INTERAKTYWNEJ</t>
  </si>
  <si>
    <t xml:space="preserve">DLA GIMNAZJUM W ŻYTOWIECKU</t>
  </si>
  <si>
    <t xml:space="preserve">Ochrona zdrowia</t>
  </si>
  <si>
    <t xml:space="preserve">Pozostała działalność</t>
  </si>
  <si>
    <t xml:space="preserve">zakupów inwestycyjnych jednostek nie</t>
  </si>
  <si>
    <t xml:space="preserve">zaliczanych do sektora finansów publicznych</t>
  </si>
  <si>
    <t xml:space="preserve">I. NZOZ - DOTACJA CELOWA NA</t>
  </si>
  <si>
    <t xml:space="preserve">WSPÓŁFINANSOWANIE BUDOWY PLATFORMY</t>
  </si>
  <si>
    <t xml:space="preserve">DLA NIEPEŁNOSPRAWNYCH W BUDYNKU</t>
  </si>
  <si>
    <t xml:space="preserve">NIEPUBLICZNEGO ZAKŁADU OPIEKI ZDROWO-</t>
  </si>
  <si>
    <t xml:space="preserve">TNEJ - ZESPOŁU PRZYCHODNI LEKARZA </t>
  </si>
  <si>
    <t xml:space="preserve">RODZINNEGO "MEDICA" W PONIECU</t>
  </si>
  <si>
    <t xml:space="preserve">Gospodarka komunalna i ochrona</t>
  </si>
  <si>
    <t xml:space="preserve">środowiska</t>
  </si>
  <si>
    <t xml:space="preserve">Gospodarka ściekowa i ochrona wód</t>
  </si>
  <si>
    <t xml:space="preserve">I. KANBL-DOTACJA DLA GZWIK NA</t>
  </si>
  <si>
    <t xml:space="preserve">SFINANSOWANIE INWESTYCJI "BUDOWA</t>
  </si>
  <si>
    <t xml:space="preserve">KANALIZACJI SANITARNEJ Z</t>
  </si>
  <si>
    <t xml:space="preserve">PRZYKANALIKAMI W BĄCZYLESIE"</t>
  </si>
  <si>
    <t xml:space="preserve">Kultura i ochrona dziedzictwa narodowego</t>
  </si>
  <si>
    <t xml:space="preserve">Domy i ośrodki kultury, świetlice i kluby</t>
  </si>
  <si>
    <t xml:space="preserve">I. OŚT-BUDOWA OGRODZENIA PRZY</t>
  </si>
  <si>
    <t xml:space="preserve">ŚWIETLICY W TEODOZEWIE</t>
  </si>
  <si>
    <t xml:space="preserve">I. PSZ - WYMIANA PIECA C.O. W</t>
  </si>
  <si>
    <t xml:space="preserve">ŚWIETLICY W SZURKOWIE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????"/>
    <numFmt numFmtId="170" formatCode="?,???,??0.00"/>
    <numFmt numFmtId="171" formatCode="???,??0.00"/>
    <numFmt numFmtId="172" formatCode="?,??0.00"/>
    <numFmt numFmtId="173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102</xdr:row>
      <xdr:rowOff>0</xdr:rowOff>
    </xdr:from>
    <xdr:to>
      <xdr:col>3</xdr:col>
      <xdr:colOff>514440</xdr:colOff>
      <xdr:row>102</xdr:row>
      <xdr:rowOff>0</xdr:rowOff>
    </xdr:to>
    <xdr:sp>
      <xdr:nvSpPr>
        <xdr:cNvPr id="0" name="Line 13"/>
        <xdr:cNvSpPr/>
      </xdr:nvSpPr>
      <xdr:spPr>
        <a:xfrm flipH="1">
          <a:off x="1377360" y="16093440"/>
          <a:ext cx="665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152640</xdr:rowOff>
    </xdr:from>
    <xdr:to>
      <xdr:col>2</xdr:col>
      <xdr:colOff>332280</xdr:colOff>
      <xdr:row>143</xdr:row>
      <xdr:rowOff>152640</xdr:rowOff>
    </xdr:to>
    <xdr:sp>
      <xdr:nvSpPr>
        <xdr:cNvPr id="1" name="Line 19"/>
        <xdr:cNvSpPr/>
      </xdr:nvSpPr>
      <xdr:spPr>
        <a:xfrm flipH="1">
          <a:off x="0" y="22356000"/>
          <a:ext cx="135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33.7"/>
    <col collapsed="false" customWidth="true" hidden="false" outlineLevel="0" max="5" min="5" style="0" width="10.28"/>
    <col collapsed="false" customWidth="true" hidden="false" outlineLevel="0" max="7" min="6" style="0" width="11.13"/>
    <col collapsed="false" customWidth="true" hidden="false" outlineLevel="0" max="8" min="8" style="0" width="40.99"/>
    <col collapsed="false" customWidth="true" hidden="false" outlineLevel="0" max="10" min="9" style="0" width="9.56"/>
  </cols>
  <sheetData>
    <row r="1" customFormat="false" ht="54.75" hidden="false" customHeight="true" outlineLevel="0" collapsed="false"/>
    <row r="2" customFormat="false" ht="23.25" hidden="false" customHeight="true" outlineLevel="0" collapsed="false">
      <c r="E2" s="1" t="s">
        <v>0</v>
      </c>
      <c r="F2" s="1"/>
      <c r="G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1.4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7" t="s">
        <v>9</v>
      </c>
    </row>
    <row r="6" customFormat="false" ht="12.2" hidden="false" customHeight="true" outlineLevel="0" collapsed="false">
      <c r="A6" s="8" t="n">
        <v>400</v>
      </c>
      <c r="B6" s="9"/>
      <c r="C6" s="10"/>
      <c r="D6" s="11" t="s">
        <v>10</v>
      </c>
      <c r="E6" s="12" t="n">
        <f aca="false">SUM(E8)</f>
        <v>63000</v>
      </c>
      <c r="F6" s="12" t="n">
        <f aca="false">SUM(F8)</f>
        <v>59974.75</v>
      </c>
      <c r="G6" s="13" t="n">
        <f aca="false">F6/E6</f>
        <v>0.951980158730159</v>
      </c>
    </row>
    <row r="7" customFormat="false" ht="12.2" hidden="false" customHeight="true" outlineLevel="0" collapsed="false">
      <c r="A7" s="9"/>
      <c r="B7" s="14"/>
      <c r="C7" s="15"/>
      <c r="D7" s="16" t="s">
        <v>11</v>
      </c>
      <c r="E7" s="17"/>
      <c r="F7" s="17"/>
      <c r="G7" s="18"/>
    </row>
    <row r="8" customFormat="false" ht="10.9" hidden="false" customHeight="true" outlineLevel="0" collapsed="false">
      <c r="A8" s="19"/>
      <c r="B8" s="20" t="n">
        <v>40002</v>
      </c>
      <c r="C8" s="21"/>
      <c r="D8" s="22" t="s">
        <v>12</v>
      </c>
      <c r="E8" s="23" t="n">
        <f aca="false">SUM(E9)</f>
        <v>63000</v>
      </c>
      <c r="F8" s="23" t="n">
        <f aca="false">SUM(F9)</f>
        <v>59974.75</v>
      </c>
      <c r="G8" s="24" t="n">
        <f aca="false">F8/E8</f>
        <v>0.951980158730159</v>
      </c>
    </row>
    <row r="9" customFormat="false" ht="12.2" hidden="false" customHeight="true" outlineLevel="0" collapsed="false">
      <c r="A9" s="25"/>
      <c r="B9" s="19"/>
      <c r="C9" s="26" t="n">
        <v>6210</v>
      </c>
      <c r="D9" s="27" t="s">
        <v>13</v>
      </c>
      <c r="E9" s="28" t="n">
        <f aca="false">SUM(E13)</f>
        <v>63000</v>
      </c>
      <c r="F9" s="28" t="n">
        <f aca="false">SUM(F13)</f>
        <v>59974.75</v>
      </c>
      <c r="G9" s="29" t="n">
        <f aca="false">F9/E9</f>
        <v>0.951980158730159</v>
      </c>
    </row>
    <row r="10" customFormat="false" ht="12.2" hidden="false" customHeight="true" outlineLevel="0" collapsed="false">
      <c r="A10" s="25"/>
      <c r="B10" s="25"/>
      <c r="C10" s="30"/>
      <c r="D10" s="31" t="s">
        <v>14</v>
      </c>
      <c r="E10" s="25"/>
      <c r="F10" s="25"/>
      <c r="G10" s="32"/>
    </row>
    <row r="11" customFormat="false" ht="12.2" hidden="false" customHeight="true" outlineLevel="0" collapsed="false">
      <c r="A11" s="25"/>
      <c r="B11" s="25"/>
      <c r="C11" s="30"/>
      <c r="D11" s="31" t="s">
        <v>15</v>
      </c>
      <c r="E11" s="25"/>
      <c r="F11" s="25"/>
      <c r="G11" s="32"/>
    </row>
    <row r="12" customFormat="false" ht="12.2" hidden="false" customHeight="true" outlineLevel="0" collapsed="false">
      <c r="A12" s="25"/>
      <c r="B12" s="25"/>
      <c r="C12" s="33"/>
      <c r="D12" s="31" t="s">
        <v>16</v>
      </c>
      <c r="E12" s="25"/>
      <c r="F12" s="25"/>
      <c r="G12" s="32"/>
    </row>
    <row r="13" customFormat="false" ht="12.2" hidden="false" customHeight="true" outlineLevel="0" collapsed="false">
      <c r="A13" s="25"/>
      <c r="B13" s="25"/>
      <c r="C13" s="34" t="s">
        <v>17</v>
      </c>
      <c r="D13" s="27" t="s">
        <v>18</v>
      </c>
      <c r="E13" s="28" t="n">
        <v>63000</v>
      </c>
      <c r="F13" s="28" t="n">
        <v>59974.75</v>
      </c>
      <c r="G13" s="29" t="n">
        <f aca="false">F13/E13</f>
        <v>0.951980158730159</v>
      </c>
    </row>
    <row r="14" customFormat="false" ht="12.2" hidden="false" customHeight="true" outlineLevel="0" collapsed="false">
      <c r="A14" s="30"/>
      <c r="B14" s="30"/>
      <c r="C14" s="30"/>
      <c r="D14" s="31" t="s">
        <v>19</v>
      </c>
      <c r="E14" s="25"/>
      <c r="F14" s="25"/>
      <c r="G14" s="32"/>
    </row>
    <row r="15" customFormat="false" ht="12.2" hidden="false" customHeight="true" outlineLevel="0" collapsed="false">
      <c r="A15" s="33"/>
      <c r="B15" s="33"/>
      <c r="C15" s="33"/>
      <c r="D15" s="35" t="s">
        <v>20</v>
      </c>
      <c r="E15" s="33"/>
      <c r="F15" s="33"/>
      <c r="G15" s="36"/>
    </row>
    <row r="16" customFormat="false" ht="10.9" hidden="false" customHeight="true" outlineLevel="0" collapsed="false">
      <c r="A16" s="8" t="n">
        <v>600</v>
      </c>
      <c r="B16" s="9"/>
      <c r="C16" s="10"/>
      <c r="D16" s="11" t="s">
        <v>21</v>
      </c>
      <c r="E16" s="37" t="n">
        <f aca="false">SUM(E17,E32)</f>
        <v>2265710</v>
      </c>
      <c r="F16" s="37" t="n">
        <f aca="false">SUM(F17,F32)</f>
        <v>2258637.59</v>
      </c>
      <c r="G16" s="13" t="n">
        <f aca="false">F16/E16</f>
        <v>0.996878501661731</v>
      </c>
    </row>
    <row r="17" customFormat="false" ht="10.9" hidden="false" customHeight="true" outlineLevel="0" collapsed="false">
      <c r="A17" s="38"/>
      <c r="B17" s="20" t="n">
        <v>60014</v>
      </c>
      <c r="C17" s="21"/>
      <c r="D17" s="22" t="s">
        <v>22</v>
      </c>
      <c r="E17" s="39" t="n">
        <f aca="false">SUM(E18,E23)</f>
        <v>295000</v>
      </c>
      <c r="F17" s="39" t="n">
        <f aca="false">SUM(F18,F23)</f>
        <v>294584.29</v>
      </c>
      <c r="G17" s="24" t="n">
        <f aca="false">F17/E17</f>
        <v>0.998590813559322</v>
      </c>
    </row>
    <row r="18" customFormat="false" ht="10.9" hidden="false" customHeight="true" outlineLevel="0" collapsed="false">
      <c r="A18" s="25"/>
      <c r="B18" s="19"/>
      <c r="C18" s="40" t="n">
        <v>6050</v>
      </c>
      <c r="D18" s="41" t="s">
        <v>23</v>
      </c>
      <c r="E18" s="42" t="n">
        <f aca="false">SUM(E19,E21)</f>
        <v>145000</v>
      </c>
      <c r="F18" s="42" t="n">
        <f aca="false">SUM(F19,F21)</f>
        <v>144584.29</v>
      </c>
      <c r="G18" s="43" t="n">
        <f aca="false">F18/E18</f>
        <v>0.997133034482759</v>
      </c>
    </row>
    <row r="19" customFormat="false" ht="12.2" hidden="false" customHeight="true" outlineLevel="0" collapsed="false">
      <c r="A19" s="25"/>
      <c r="B19" s="44"/>
      <c r="C19" s="34" t="s">
        <v>17</v>
      </c>
      <c r="D19" s="45" t="s">
        <v>24</v>
      </c>
      <c r="E19" s="28" t="n">
        <v>60000</v>
      </c>
      <c r="F19" s="28" t="n">
        <v>59939.83</v>
      </c>
      <c r="G19" s="29" t="n">
        <f aca="false">F19/E19</f>
        <v>0.998997166666667</v>
      </c>
    </row>
    <row r="20" customFormat="false" ht="12.2" hidden="false" customHeight="true" outlineLevel="0" collapsed="false">
      <c r="A20" s="25"/>
      <c r="B20" s="44"/>
      <c r="C20" s="30"/>
      <c r="D20" s="46" t="s">
        <v>25</v>
      </c>
      <c r="E20" s="47"/>
      <c r="F20" s="47"/>
      <c r="G20" s="48"/>
    </row>
    <row r="21" customFormat="false" ht="12.2" hidden="false" customHeight="true" outlineLevel="0" collapsed="false">
      <c r="A21" s="25"/>
      <c r="B21" s="44"/>
      <c r="C21" s="25"/>
      <c r="D21" s="45" t="s">
        <v>26</v>
      </c>
      <c r="E21" s="28" t="n">
        <v>85000</v>
      </c>
      <c r="F21" s="28" t="n">
        <v>84644.46</v>
      </c>
      <c r="G21" s="29" t="n">
        <f aca="false">F21/E21</f>
        <v>0.995817176470588</v>
      </c>
    </row>
    <row r="22" customFormat="false" ht="12.2" hidden="false" customHeight="true" outlineLevel="0" collapsed="false">
      <c r="A22" s="30"/>
      <c r="B22" s="49"/>
      <c r="C22" s="33"/>
      <c r="D22" s="46" t="s">
        <v>27</v>
      </c>
      <c r="E22" s="47"/>
      <c r="F22" s="47"/>
      <c r="G22" s="48"/>
    </row>
    <row r="23" customFormat="false" ht="12.2" hidden="false" customHeight="true" outlineLevel="0" collapsed="false">
      <c r="A23" s="25"/>
      <c r="B23" s="25"/>
      <c r="C23" s="50" t="n">
        <v>6300</v>
      </c>
      <c r="D23" s="27" t="s">
        <v>28</v>
      </c>
      <c r="E23" s="51" t="n">
        <f aca="false">SUM(E28)</f>
        <v>150000</v>
      </c>
      <c r="F23" s="51" t="n">
        <f aca="false">SUM(F28)</f>
        <v>150000</v>
      </c>
      <c r="G23" s="29" t="n">
        <f aca="false">F23/E23</f>
        <v>1</v>
      </c>
    </row>
    <row r="24" customFormat="false" ht="12.2" hidden="false" customHeight="true" outlineLevel="0" collapsed="false">
      <c r="A24" s="25"/>
      <c r="B24" s="25"/>
      <c r="C24" s="30"/>
      <c r="D24" s="31" t="s">
        <v>29</v>
      </c>
      <c r="E24" s="25"/>
      <c r="F24" s="25"/>
      <c r="G24" s="32"/>
    </row>
    <row r="25" customFormat="false" ht="12.2" hidden="false" customHeight="true" outlineLevel="0" collapsed="false">
      <c r="A25" s="25"/>
      <c r="B25" s="25"/>
      <c r="C25" s="30"/>
      <c r="D25" s="31" t="s">
        <v>30</v>
      </c>
      <c r="E25" s="25"/>
      <c r="F25" s="25"/>
      <c r="G25" s="32"/>
    </row>
    <row r="26" customFormat="false" ht="12.2" hidden="false" customHeight="true" outlineLevel="0" collapsed="false">
      <c r="A26" s="25"/>
      <c r="B26" s="25"/>
      <c r="C26" s="30"/>
      <c r="D26" s="31" t="s">
        <v>31</v>
      </c>
      <c r="E26" s="25"/>
      <c r="F26" s="25"/>
      <c r="G26" s="32"/>
    </row>
    <row r="27" customFormat="false" ht="12.2" hidden="false" customHeight="true" outlineLevel="0" collapsed="false">
      <c r="A27" s="25"/>
      <c r="B27" s="25"/>
      <c r="C27" s="30"/>
      <c r="D27" s="31" t="s">
        <v>32</v>
      </c>
      <c r="E27" s="25"/>
      <c r="F27" s="25"/>
      <c r="G27" s="32"/>
    </row>
    <row r="28" customFormat="false" ht="12.2" hidden="false" customHeight="true" outlineLevel="0" collapsed="false">
      <c r="A28" s="25"/>
      <c r="B28" s="25"/>
      <c r="C28" s="52" t="s">
        <v>17</v>
      </c>
      <c r="D28" s="27" t="s">
        <v>33</v>
      </c>
      <c r="E28" s="53" t="n">
        <v>150000</v>
      </c>
      <c r="F28" s="51" t="n">
        <v>150000</v>
      </c>
      <c r="G28" s="29" t="n">
        <f aca="false">F28/E28</f>
        <v>1</v>
      </c>
    </row>
    <row r="29" customFormat="false" ht="12.2" hidden="false" customHeight="true" outlineLevel="0" collapsed="false">
      <c r="A29" s="30"/>
      <c r="B29" s="30"/>
      <c r="C29" s="30"/>
      <c r="D29" s="31" t="s">
        <v>34</v>
      </c>
      <c r="E29" s="44"/>
      <c r="F29" s="25"/>
      <c r="G29" s="32"/>
    </row>
    <row r="30" customFormat="false" ht="12.2" hidden="false" customHeight="true" outlineLevel="0" collapsed="false">
      <c r="A30" s="30"/>
      <c r="B30" s="30"/>
      <c r="C30" s="30"/>
      <c r="D30" s="31" t="s">
        <v>35</v>
      </c>
      <c r="E30" s="44"/>
      <c r="F30" s="25"/>
      <c r="G30" s="32"/>
    </row>
    <row r="31" customFormat="false" ht="12.2" hidden="false" customHeight="true" outlineLevel="0" collapsed="false">
      <c r="A31" s="30"/>
      <c r="B31" s="33"/>
      <c r="C31" s="33"/>
      <c r="D31" s="35" t="s">
        <v>36</v>
      </c>
      <c r="E31" s="54"/>
      <c r="F31" s="33"/>
      <c r="G31" s="36"/>
    </row>
    <row r="32" customFormat="false" ht="10.9" hidden="false" customHeight="true" outlineLevel="0" collapsed="false">
      <c r="A32" s="25"/>
      <c r="B32" s="55" t="n">
        <v>60016</v>
      </c>
      <c r="C32" s="56"/>
      <c r="D32" s="57" t="s">
        <v>37</v>
      </c>
      <c r="E32" s="58" t="n">
        <f aca="false">SUM(E33,E51)</f>
        <v>1970710</v>
      </c>
      <c r="F32" s="58" t="n">
        <f aca="false">SUM(F33,F51)</f>
        <v>1964053.3</v>
      </c>
      <c r="G32" s="59" t="n">
        <f aca="false">F32/E32</f>
        <v>0.996622181853241</v>
      </c>
    </row>
    <row r="33" customFormat="false" ht="10.9" hidden="false" customHeight="true" outlineLevel="0" collapsed="false">
      <c r="A33" s="44"/>
      <c r="B33" s="19"/>
      <c r="C33" s="40" t="n">
        <v>6050</v>
      </c>
      <c r="D33" s="41" t="s">
        <v>23</v>
      </c>
      <c r="E33" s="60" t="n">
        <f aca="false">SUM(E34,E37,E39,E41,E43,E45,E47,E49)</f>
        <v>1963210</v>
      </c>
      <c r="F33" s="61" t="n">
        <f aca="false">SUM(F34,F37,F39,F41,F43,F45,F47,F49)</f>
        <v>1957349.8</v>
      </c>
      <c r="G33" s="29" t="n">
        <f aca="false">F33/E33</f>
        <v>0.997014990754937</v>
      </c>
    </row>
    <row r="34" customFormat="false" ht="12.2" hidden="false" customHeight="true" outlineLevel="0" collapsed="false">
      <c r="A34" s="44"/>
      <c r="B34" s="25"/>
      <c r="C34" s="52" t="s">
        <v>17</v>
      </c>
      <c r="D34" s="62" t="s">
        <v>38</v>
      </c>
      <c r="E34" s="28" t="n">
        <v>12500</v>
      </c>
      <c r="F34" s="28" t="n">
        <v>12373.5</v>
      </c>
      <c r="G34" s="29" t="n">
        <f aca="false">F34/E34</f>
        <v>0.98988</v>
      </c>
    </row>
    <row r="35" customFormat="false" ht="12.2" hidden="false" customHeight="true" outlineLevel="0" collapsed="false">
      <c r="A35" s="44"/>
      <c r="B35" s="25"/>
      <c r="C35" s="30"/>
      <c r="D35" s="63" t="s">
        <v>39</v>
      </c>
      <c r="E35" s="25"/>
      <c r="F35" s="25"/>
      <c r="G35" s="32"/>
    </row>
    <row r="36" customFormat="false" ht="12.2" hidden="false" customHeight="true" outlineLevel="0" collapsed="false">
      <c r="A36" s="44"/>
      <c r="B36" s="25"/>
      <c r="C36" s="30"/>
      <c r="D36" s="64" t="s">
        <v>40</v>
      </c>
      <c r="E36" s="47"/>
      <c r="F36" s="47"/>
      <c r="G36" s="48"/>
    </row>
    <row r="37" customFormat="false" ht="12.2" hidden="false" customHeight="true" outlineLevel="0" collapsed="false">
      <c r="A37" s="44"/>
      <c r="B37" s="25"/>
      <c r="C37" s="30"/>
      <c r="D37" s="27" t="s">
        <v>41</v>
      </c>
      <c r="E37" s="65" t="n">
        <v>20000</v>
      </c>
      <c r="F37" s="66" t="n">
        <v>19879.88</v>
      </c>
      <c r="G37" s="67" t="n">
        <f aca="false">F37/E37</f>
        <v>0.993994</v>
      </c>
    </row>
    <row r="38" customFormat="false" ht="12.2" hidden="false" customHeight="true" outlineLevel="0" collapsed="false">
      <c r="A38" s="44"/>
      <c r="B38" s="25"/>
      <c r="C38" s="30"/>
      <c r="D38" s="35" t="s">
        <v>42</v>
      </c>
      <c r="E38" s="68"/>
      <c r="F38" s="47"/>
      <c r="G38" s="48"/>
    </row>
    <row r="39" customFormat="false" ht="12.2" hidden="false" customHeight="true" outlineLevel="0" collapsed="false">
      <c r="A39" s="44"/>
      <c r="B39" s="25"/>
      <c r="C39" s="30"/>
      <c r="D39" s="27" t="s">
        <v>43</v>
      </c>
      <c r="E39" s="69" t="n">
        <v>110510</v>
      </c>
      <c r="F39" s="51" t="n">
        <v>110501.23</v>
      </c>
      <c r="G39" s="29" t="n">
        <f aca="false">F39/E39</f>
        <v>0.999920640666003</v>
      </c>
    </row>
    <row r="40" customFormat="false" ht="12.2" hidden="false" customHeight="true" outlineLevel="0" collapsed="false">
      <c r="A40" s="44"/>
      <c r="B40" s="25"/>
      <c r="C40" s="30"/>
      <c r="D40" s="35" t="s">
        <v>44</v>
      </c>
      <c r="E40" s="68"/>
      <c r="F40" s="47"/>
      <c r="G40" s="48"/>
    </row>
    <row r="41" customFormat="false" ht="12.2" hidden="false" customHeight="true" outlineLevel="0" collapsed="false">
      <c r="A41" s="44"/>
      <c r="B41" s="25"/>
      <c r="C41" s="30"/>
      <c r="D41" s="27" t="s">
        <v>45</v>
      </c>
      <c r="E41" s="69" t="n">
        <v>402200</v>
      </c>
      <c r="F41" s="51" t="n">
        <v>402200</v>
      </c>
      <c r="G41" s="29" t="n">
        <f aca="false">F41/E41</f>
        <v>1</v>
      </c>
    </row>
    <row r="42" customFormat="false" ht="12.2" hidden="false" customHeight="true" outlineLevel="0" collapsed="false">
      <c r="A42" s="44"/>
      <c r="B42" s="25"/>
      <c r="C42" s="30"/>
      <c r="D42" s="35" t="s">
        <v>46</v>
      </c>
      <c r="E42" s="68"/>
      <c r="F42" s="47"/>
      <c r="G42" s="48"/>
    </row>
    <row r="43" customFormat="false" ht="12.2" hidden="false" customHeight="true" outlineLevel="0" collapsed="false">
      <c r="A43" s="44"/>
      <c r="B43" s="25"/>
      <c r="C43" s="30"/>
      <c r="D43" s="27" t="s">
        <v>47</v>
      </c>
      <c r="E43" s="70" t="n">
        <v>50000</v>
      </c>
      <c r="F43" s="28" t="n">
        <v>50000</v>
      </c>
      <c r="G43" s="29" t="n">
        <f aca="false">F43/E43</f>
        <v>1</v>
      </c>
    </row>
    <row r="44" customFormat="false" ht="12.2" hidden="false" customHeight="true" outlineLevel="0" collapsed="false">
      <c r="A44" s="44"/>
      <c r="B44" s="25"/>
      <c r="C44" s="30"/>
      <c r="D44" s="35" t="s">
        <v>48</v>
      </c>
      <c r="E44" s="71"/>
      <c r="F44" s="25"/>
      <c r="G44" s="32"/>
    </row>
    <row r="45" customFormat="false" ht="12.2" hidden="false" customHeight="true" outlineLevel="0" collapsed="false">
      <c r="A45" s="44"/>
      <c r="B45" s="25"/>
      <c r="C45" s="25"/>
      <c r="D45" s="62" t="s">
        <v>49</v>
      </c>
      <c r="E45" s="28" t="n">
        <v>93000</v>
      </c>
      <c r="F45" s="28" t="n">
        <v>92585.39</v>
      </c>
      <c r="G45" s="29" t="n">
        <f aca="false">F45/E45</f>
        <v>0.995541827956989</v>
      </c>
    </row>
    <row r="46" customFormat="false" ht="12.2" hidden="false" customHeight="true" outlineLevel="0" collapsed="false">
      <c r="A46" s="49"/>
      <c r="B46" s="30"/>
      <c r="C46" s="30"/>
      <c r="D46" s="64" t="s">
        <v>50</v>
      </c>
      <c r="E46" s="47"/>
      <c r="F46" s="47"/>
      <c r="G46" s="48"/>
    </row>
    <row r="47" customFormat="false" ht="12.2" hidden="false" customHeight="true" outlineLevel="0" collapsed="false">
      <c r="A47" s="49"/>
      <c r="B47" s="30"/>
      <c r="C47" s="30"/>
      <c r="D47" s="27" t="s">
        <v>51</v>
      </c>
      <c r="E47" s="72" t="n">
        <v>500000</v>
      </c>
      <c r="F47" s="73" t="n">
        <v>495632.87</v>
      </c>
      <c r="G47" s="67" t="n">
        <f aca="false">F47/E47</f>
        <v>0.99126574</v>
      </c>
    </row>
    <row r="48" customFormat="false" ht="12.2" hidden="false" customHeight="true" outlineLevel="0" collapsed="false">
      <c r="A48" s="49"/>
      <c r="B48" s="30"/>
      <c r="C48" s="30"/>
      <c r="D48" s="35" t="s">
        <v>52</v>
      </c>
      <c r="E48" s="68"/>
      <c r="F48" s="47"/>
      <c r="G48" s="48"/>
    </row>
    <row r="49" customFormat="false" ht="12.2" hidden="false" customHeight="true" outlineLevel="0" collapsed="false">
      <c r="A49" s="49"/>
      <c r="B49" s="30"/>
      <c r="C49" s="30"/>
      <c r="D49" s="27" t="s">
        <v>53</v>
      </c>
      <c r="E49" s="69" t="n">
        <v>775000</v>
      </c>
      <c r="F49" s="51" t="n">
        <v>774176.93</v>
      </c>
      <c r="G49" s="29" t="n">
        <f aca="false">F49/E49</f>
        <v>0.998937974193549</v>
      </c>
    </row>
    <row r="50" customFormat="false" ht="12.2" hidden="false" customHeight="true" outlineLevel="0" collapsed="false">
      <c r="A50" s="49"/>
      <c r="B50" s="30"/>
      <c r="C50" s="33"/>
      <c r="D50" s="35" t="s">
        <v>54</v>
      </c>
      <c r="E50" s="68"/>
      <c r="F50" s="47"/>
      <c r="G50" s="48"/>
    </row>
    <row r="51" customFormat="false" ht="12.2" hidden="false" customHeight="true" outlineLevel="0" collapsed="false">
      <c r="A51" s="44"/>
      <c r="B51" s="25"/>
      <c r="C51" s="26" t="n">
        <v>6060</v>
      </c>
      <c r="D51" s="27" t="s">
        <v>55</v>
      </c>
      <c r="E51" s="74" t="n">
        <f aca="false">SUM(E53)</f>
        <v>7500</v>
      </c>
      <c r="F51" s="74" t="n">
        <f aca="false">SUM(F53)</f>
        <v>6703.5</v>
      </c>
      <c r="G51" s="29" t="n">
        <f aca="false">F51/E51</f>
        <v>0.8938</v>
      </c>
    </row>
    <row r="52" customFormat="false" ht="12.2" hidden="false" customHeight="true" outlineLevel="0" collapsed="false">
      <c r="A52" s="44"/>
      <c r="B52" s="25"/>
      <c r="C52" s="33"/>
      <c r="D52" s="35" t="s">
        <v>56</v>
      </c>
      <c r="E52" s="71"/>
      <c r="F52" s="25"/>
      <c r="G52" s="32"/>
    </row>
    <row r="53" customFormat="false" ht="12.2" hidden="false" customHeight="true" outlineLevel="0" collapsed="false">
      <c r="A53" s="44"/>
      <c r="B53" s="25"/>
      <c r="C53" s="52" t="s">
        <v>17</v>
      </c>
      <c r="D53" s="62" t="s">
        <v>57</v>
      </c>
      <c r="E53" s="75" t="n">
        <v>7500</v>
      </c>
      <c r="F53" s="75" t="n">
        <v>6703.5</v>
      </c>
      <c r="G53" s="29" t="n">
        <f aca="false">F53/E53</f>
        <v>0.8938</v>
      </c>
    </row>
    <row r="54" customFormat="false" ht="12" hidden="false" customHeight="true" outlineLevel="0" collapsed="false">
      <c r="A54" s="54"/>
      <c r="B54" s="33"/>
      <c r="C54" s="33"/>
      <c r="D54" s="64" t="s">
        <v>58</v>
      </c>
      <c r="E54" s="47"/>
      <c r="F54" s="47"/>
      <c r="G54" s="48"/>
    </row>
    <row r="55" customFormat="false" ht="10.5" hidden="false" customHeight="true" outlineLevel="0" collapsed="false">
      <c r="A55" s="76" t="n">
        <v>700</v>
      </c>
      <c r="B55" s="77"/>
      <c r="C55" s="78"/>
      <c r="D55" s="79" t="s">
        <v>59</v>
      </c>
      <c r="E55" s="80" t="n">
        <f aca="false">SUM(E56)</f>
        <v>304900</v>
      </c>
      <c r="F55" s="80" t="n">
        <f aca="false">SUM(F56)</f>
        <v>304885.19</v>
      </c>
      <c r="G55" s="81" t="n">
        <f aca="false">F55/E55</f>
        <v>0.999951426697278</v>
      </c>
    </row>
    <row r="56" customFormat="false" ht="10.5" hidden="false" customHeight="true" outlineLevel="0" collapsed="false">
      <c r="A56" s="44"/>
      <c r="B56" s="82" t="n">
        <v>70005</v>
      </c>
      <c r="C56" s="56"/>
      <c r="D56" s="83" t="s">
        <v>60</v>
      </c>
      <c r="E56" s="84" t="n">
        <f aca="false">SUM(E57)</f>
        <v>304900</v>
      </c>
      <c r="F56" s="84" t="n">
        <f aca="false">SUM(F57)</f>
        <v>304885.19</v>
      </c>
      <c r="G56" s="59" t="n">
        <f aca="false">F56/E56</f>
        <v>0.999951426697278</v>
      </c>
    </row>
    <row r="57" customFormat="false" ht="12" hidden="false" customHeight="true" outlineLevel="0" collapsed="false">
      <c r="A57" s="44"/>
      <c r="B57" s="44"/>
      <c r="C57" s="26" t="n">
        <v>6060</v>
      </c>
      <c r="D57" s="45" t="s">
        <v>55</v>
      </c>
      <c r="E57" s="51" t="n">
        <f aca="false">SUM(E59)</f>
        <v>304900</v>
      </c>
      <c r="F57" s="51" t="n">
        <v>304885.19</v>
      </c>
      <c r="G57" s="29" t="n">
        <f aca="false">F57/E57</f>
        <v>0.999951426697278</v>
      </c>
    </row>
    <row r="58" customFormat="false" ht="12" hidden="false" customHeight="true" outlineLevel="0" collapsed="false">
      <c r="A58" s="44"/>
      <c r="B58" s="44"/>
      <c r="C58" s="30"/>
      <c r="D58" s="85" t="s">
        <v>56</v>
      </c>
      <c r="E58" s="25"/>
      <c r="F58" s="25"/>
      <c r="G58" s="32"/>
    </row>
    <row r="59" customFormat="false" ht="10.5" hidden="false" customHeight="true" outlineLevel="0" collapsed="false">
      <c r="A59" s="44"/>
      <c r="B59" s="44"/>
      <c r="C59" s="86" t="s">
        <v>17</v>
      </c>
      <c r="D59" s="87" t="s">
        <v>61</v>
      </c>
      <c r="E59" s="42" t="n">
        <v>304900</v>
      </c>
      <c r="F59" s="42" t="n">
        <v>0</v>
      </c>
      <c r="G59" s="43" t="n">
        <f aca="false">F59/E59</f>
        <v>0</v>
      </c>
    </row>
    <row r="60" customFormat="false" ht="10.9" hidden="false" customHeight="true" outlineLevel="0" collapsed="false">
      <c r="A60" s="76" t="n">
        <v>750</v>
      </c>
      <c r="B60" s="77"/>
      <c r="C60" s="15"/>
      <c r="D60" s="79" t="s">
        <v>62</v>
      </c>
      <c r="E60" s="88" t="n">
        <f aca="false">SUM(E61)</f>
        <v>81000</v>
      </c>
      <c r="F60" s="88" t="n">
        <f aca="false">SUM(F61)</f>
        <v>80200</v>
      </c>
      <c r="G60" s="81" t="n">
        <f aca="false">F60/E60</f>
        <v>0.990123456790124</v>
      </c>
    </row>
    <row r="61" customFormat="false" ht="12.2" hidden="false" customHeight="true" outlineLevel="0" collapsed="false">
      <c r="A61" s="44"/>
      <c r="B61" s="89" t="n">
        <v>75023</v>
      </c>
      <c r="C61" s="21"/>
      <c r="D61" s="22" t="s">
        <v>63</v>
      </c>
      <c r="E61" s="23" t="n">
        <f aca="false">SUM(E63)</f>
        <v>81000</v>
      </c>
      <c r="F61" s="23" t="n">
        <f aca="false">SUM(F63)</f>
        <v>80200</v>
      </c>
      <c r="G61" s="24" t="n">
        <f aca="false">F61/E61</f>
        <v>0.990123456790124</v>
      </c>
    </row>
    <row r="62" customFormat="false" ht="12.2" hidden="false" customHeight="true" outlineLevel="0" collapsed="false">
      <c r="A62" s="44"/>
      <c r="B62" s="90"/>
      <c r="C62" s="56"/>
      <c r="D62" s="83" t="s">
        <v>64</v>
      </c>
      <c r="E62" s="91"/>
      <c r="F62" s="91"/>
      <c r="G62" s="92"/>
    </row>
    <row r="63" customFormat="false" ht="10.9" hidden="false" customHeight="true" outlineLevel="0" collapsed="false">
      <c r="A63" s="44"/>
      <c r="B63" s="19"/>
      <c r="C63" s="26" t="n">
        <v>6050</v>
      </c>
      <c r="D63" s="45" t="s">
        <v>23</v>
      </c>
      <c r="E63" s="28" t="n">
        <f aca="false">SUM(E65)</f>
        <v>81000</v>
      </c>
      <c r="F63" s="28" t="n">
        <f aca="false">SUM(F65)</f>
        <v>80200</v>
      </c>
      <c r="G63" s="29" t="n">
        <f aca="false">F63/E63</f>
        <v>0.990123456790124</v>
      </c>
    </row>
    <row r="64" customFormat="false" ht="11.45" hidden="false" customHeight="true" outlineLevel="0" collapsed="false">
      <c r="A64" s="44"/>
      <c r="B64" s="25"/>
      <c r="C64" s="30"/>
      <c r="D64" s="93" t="s">
        <v>65</v>
      </c>
      <c r="E64" s="25"/>
      <c r="F64" s="25"/>
      <c r="G64" s="32"/>
    </row>
    <row r="65" customFormat="false" ht="12.2" hidden="false" customHeight="true" outlineLevel="0" collapsed="false">
      <c r="A65" s="44"/>
      <c r="B65" s="25"/>
      <c r="C65" s="52" t="s">
        <v>17</v>
      </c>
      <c r="D65" s="27" t="s">
        <v>66</v>
      </c>
      <c r="E65" s="28" t="n">
        <v>81000</v>
      </c>
      <c r="F65" s="28" t="n">
        <v>80200</v>
      </c>
      <c r="G65" s="29" t="n">
        <f aca="false">F65/E65</f>
        <v>0.990123456790124</v>
      </c>
    </row>
    <row r="66" customFormat="false" ht="12.2" hidden="false" customHeight="true" outlineLevel="0" collapsed="false">
      <c r="A66" s="44"/>
      <c r="B66" s="25"/>
      <c r="C66" s="25"/>
      <c r="D66" s="31" t="s">
        <v>67</v>
      </c>
      <c r="E66" s="25"/>
      <c r="F66" s="25"/>
      <c r="G66" s="32"/>
    </row>
    <row r="67" customFormat="false" ht="12.2" hidden="false" customHeight="true" outlineLevel="0" collapsed="false">
      <c r="A67" s="94" t="n">
        <v>754</v>
      </c>
      <c r="B67" s="95"/>
      <c r="C67" s="96"/>
      <c r="D67" s="97" t="s">
        <v>68</v>
      </c>
      <c r="E67" s="98" t="n">
        <f aca="false">SUM(E69,E76,E85)</f>
        <v>28000</v>
      </c>
      <c r="F67" s="98" t="n">
        <f aca="false">SUM(F69,F76,F85)</f>
        <v>28000</v>
      </c>
      <c r="G67" s="99" t="n">
        <f aca="false">F67/E67</f>
        <v>1</v>
      </c>
    </row>
    <row r="68" customFormat="false" ht="12.2" hidden="false" customHeight="true" outlineLevel="0" collapsed="false">
      <c r="A68" s="9"/>
      <c r="B68" s="14"/>
      <c r="C68" s="15"/>
      <c r="D68" s="16" t="s">
        <v>69</v>
      </c>
      <c r="E68" s="17"/>
      <c r="F68" s="17"/>
      <c r="G68" s="18"/>
    </row>
    <row r="69" customFormat="false" ht="10.9" hidden="false" customHeight="true" outlineLevel="0" collapsed="false">
      <c r="A69" s="19"/>
      <c r="B69" s="55" t="n">
        <v>75404</v>
      </c>
      <c r="C69" s="56"/>
      <c r="D69" s="83" t="s">
        <v>70</v>
      </c>
      <c r="E69" s="100" t="n">
        <f aca="false">SUM(E70)</f>
        <v>7000</v>
      </c>
      <c r="F69" s="100" t="n">
        <f aca="false">SUM(F70)</f>
        <v>7000</v>
      </c>
      <c r="G69" s="59" t="n">
        <f aca="false">F69/E69</f>
        <v>1</v>
      </c>
    </row>
    <row r="70" customFormat="false" ht="12.2" hidden="false" customHeight="true" outlineLevel="0" collapsed="false">
      <c r="A70" s="25"/>
      <c r="B70" s="19"/>
      <c r="C70" s="26" t="n">
        <v>6170</v>
      </c>
      <c r="D70" s="45" t="s">
        <v>71</v>
      </c>
      <c r="E70" s="75" t="n">
        <f aca="false">SUM(E73)</f>
        <v>7000</v>
      </c>
      <c r="F70" s="75" t="n">
        <f aca="false">SUM(F73)</f>
        <v>7000</v>
      </c>
      <c r="G70" s="29" t="n">
        <f aca="false">F70/E70</f>
        <v>1</v>
      </c>
    </row>
    <row r="71" customFormat="false" ht="12.2" hidden="false" customHeight="true" outlineLevel="0" collapsed="false">
      <c r="A71" s="25"/>
      <c r="B71" s="25"/>
      <c r="C71" s="30"/>
      <c r="D71" s="85" t="s">
        <v>72</v>
      </c>
      <c r="E71" s="25"/>
      <c r="F71" s="25"/>
      <c r="G71" s="32"/>
    </row>
    <row r="72" customFormat="false" ht="12.2" hidden="false" customHeight="true" outlineLevel="0" collapsed="false">
      <c r="A72" s="25"/>
      <c r="B72" s="25"/>
      <c r="C72" s="33"/>
      <c r="D72" s="85" t="s">
        <v>73</v>
      </c>
      <c r="E72" s="25"/>
      <c r="F72" s="25"/>
      <c r="G72" s="32"/>
    </row>
    <row r="73" customFormat="false" ht="12.2" hidden="false" customHeight="true" outlineLevel="0" collapsed="false">
      <c r="A73" s="25"/>
      <c r="B73" s="25"/>
      <c r="C73" s="52" t="s">
        <v>17</v>
      </c>
      <c r="D73" s="27" t="s">
        <v>74</v>
      </c>
      <c r="E73" s="75" t="n">
        <v>7000</v>
      </c>
      <c r="F73" s="75" t="n">
        <v>7000</v>
      </c>
      <c r="G73" s="29" t="n">
        <f aca="false">F73/E73</f>
        <v>1</v>
      </c>
    </row>
    <row r="74" customFormat="false" ht="12.2" hidden="false" customHeight="true" outlineLevel="0" collapsed="false">
      <c r="A74" s="30"/>
      <c r="B74" s="30"/>
      <c r="C74" s="30"/>
      <c r="D74" s="31" t="s">
        <v>75</v>
      </c>
      <c r="E74" s="25"/>
      <c r="F74" s="25"/>
      <c r="G74" s="32"/>
    </row>
    <row r="75" customFormat="false" ht="12.2" hidden="false" customHeight="true" outlineLevel="0" collapsed="false">
      <c r="A75" s="30"/>
      <c r="B75" s="33"/>
      <c r="C75" s="33"/>
      <c r="D75" s="35" t="s">
        <v>76</v>
      </c>
      <c r="E75" s="33"/>
      <c r="F75" s="33"/>
      <c r="G75" s="36"/>
    </row>
    <row r="76" customFormat="false" ht="12.2" hidden="false" customHeight="true" outlineLevel="0" collapsed="false">
      <c r="A76" s="25"/>
      <c r="B76" s="55" t="n">
        <v>75411</v>
      </c>
      <c r="C76" s="56"/>
      <c r="D76" s="57" t="s">
        <v>77</v>
      </c>
      <c r="E76" s="101" t="n">
        <v>15000</v>
      </c>
      <c r="F76" s="101" t="n">
        <v>15000</v>
      </c>
      <c r="G76" s="102" t="n">
        <f aca="false">F76/E76</f>
        <v>1</v>
      </c>
    </row>
    <row r="77" customFormat="false" ht="12.2" hidden="false" customHeight="true" outlineLevel="0" collapsed="false">
      <c r="A77" s="25"/>
      <c r="B77" s="56"/>
      <c r="C77" s="56"/>
      <c r="D77" s="83" t="s">
        <v>78</v>
      </c>
      <c r="E77" s="91"/>
      <c r="F77" s="91"/>
      <c r="G77" s="92"/>
    </row>
    <row r="78" customFormat="false" ht="12.2" hidden="false" customHeight="true" outlineLevel="0" collapsed="false">
      <c r="A78" s="44"/>
      <c r="B78" s="19"/>
      <c r="C78" s="26" t="n">
        <v>6170</v>
      </c>
      <c r="D78" s="45" t="s">
        <v>71</v>
      </c>
      <c r="E78" s="28" t="n">
        <v>15000</v>
      </c>
      <c r="F78" s="28" t="n">
        <v>15000</v>
      </c>
      <c r="G78" s="29" t="n">
        <f aca="false">F78/E78</f>
        <v>1</v>
      </c>
    </row>
    <row r="79" customFormat="false" ht="12.2" hidden="false" customHeight="true" outlineLevel="0" collapsed="false">
      <c r="A79" s="44"/>
      <c r="B79" s="25"/>
      <c r="C79" s="30"/>
      <c r="D79" s="85" t="s">
        <v>72</v>
      </c>
      <c r="E79" s="25"/>
      <c r="F79" s="25"/>
      <c r="G79" s="32"/>
    </row>
    <row r="80" customFormat="false" ht="12.2" hidden="false" customHeight="true" outlineLevel="0" collapsed="false">
      <c r="A80" s="44"/>
      <c r="B80" s="25"/>
      <c r="C80" s="33"/>
      <c r="D80" s="85" t="s">
        <v>73</v>
      </c>
      <c r="E80" s="25"/>
      <c r="F80" s="25"/>
      <c r="G80" s="32"/>
    </row>
    <row r="81" customFormat="false" ht="12.2" hidden="false" customHeight="true" outlineLevel="0" collapsed="false">
      <c r="A81" s="44"/>
      <c r="B81" s="25"/>
      <c r="C81" s="52" t="s">
        <v>17</v>
      </c>
      <c r="D81" s="27" t="s">
        <v>79</v>
      </c>
      <c r="E81" s="28" t="n">
        <v>15000</v>
      </c>
      <c r="F81" s="28" t="n">
        <v>15000</v>
      </c>
      <c r="G81" s="29" t="n">
        <f aca="false">F81/E81</f>
        <v>1</v>
      </c>
    </row>
    <row r="82" customFormat="false" ht="12.2" hidden="false" customHeight="true" outlineLevel="0" collapsed="false">
      <c r="A82" s="44"/>
      <c r="B82" s="25"/>
      <c r="C82" s="25"/>
      <c r="D82" s="31" t="s">
        <v>80</v>
      </c>
      <c r="E82" s="25"/>
      <c r="F82" s="25"/>
      <c r="G82" s="32"/>
    </row>
    <row r="83" customFormat="false" ht="12.2" hidden="false" customHeight="true" outlineLevel="0" collapsed="false">
      <c r="A83" s="49"/>
      <c r="B83" s="30"/>
      <c r="C83" s="30"/>
      <c r="D83" s="31" t="s">
        <v>81</v>
      </c>
      <c r="E83" s="25"/>
      <c r="F83" s="25"/>
      <c r="G83" s="32"/>
    </row>
    <row r="84" customFormat="false" ht="12.2" hidden="false" customHeight="true" outlineLevel="0" collapsed="false">
      <c r="A84" s="49"/>
      <c r="B84" s="33"/>
      <c r="C84" s="33"/>
      <c r="D84" s="35" t="s">
        <v>82</v>
      </c>
      <c r="E84" s="33"/>
      <c r="F84" s="33"/>
      <c r="G84" s="36"/>
    </row>
    <row r="85" customFormat="false" ht="10.9" hidden="false" customHeight="true" outlineLevel="0" collapsed="false">
      <c r="A85" s="25"/>
      <c r="B85" s="55" t="n">
        <v>75412</v>
      </c>
      <c r="C85" s="56"/>
      <c r="D85" s="83" t="s">
        <v>83</v>
      </c>
      <c r="E85" s="100" t="n">
        <v>6000</v>
      </c>
      <c r="F85" s="100" t="n">
        <v>6000</v>
      </c>
      <c r="G85" s="59" t="n">
        <f aca="false">F85/E85</f>
        <v>1</v>
      </c>
    </row>
    <row r="86" customFormat="false" ht="12.2" hidden="false" customHeight="true" outlineLevel="0" collapsed="false">
      <c r="A86" s="44"/>
      <c r="B86" s="19"/>
      <c r="C86" s="26" t="n">
        <v>6060</v>
      </c>
      <c r="D86" s="45" t="s">
        <v>55</v>
      </c>
      <c r="E86" s="75" t="n">
        <v>6000</v>
      </c>
      <c r="F86" s="75" t="n">
        <v>6000</v>
      </c>
      <c r="G86" s="29" t="n">
        <f aca="false">F86/E86</f>
        <v>1</v>
      </c>
    </row>
    <row r="87" customFormat="false" ht="12.2" hidden="false" customHeight="true" outlineLevel="0" collapsed="false">
      <c r="A87" s="44"/>
      <c r="B87" s="25"/>
      <c r="C87" s="33"/>
      <c r="D87" s="85" t="s">
        <v>56</v>
      </c>
      <c r="E87" s="25"/>
      <c r="F87" s="25"/>
      <c r="G87" s="32"/>
    </row>
    <row r="88" customFormat="false" ht="12.2" hidden="false" customHeight="true" outlineLevel="0" collapsed="false">
      <c r="A88" s="44"/>
      <c r="B88" s="25"/>
      <c r="C88" s="52" t="s">
        <v>17</v>
      </c>
      <c r="D88" s="27" t="s">
        <v>84</v>
      </c>
      <c r="E88" s="75" t="n">
        <v>6000</v>
      </c>
      <c r="F88" s="75" t="n">
        <v>6000</v>
      </c>
      <c r="G88" s="29" t="n">
        <f aca="false">F88/E88</f>
        <v>1</v>
      </c>
    </row>
    <row r="89" customFormat="false" ht="12.2" hidden="false" customHeight="true" outlineLevel="0" collapsed="false">
      <c r="A89" s="54"/>
      <c r="B89" s="33"/>
      <c r="C89" s="33"/>
      <c r="D89" s="35" t="s">
        <v>85</v>
      </c>
      <c r="E89" s="47"/>
      <c r="F89" s="47"/>
      <c r="G89" s="48"/>
    </row>
    <row r="90" customFormat="false" ht="10.9" hidden="false" customHeight="true" outlineLevel="0" collapsed="false">
      <c r="A90" s="8" t="n">
        <v>758</v>
      </c>
      <c r="B90" s="9"/>
      <c r="C90" s="10"/>
      <c r="D90" s="11" t="s">
        <v>86</v>
      </c>
      <c r="E90" s="12" t="n">
        <v>10000</v>
      </c>
      <c r="F90" s="12" t="n">
        <v>0</v>
      </c>
      <c r="G90" s="13" t="n">
        <f aca="false">F90/E90</f>
        <v>0</v>
      </c>
    </row>
    <row r="91" customFormat="false" ht="10.9" hidden="false" customHeight="true" outlineLevel="0" collapsed="false">
      <c r="A91" s="38"/>
      <c r="B91" s="20" t="n">
        <v>75818</v>
      </c>
      <c r="C91" s="21"/>
      <c r="D91" s="103" t="s">
        <v>87</v>
      </c>
      <c r="E91" s="104" t="n">
        <v>10000</v>
      </c>
      <c r="F91" s="104" t="n">
        <v>0</v>
      </c>
      <c r="G91" s="105" t="n">
        <f aca="false">F91/E91</f>
        <v>0</v>
      </c>
    </row>
    <row r="92" customFormat="false" ht="10.9" hidden="false" customHeight="true" outlineLevel="0" collapsed="false">
      <c r="A92" s="25"/>
      <c r="B92" s="19"/>
      <c r="C92" s="40" t="n">
        <v>6800</v>
      </c>
      <c r="D92" s="45" t="s">
        <v>88</v>
      </c>
      <c r="E92" s="28" t="n">
        <v>10000</v>
      </c>
      <c r="F92" s="28" t="n">
        <v>0</v>
      </c>
      <c r="G92" s="29" t="n">
        <f aca="false">F92/E92</f>
        <v>0</v>
      </c>
    </row>
    <row r="93" customFormat="false" ht="10.9" hidden="false" customHeight="true" outlineLevel="0" collapsed="false">
      <c r="A93" s="47"/>
      <c r="B93" s="25"/>
      <c r="C93" s="52" t="s">
        <v>17</v>
      </c>
      <c r="D93" s="87" t="s">
        <v>89</v>
      </c>
      <c r="E93" s="106" t="n">
        <v>10000</v>
      </c>
      <c r="F93" s="106" t="n">
        <v>0</v>
      </c>
      <c r="G93" s="43" t="n">
        <f aca="false">F93/E93</f>
        <v>0</v>
      </c>
    </row>
    <row r="94" customFormat="false" ht="10.9" hidden="false" customHeight="true" outlineLevel="0" collapsed="false">
      <c r="A94" s="107" t="n">
        <v>801</v>
      </c>
      <c r="B94" s="77"/>
      <c r="C94" s="108"/>
      <c r="D94" s="109" t="s">
        <v>90</v>
      </c>
      <c r="E94" s="110" t="n">
        <f aca="false">SUM(E95,E101,E105)</f>
        <v>653700</v>
      </c>
      <c r="F94" s="110" t="n">
        <f aca="false">SUM(F95,F101,F105)</f>
        <v>649938.8</v>
      </c>
      <c r="G94" s="99" t="n">
        <f aca="false">F94/E94</f>
        <v>0.994246290347254</v>
      </c>
    </row>
    <row r="95" customFormat="false" ht="10.9" hidden="false" customHeight="true" outlineLevel="0" collapsed="false">
      <c r="A95" s="38"/>
      <c r="B95" s="55" t="n">
        <v>80101</v>
      </c>
      <c r="C95" s="56"/>
      <c r="D95" s="103" t="s">
        <v>91</v>
      </c>
      <c r="E95" s="104" t="n">
        <f aca="false">SUM(E96)</f>
        <v>20000</v>
      </c>
      <c r="F95" s="104" t="n">
        <f aca="false">SUM(F96)</f>
        <v>19998.57</v>
      </c>
      <c r="G95" s="105" t="n">
        <f aca="false">F95/E95</f>
        <v>0.9999285</v>
      </c>
    </row>
    <row r="96" customFormat="false" ht="10.9" hidden="false" customHeight="true" outlineLevel="0" collapsed="false">
      <c r="A96" s="25"/>
      <c r="B96" s="19"/>
      <c r="C96" s="40" t="n">
        <v>6050</v>
      </c>
      <c r="D96" s="45" t="s">
        <v>23</v>
      </c>
      <c r="E96" s="28" t="n">
        <f aca="false">SUM(E97)</f>
        <v>20000</v>
      </c>
      <c r="F96" s="28" t="n">
        <f aca="false">SUM(F97)</f>
        <v>19998.57</v>
      </c>
      <c r="G96" s="29" t="n">
        <f aca="false">F96/E96</f>
        <v>0.9999285</v>
      </c>
    </row>
    <row r="97" customFormat="false" ht="12.2" hidden="false" customHeight="true" outlineLevel="0" collapsed="false">
      <c r="A97" s="25"/>
      <c r="B97" s="25"/>
      <c r="C97" s="52" t="s">
        <v>17</v>
      </c>
      <c r="D97" s="27" t="s">
        <v>92</v>
      </c>
      <c r="E97" s="28" t="n">
        <v>20000</v>
      </c>
      <c r="F97" s="28" t="n">
        <v>19998.57</v>
      </c>
      <c r="G97" s="29" t="n">
        <f aca="false">F97/E97</f>
        <v>0.9999285</v>
      </c>
    </row>
    <row r="98" customFormat="false" ht="12.2" hidden="false" customHeight="true" outlineLevel="0" collapsed="false">
      <c r="A98" s="25"/>
      <c r="B98" s="25"/>
      <c r="C98" s="30"/>
      <c r="D98" s="31" t="s">
        <v>93</v>
      </c>
      <c r="E98" s="25"/>
      <c r="F98" s="25"/>
      <c r="G98" s="32"/>
    </row>
    <row r="99" customFormat="false" ht="12.2" hidden="false" customHeight="true" outlineLevel="0" collapsed="false">
      <c r="A99" s="25"/>
      <c r="B99" s="25"/>
      <c r="C99" s="25"/>
      <c r="D99" s="31" t="s">
        <v>94</v>
      </c>
      <c r="E99" s="25"/>
      <c r="F99" s="25"/>
      <c r="G99" s="32"/>
    </row>
    <row r="100" customFormat="false" ht="12.2" hidden="false" customHeight="true" outlineLevel="0" collapsed="false">
      <c r="A100" s="30"/>
      <c r="B100" s="33"/>
      <c r="C100" s="33"/>
      <c r="D100" s="35" t="s">
        <v>95</v>
      </c>
      <c r="E100" s="33"/>
      <c r="F100" s="33"/>
      <c r="G100" s="36"/>
    </row>
    <row r="101" customFormat="false" ht="10.9" hidden="false" customHeight="true" outlineLevel="0" collapsed="false">
      <c r="A101" s="25"/>
      <c r="B101" s="55" t="n">
        <v>80104</v>
      </c>
      <c r="C101" s="56"/>
      <c r="D101" s="57" t="s">
        <v>96</v>
      </c>
      <c r="E101" s="84" t="n">
        <f aca="false">SUM(E102)</f>
        <v>620000</v>
      </c>
      <c r="F101" s="84" t="n">
        <f aca="false">SUM(F102)</f>
        <v>616290.23</v>
      </c>
      <c r="G101" s="59" t="n">
        <f aca="false">F101/E101</f>
        <v>0.9940165</v>
      </c>
    </row>
    <row r="102" customFormat="false" ht="10.9" hidden="false" customHeight="true" outlineLevel="0" collapsed="false">
      <c r="A102" s="44"/>
      <c r="B102" s="19"/>
      <c r="C102" s="40" t="n">
        <v>6050</v>
      </c>
      <c r="D102" s="41" t="s">
        <v>23</v>
      </c>
      <c r="E102" s="69" t="n">
        <f aca="false">SUM(E103)</f>
        <v>620000</v>
      </c>
      <c r="F102" s="51" t="n">
        <f aca="false">SUM(F103)</f>
        <v>616290.23</v>
      </c>
      <c r="G102" s="29" t="n">
        <f aca="false">F102/E102</f>
        <v>0.9940165</v>
      </c>
    </row>
    <row r="103" customFormat="false" ht="12.2" hidden="false" customHeight="true" outlineLevel="0" collapsed="false">
      <c r="A103" s="44"/>
      <c r="B103" s="25"/>
      <c r="C103" s="52" t="s">
        <v>17</v>
      </c>
      <c r="D103" s="27" t="s">
        <v>97</v>
      </c>
      <c r="E103" s="51" t="n">
        <v>620000</v>
      </c>
      <c r="F103" s="51" t="n">
        <v>616290.23</v>
      </c>
      <c r="G103" s="29" t="n">
        <f aca="false">F103/E103</f>
        <v>0.9940165</v>
      </c>
    </row>
    <row r="104" customFormat="false" ht="12.2" hidden="false" customHeight="true" outlineLevel="0" collapsed="false">
      <c r="A104" s="44"/>
      <c r="B104" s="25"/>
      <c r="C104" s="25"/>
      <c r="D104" s="31" t="s">
        <v>98</v>
      </c>
      <c r="E104" s="25"/>
      <c r="F104" s="25"/>
      <c r="G104" s="32"/>
    </row>
    <row r="105" customFormat="false" ht="10.9" hidden="false" customHeight="true" outlineLevel="0" collapsed="false">
      <c r="A105" s="25"/>
      <c r="B105" s="111" t="n">
        <v>80110</v>
      </c>
      <c r="C105" s="112"/>
      <c r="D105" s="103" t="s">
        <v>99</v>
      </c>
      <c r="E105" s="104" t="n">
        <f aca="false">SUM(E106)</f>
        <v>13700</v>
      </c>
      <c r="F105" s="104" t="n">
        <f aca="false">SUM(F106)</f>
        <v>13650</v>
      </c>
      <c r="G105" s="105" t="n">
        <f aca="false">F105/E105</f>
        <v>0.996350364963504</v>
      </c>
    </row>
    <row r="106" customFormat="false" ht="12.2" hidden="false" customHeight="true" outlineLevel="0" collapsed="false">
      <c r="A106" s="25"/>
      <c r="B106" s="25"/>
      <c r="C106" s="26" t="n">
        <v>6060</v>
      </c>
      <c r="D106" s="85" t="s">
        <v>55</v>
      </c>
      <c r="E106" s="66" t="n">
        <f aca="false">SUM(E108,E111)</f>
        <v>13700</v>
      </c>
      <c r="F106" s="66" t="n">
        <f aca="false">SUM(F108,F111)</f>
        <v>13650</v>
      </c>
      <c r="G106" s="67" t="n">
        <f aca="false">F106/E106</f>
        <v>0.996350364963504</v>
      </c>
    </row>
    <row r="107" customFormat="false" ht="12.2" hidden="false" customHeight="true" outlineLevel="0" collapsed="false">
      <c r="A107" s="25"/>
      <c r="B107" s="25"/>
      <c r="C107" s="30"/>
      <c r="D107" s="85" t="s">
        <v>56</v>
      </c>
      <c r="E107" s="25"/>
      <c r="F107" s="25"/>
      <c r="G107" s="32"/>
    </row>
    <row r="108" customFormat="false" ht="12.2" hidden="false" customHeight="true" outlineLevel="0" collapsed="false">
      <c r="A108" s="25"/>
      <c r="B108" s="44"/>
      <c r="C108" s="52" t="s">
        <v>17</v>
      </c>
      <c r="D108" s="27" t="s">
        <v>100</v>
      </c>
      <c r="E108" s="75" t="n">
        <v>6000</v>
      </c>
      <c r="F108" s="75" t="n">
        <v>5950</v>
      </c>
      <c r="G108" s="29" t="n">
        <f aca="false">F108/E108</f>
        <v>0.991666666666667</v>
      </c>
    </row>
    <row r="109" customFormat="false" ht="12.2" hidden="false" customHeight="true" outlineLevel="0" collapsed="false">
      <c r="A109" s="25"/>
      <c r="B109" s="44"/>
      <c r="C109" s="49"/>
      <c r="D109" s="31" t="s">
        <v>101</v>
      </c>
      <c r="E109" s="25"/>
      <c r="F109" s="25"/>
      <c r="G109" s="32"/>
    </row>
    <row r="110" customFormat="false" ht="12.2" hidden="false" customHeight="true" outlineLevel="0" collapsed="false">
      <c r="A110" s="25"/>
      <c r="B110" s="44"/>
      <c r="C110" s="44"/>
      <c r="D110" s="35" t="s">
        <v>102</v>
      </c>
      <c r="E110" s="47"/>
      <c r="F110" s="47"/>
      <c r="G110" s="48"/>
    </row>
    <row r="111" customFormat="false" ht="12.2" hidden="false" customHeight="true" outlineLevel="0" collapsed="false">
      <c r="A111" s="30"/>
      <c r="B111" s="49"/>
      <c r="C111" s="30"/>
      <c r="D111" s="85" t="s">
        <v>103</v>
      </c>
      <c r="E111" s="113" t="n">
        <v>7700</v>
      </c>
      <c r="F111" s="113" t="n">
        <v>7700</v>
      </c>
      <c r="G111" s="67" t="n">
        <f aca="false">F111/E111</f>
        <v>1</v>
      </c>
    </row>
    <row r="112" customFormat="false" ht="12.2" hidden="false" customHeight="true" outlineLevel="0" collapsed="false">
      <c r="A112" s="33"/>
      <c r="B112" s="54"/>
      <c r="C112" s="33"/>
      <c r="D112" s="46" t="s">
        <v>104</v>
      </c>
      <c r="E112" s="47"/>
      <c r="F112" s="47"/>
      <c r="G112" s="48"/>
    </row>
    <row r="113" s="114" customFormat="true" ht="12.2" hidden="false" customHeight="true" outlineLevel="0" collapsed="false">
      <c r="D113" s="115"/>
      <c r="E113" s="116"/>
      <c r="F113" s="116"/>
      <c r="G113" s="117"/>
    </row>
    <row r="114" s="114" customFormat="true" ht="12.2" hidden="false" customHeight="true" outlineLevel="0" collapsed="false">
      <c r="D114" s="115"/>
      <c r="E114" s="116"/>
      <c r="F114" s="116"/>
      <c r="G114" s="117"/>
    </row>
    <row r="115" customFormat="false" ht="10.9" hidden="false" customHeight="true" outlineLevel="0" collapsed="false">
      <c r="A115" s="118" t="n">
        <v>851</v>
      </c>
      <c r="B115" s="78"/>
      <c r="C115" s="78"/>
      <c r="D115" s="79" t="s">
        <v>105</v>
      </c>
      <c r="E115" s="88" t="n">
        <v>13000</v>
      </c>
      <c r="F115" s="88" t="n">
        <v>12583</v>
      </c>
      <c r="G115" s="81" t="n">
        <f aca="false">F115/E115</f>
        <v>0.967923076923077</v>
      </c>
    </row>
    <row r="116" customFormat="false" ht="10.9" hidden="false" customHeight="true" outlineLevel="0" collapsed="false">
      <c r="A116" s="119"/>
      <c r="B116" s="55" t="n">
        <v>85195</v>
      </c>
      <c r="C116" s="56"/>
      <c r="D116" s="83" t="s">
        <v>106</v>
      </c>
      <c r="E116" s="101" t="n">
        <v>13000</v>
      </c>
      <c r="F116" s="120" t="n">
        <v>12583</v>
      </c>
      <c r="G116" s="59" t="n">
        <f aca="false">F116/E116</f>
        <v>0.967923076923077</v>
      </c>
    </row>
    <row r="117" customFormat="false" ht="12.2" hidden="false" customHeight="true" outlineLevel="0" collapsed="false">
      <c r="A117" s="25"/>
      <c r="B117" s="19"/>
      <c r="C117" s="26" t="n">
        <v>6230</v>
      </c>
      <c r="D117" s="121" t="s">
        <v>13</v>
      </c>
      <c r="E117" s="28" t="n">
        <v>13000</v>
      </c>
      <c r="F117" s="70" t="n">
        <v>12583</v>
      </c>
      <c r="G117" s="29" t="n">
        <f aca="false">F117/E117</f>
        <v>0.967923076923077</v>
      </c>
    </row>
    <row r="118" customFormat="false" ht="12.2" hidden="false" customHeight="true" outlineLevel="0" collapsed="false">
      <c r="A118" s="25"/>
      <c r="B118" s="25"/>
      <c r="C118" s="30"/>
      <c r="D118" s="115" t="s">
        <v>14</v>
      </c>
      <c r="E118" s="25"/>
      <c r="F118" s="71"/>
      <c r="G118" s="32"/>
    </row>
    <row r="119" customFormat="false" ht="12.2" hidden="false" customHeight="true" outlineLevel="0" collapsed="false">
      <c r="A119" s="25"/>
      <c r="B119" s="25"/>
      <c r="C119" s="30"/>
      <c r="D119" s="115" t="s">
        <v>107</v>
      </c>
      <c r="E119" s="25"/>
      <c r="F119" s="71"/>
      <c r="G119" s="32"/>
    </row>
    <row r="120" customFormat="false" ht="12.2" hidden="false" customHeight="true" outlineLevel="0" collapsed="false">
      <c r="A120" s="25"/>
      <c r="B120" s="25"/>
      <c r="C120" s="33"/>
      <c r="D120" s="115" t="s">
        <v>108</v>
      </c>
      <c r="E120" s="47"/>
      <c r="F120" s="71"/>
      <c r="G120" s="32"/>
    </row>
    <row r="121" customFormat="false" ht="10.5" hidden="false" customHeight="true" outlineLevel="0" collapsed="false">
      <c r="A121" s="25"/>
      <c r="B121" s="25"/>
      <c r="C121" s="52" t="s">
        <v>17</v>
      </c>
      <c r="D121" s="27" t="s">
        <v>109</v>
      </c>
      <c r="E121" s="70" t="n">
        <v>13000</v>
      </c>
      <c r="F121" s="28" t="n">
        <v>12583</v>
      </c>
      <c r="G121" s="29" t="n">
        <f aca="false">F121/E121</f>
        <v>0.967923076923077</v>
      </c>
    </row>
    <row r="122" customFormat="false" ht="9.75" hidden="false" customHeight="true" outlineLevel="0" collapsed="false">
      <c r="A122" s="25"/>
      <c r="B122" s="25"/>
      <c r="C122" s="49"/>
      <c r="D122" s="31" t="s">
        <v>110</v>
      </c>
      <c r="E122" s="71"/>
      <c r="F122" s="25"/>
      <c r="G122" s="32"/>
    </row>
    <row r="123" customFormat="false" ht="9" hidden="false" customHeight="true" outlineLevel="0" collapsed="false">
      <c r="A123" s="25"/>
      <c r="B123" s="25"/>
      <c r="C123" s="44"/>
      <c r="D123" s="31" t="s">
        <v>111</v>
      </c>
      <c r="E123" s="71"/>
      <c r="F123" s="25"/>
      <c r="G123" s="32"/>
    </row>
    <row r="124" customFormat="false" ht="11.25" hidden="false" customHeight="true" outlineLevel="0" collapsed="false">
      <c r="A124" s="30"/>
      <c r="B124" s="30"/>
      <c r="C124" s="49"/>
      <c r="D124" s="31" t="s">
        <v>112</v>
      </c>
      <c r="E124" s="71"/>
      <c r="F124" s="25"/>
      <c r="G124" s="32"/>
    </row>
    <row r="125" customFormat="false" ht="10.5" hidden="false" customHeight="true" outlineLevel="0" collapsed="false">
      <c r="A125" s="30"/>
      <c r="B125" s="30"/>
      <c r="C125" s="49"/>
      <c r="D125" s="31" t="s">
        <v>113</v>
      </c>
      <c r="E125" s="71"/>
      <c r="F125" s="25"/>
      <c r="G125" s="32"/>
    </row>
    <row r="126" customFormat="false" ht="12.2" hidden="false" customHeight="true" outlineLevel="0" collapsed="false">
      <c r="A126" s="30"/>
      <c r="B126" s="30"/>
      <c r="C126" s="49"/>
      <c r="D126" s="31" t="s">
        <v>114</v>
      </c>
      <c r="E126" s="122"/>
      <c r="F126" s="30"/>
      <c r="G126" s="123"/>
    </row>
    <row r="127" customFormat="false" ht="12.2" hidden="false" customHeight="true" outlineLevel="0" collapsed="false">
      <c r="A127" s="94" t="n">
        <v>900</v>
      </c>
      <c r="B127" s="95"/>
      <c r="C127" s="96"/>
      <c r="D127" s="97" t="s">
        <v>115</v>
      </c>
      <c r="E127" s="124" t="n">
        <v>1171440</v>
      </c>
      <c r="F127" s="124" t="n">
        <v>1065850.11</v>
      </c>
      <c r="G127" s="99" t="n">
        <f aca="false">F127/E127</f>
        <v>0.909863168408113</v>
      </c>
    </row>
    <row r="128" customFormat="false" ht="12.2" hidden="false" customHeight="true" outlineLevel="0" collapsed="false">
      <c r="A128" s="14"/>
      <c r="B128" s="14"/>
      <c r="C128" s="15"/>
      <c r="D128" s="16" t="s">
        <v>116</v>
      </c>
      <c r="E128" s="17"/>
      <c r="F128" s="17"/>
      <c r="G128" s="18"/>
    </row>
    <row r="129" customFormat="false" ht="10.9" hidden="false" customHeight="true" outlineLevel="0" collapsed="false">
      <c r="A129" s="25"/>
      <c r="B129" s="55" t="n">
        <v>90001</v>
      </c>
      <c r="C129" s="56"/>
      <c r="D129" s="83" t="s">
        <v>117</v>
      </c>
      <c r="E129" s="58" t="n">
        <v>1171440</v>
      </c>
      <c r="F129" s="58" t="n">
        <v>1065850.11</v>
      </c>
      <c r="G129" s="59" t="n">
        <f aca="false">F129/E129</f>
        <v>0.909863168408113</v>
      </c>
    </row>
    <row r="130" customFormat="false" ht="12.2" hidden="false" customHeight="true" outlineLevel="0" collapsed="false">
      <c r="A130" s="25"/>
      <c r="B130" s="19"/>
      <c r="C130" s="26" t="n">
        <v>6210</v>
      </c>
      <c r="D130" s="45" t="s">
        <v>13</v>
      </c>
      <c r="E130" s="61" t="n">
        <v>1171440</v>
      </c>
      <c r="F130" s="61" t="n">
        <v>1065850.11</v>
      </c>
      <c r="G130" s="29" t="n">
        <f aca="false">F130/E130</f>
        <v>0.909863168408113</v>
      </c>
    </row>
    <row r="131" customFormat="false" ht="12.2" hidden="false" customHeight="true" outlineLevel="0" collapsed="false">
      <c r="A131" s="25"/>
      <c r="B131" s="25"/>
      <c r="C131" s="30"/>
      <c r="D131" s="85" t="s">
        <v>14</v>
      </c>
      <c r="E131" s="25"/>
      <c r="F131" s="25"/>
      <c r="G131" s="32"/>
    </row>
    <row r="132" customFormat="false" ht="12.2" hidden="false" customHeight="true" outlineLevel="0" collapsed="false">
      <c r="A132" s="25"/>
      <c r="B132" s="25"/>
      <c r="C132" s="30"/>
      <c r="D132" s="85" t="s">
        <v>15</v>
      </c>
      <c r="E132" s="25"/>
      <c r="F132" s="25"/>
      <c r="G132" s="32"/>
    </row>
    <row r="133" customFormat="false" ht="12.2" hidden="false" customHeight="true" outlineLevel="0" collapsed="false">
      <c r="A133" s="25"/>
      <c r="B133" s="25"/>
      <c r="C133" s="33"/>
      <c r="D133" s="85" t="s">
        <v>16</v>
      </c>
      <c r="E133" s="25"/>
      <c r="F133" s="25"/>
      <c r="G133" s="32"/>
    </row>
    <row r="134" customFormat="false" ht="12.2" hidden="false" customHeight="true" outlineLevel="0" collapsed="false">
      <c r="A134" s="25"/>
      <c r="B134" s="25"/>
      <c r="C134" s="52" t="s">
        <v>17</v>
      </c>
      <c r="D134" s="27" t="s">
        <v>118</v>
      </c>
      <c r="E134" s="61" t="n">
        <v>1171440</v>
      </c>
      <c r="F134" s="61" t="n">
        <v>1065850.11</v>
      </c>
      <c r="G134" s="29" t="n">
        <f aca="false">F134/E134</f>
        <v>0.909863168408113</v>
      </c>
    </row>
    <row r="135" customFormat="false" ht="12.2" hidden="false" customHeight="true" outlineLevel="0" collapsed="false">
      <c r="A135" s="30"/>
      <c r="B135" s="30"/>
      <c r="C135" s="30"/>
      <c r="D135" s="31" t="s">
        <v>119</v>
      </c>
      <c r="E135" s="25"/>
      <c r="F135" s="25"/>
      <c r="G135" s="32"/>
    </row>
    <row r="136" customFormat="false" ht="12.2" hidden="false" customHeight="true" outlineLevel="0" collapsed="false">
      <c r="A136" s="30"/>
      <c r="B136" s="30"/>
      <c r="C136" s="30"/>
      <c r="D136" s="31" t="s">
        <v>120</v>
      </c>
      <c r="E136" s="25"/>
      <c r="F136" s="25"/>
      <c r="G136" s="32"/>
    </row>
    <row r="137" customFormat="false" ht="12.2" hidden="false" customHeight="true" outlineLevel="0" collapsed="false">
      <c r="A137" s="33"/>
      <c r="B137" s="33"/>
      <c r="C137" s="33"/>
      <c r="D137" s="35" t="s">
        <v>121</v>
      </c>
      <c r="E137" s="33"/>
      <c r="F137" s="33"/>
      <c r="G137" s="36"/>
    </row>
    <row r="138" customFormat="false" ht="10.9" hidden="false" customHeight="true" outlineLevel="0" collapsed="false">
      <c r="A138" s="8" t="n">
        <v>921</v>
      </c>
      <c r="B138" s="9"/>
      <c r="C138" s="10"/>
      <c r="D138" s="11" t="s">
        <v>122</v>
      </c>
      <c r="E138" s="12" t="n">
        <v>31000</v>
      </c>
      <c r="F138" s="12" t="n">
        <v>31000</v>
      </c>
      <c r="G138" s="13" t="n">
        <f aca="false">F138/E138</f>
        <v>1</v>
      </c>
    </row>
    <row r="139" customFormat="false" ht="10.9" hidden="false" customHeight="true" outlineLevel="0" collapsed="false">
      <c r="A139" s="38"/>
      <c r="B139" s="20" t="n">
        <v>92109</v>
      </c>
      <c r="C139" s="21"/>
      <c r="D139" s="103" t="s">
        <v>123</v>
      </c>
      <c r="E139" s="104" t="n">
        <v>31000</v>
      </c>
      <c r="F139" s="104" t="n">
        <v>31000</v>
      </c>
      <c r="G139" s="105" t="n">
        <f aca="false">F139/E139</f>
        <v>1</v>
      </c>
    </row>
    <row r="140" customFormat="false" ht="10.9" hidden="false" customHeight="true" outlineLevel="0" collapsed="false">
      <c r="A140" s="25"/>
      <c r="B140" s="19"/>
      <c r="C140" s="40" t="n">
        <v>6050</v>
      </c>
      <c r="D140" s="45" t="s">
        <v>23</v>
      </c>
      <c r="E140" s="28" t="n">
        <v>31000</v>
      </c>
      <c r="F140" s="28" t="n">
        <v>31000</v>
      </c>
      <c r="G140" s="29" t="n">
        <f aca="false">F140/E140</f>
        <v>1</v>
      </c>
    </row>
    <row r="141" customFormat="false" ht="12.2" hidden="false" customHeight="true" outlineLevel="0" collapsed="false">
      <c r="A141" s="25"/>
      <c r="B141" s="25"/>
      <c r="C141" s="52" t="s">
        <v>17</v>
      </c>
      <c r="D141" s="27" t="s">
        <v>124</v>
      </c>
      <c r="E141" s="28" t="n">
        <v>18000</v>
      </c>
      <c r="F141" s="28" t="n">
        <v>18000</v>
      </c>
      <c r="G141" s="29" t="n">
        <f aca="false">F141/E141</f>
        <v>1</v>
      </c>
    </row>
    <row r="142" customFormat="false" ht="12.2" hidden="false" customHeight="true" outlineLevel="0" collapsed="false">
      <c r="A142" s="25"/>
      <c r="B142" s="25"/>
      <c r="C142" s="30"/>
      <c r="D142" s="35" t="s">
        <v>125</v>
      </c>
      <c r="E142" s="47"/>
      <c r="F142" s="47"/>
      <c r="G142" s="48"/>
    </row>
    <row r="143" customFormat="false" ht="12.2" hidden="false" customHeight="true" outlineLevel="0" collapsed="false">
      <c r="A143" s="25"/>
      <c r="B143" s="25"/>
      <c r="C143" s="25"/>
      <c r="D143" s="27" t="s">
        <v>126</v>
      </c>
      <c r="E143" s="28" t="n">
        <v>13000</v>
      </c>
      <c r="F143" s="28" t="n">
        <v>13000</v>
      </c>
      <c r="G143" s="29" t="n">
        <f aca="false">F143/E143</f>
        <v>1</v>
      </c>
    </row>
    <row r="144" customFormat="false" ht="12.2" hidden="false" customHeight="true" outlineLevel="0" collapsed="false">
      <c r="A144" s="33"/>
      <c r="B144" s="33"/>
      <c r="C144" s="33"/>
      <c r="D144" s="35" t="s">
        <v>127</v>
      </c>
      <c r="E144" s="47"/>
      <c r="F144" s="47"/>
      <c r="G144" s="48"/>
    </row>
    <row r="145" customFormat="false" ht="10.9" hidden="false" customHeight="true" outlineLevel="0" collapsed="false">
      <c r="D145" s="125" t="s">
        <v>128</v>
      </c>
      <c r="E145" s="126" t="n">
        <f aca="false">SUM(E138,E127,E115,E94,E90,E67,E60,E55,E16,E6)</f>
        <v>4621750</v>
      </c>
      <c r="F145" s="126" t="n">
        <f aca="false">SUM(F138,F127,F115,F94,F90,F67,F60,F55,F16,F6)</f>
        <v>4491069.44</v>
      </c>
      <c r="G145" s="127" t="n">
        <f aca="false">F145/E145</f>
        <v>0.97172487477687</v>
      </c>
    </row>
    <row r="146" customFormat="false" ht="12.95" hidden="false" customHeight="true" outlineLevel="0" collapsed="false">
      <c r="A146" s="128"/>
      <c r="B146" s="129"/>
    </row>
    <row r="147" customFormat="false" ht="12.75" hidden="false" customHeight="false" outlineLevel="0" collapsed="false">
      <c r="E147" s="126"/>
    </row>
  </sheetData>
  <mergeCells count="3">
    <mergeCell ref="E2:G2"/>
    <mergeCell ref="A3:G3"/>
    <mergeCell ref="A4:G4"/>
  </mergeCells>
  <printOptions headings="false" gridLines="false" gridLinesSet="true" horizontalCentered="false" verticalCentered="false"/>
  <pageMargins left="0.75" right="0.75" top="0.820138888888889" bottom="1.39583333333333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2-03-26T11:00:56Z</cp:lastPrinted>
  <dcterms:modified xsi:type="dcterms:W3CDTF">2012-03-26T11:09:15Z</dcterms:modified>
  <cp:revision>0</cp:revision>
  <dc:subject/>
  <dc:title/>
</cp:coreProperties>
</file>