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Zał. nr 4 do uchwały Rady Miejskiej nr XV/114/2012 z dnia 10 lutego 2012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 celowa z budżetu na finansowanie lub dofinanso-</t>
  </si>
  <si>
    <t xml:space="preserve">wanie kosztów realizacji inwestycji i zakupów inwesty-</t>
  </si>
  <si>
    <t xml:space="preserve">cyjnych innych jednostek sektora finansów publicznych</t>
  </si>
  <si>
    <t xml:space="preserve">Dotacja dla GCK w Poniecu z zakup inwestycyjny trzech chłodni dla świetlic wiejskich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Dotacje celowe z budżetu na finansowanie lub dofinanso - </t>
  </si>
  <si>
    <t xml:space="preserve">wanie prac remontowych i konserwatorskich obiektów</t>
  </si>
  <si>
    <t xml:space="preserve">zabytkowych przekazane jednostkom niezaliczanym do </t>
  </si>
  <si>
    <t xml:space="preserve">finansów publicznych</t>
  </si>
  <si>
    <t xml:space="preserve">Dotacja dla właścicieli obiektów zabytkowych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2,E18,E33)</f>
        <v>1070561</v>
      </c>
      <c r="F6" s="15" t="n">
        <f aca="false">SUM(F7,F12,F18,F33)</f>
        <v>80000</v>
      </c>
      <c r="G6" s="15" t="n">
        <f aca="false">SUM(G7,G12,G18,G33)</f>
        <v>118600</v>
      </c>
      <c r="H6" s="16" t="n">
        <f aca="false">SUM(E6:G6)</f>
        <v>1269161</v>
      </c>
    </row>
    <row r="7" customFormat="false" ht="12.95" hidden="false" customHeight="true" outlineLevel="0" collapsed="false">
      <c r="A7" s="17" t="n">
        <v>70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80000</v>
      </c>
      <c r="G7" s="22" t="n">
        <f aca="false">G8</f>
        <v>0</v>
      </c>
      <c r="H7" s="23" t="n">
        <f aca="false">SUM(E7:G7)</f>
        <v>80000</v>
      </c>
    </row>
    <row r="8" customFormat="false" ht="12.95" hidden="false" customHeight="true" outlineLevel="0" collapsed="false">
      <c r="A8" s="24"/>
      <c r="B8" s="25" t="n">
        <v>70001</v>
      </c>
      <c r="C8" s="26"/>
      <c r="D8" s="27" t="s">
        <v>13</v>
      </c>
      <c r="E8" s="28" t="n">
        <f aca="false">E9</f>
        <v>0</v>
      </c>
      <c r="F8" s="29" t="n">
        <f aca="false">F9</f>
        <v>80000</v>
      </c>
      <c r="G8" s="30" t="n">
        <f aca="false">G9</f>
        <v>0</v>
      </c>
      <c r="H8" s="31" t="n">
        <f aca="false">SUM(E8:G8)</f>
        <v>80000</v>
      </c>
    </row>
    <row r="9" customFormat="false" ht="12.95" hidden="false" customHeight="true" outlineLevel="0" collapsed="false">
      <c r="A9" s="32"/>
      <c r="B9" s="33"/>
      <c r="C9" s="34" t="n">
        <v>2650</v>
      </c>
      <c r="D9" s="35" t="s">
        <v>14</v>
      </c>
      <c r="E9" s="36"/>
      <c r="F9" s="36" t="n">
        <v>80000</v>
      </c>
      <c r="G9" s="37" t="n">
        <v>0</v>
      </c>
      <c r="H9" s="38" t="n">
        <f aca="false">SUM(E9:G9)</f>
        <v>80000</v>
      </c>
    </row>
    <row r="10" customFormat="false" ht="12.2" hidden="false" customHeight="true" outlineLevel="0" collapsed="false">
      <c r="A10" s="32"/>
      <c r="B10" s="39"/>
      <c r="C10" s="39"/>
      <c r="D10" s="40" t="s">
        <v>15</v>
      </c>
      <c r="E10" s="41"/>
      <c r="F10" s="41"/>
      <c r="G10" s="42"/>
      <c r="H10" s="43"/>
    </row>
    <row r="11" customFormat="false" ht="11.25" hidden="false" customHeight="true" outlineLevel="0" collapsed="false">
      <c r="A11" s="44"/>
      <c r="B11" s="45"/>
      <c r="C11" s="46" t="s">
        <v>16</v>
      </c>
      <c r="D11" s="46"/>
      <c r="E11" s="46"/>
      <c r="F11" s="46"/>
      <c r="G11" s="46"/>
      <c r="H11" s="46"/>
    </row>
    <row r="12" customFormat="false" ht="12.95" hidden="false" customHeight="true" outlineLevel="0" collapsed="false">
      <c r="A12" s="47" t="n">
        <v>801</v>
      </c>
      <c r="B12" s="48"/>
      <c r="C12" s="49"/>
      <c r="D12" s="50" t="s">
        <v>17</v>
      </c>
      <c r="E12" s="51" t="n">
        <f aca="false">E13</f>
        <v>0</v>
      </c>
      <c r="F12" s="51" t="n">
        <f aca="false">F13</f>
        <v>0</v>
      </c>
      <c r="G12" s="52" t="n">
        <f aca="false">G13</f>
        <v>14400</v>
      </c>
      <c r="H12" s="53" t="n">
        <f aca="false">SUM(E12:G12)</f>
        <v>14400</v>
      </c>
    </row>
    <row r="13" customFormat="false" ht="12.95" hidden="false" customHeight="true" outlineLevel="0" collapsed="false">
      <c r="A13" s="24"/>
      <c r="B13" s="25" t="n">
        <v>80104</v>
      </c>
      <c r="C13" s="26"/>
      <c r="D13" s="54" t="s">
        <v>18</v>
      </c>
      <c r="E13" s="29" t="n">
        <f aca="false">E14</f>
        <v>0</v>
      </c>
      <c r="F13" s="29" t="n">
        <f aca="false">F14</f>
        <v>0</v>
      </c>
      <c r="G13" s="30" t="n">
        <f aca="false">G14</f>
        <v>14400</v>
      </c>
      <c r="H13" s="31" t="n">
        <f aca="false">SUM(E13:G13)</f>
        <v>14400</v>
      </c>
    </row>
    <row r="14" customFormat="false" ht="12.95" hidden="false" customHeight="true" outlineLevel="0" collapsed="false">
      <c r="A14" s="32"/>
      <c r="B14" s="33"/>
      <c r="C14" s="34" t="n">
        <v>2310</v>
      </c>
      <c r="D14" s="35" t="s">
        <v>19</v>
      </c>
      <c r="E14" s="36"/>
      <c r="F14" s="36"/>
      <c r="G14" s="37" t="n">
        <v>14400</v>
      </c>
      <c r="H14" s="38" t="n">
        <f aca="false">SUM(E14:G14)</f>
        <v>14400</v>
      </c>
    </row>
    <row r="15" customFormat="false" ht="12.2" hidden="false" customHeight="true" outlineLevel="0" collapsed="false">
      <c r="A15" s="32"/>
      <c r="B15" s="39"/>
      <c r="C15" s="39"/>
      <c r="D15" s="40" t="s">
        <v>20</v>
      </c>
      <c r="E15" s="41"/>
      <c r="F15" s="41"/>
      <c r="G15" s="42"/>
      <c r="H15" s="43"/>
    </row>
    <row r="16" customFormat="false" ht="12.2" hidden="false" customHeight="true" outlineLevel="0" collapsed="false">
      <c r="A16" s="55"/>
      <c r="B16" s="56"/>
      <c r="C16" s="56"/>
      <c r="D16" s="40" t="s">
        <v>21</v>
      </c>
      <c r="E16" s="57"/>
      <c r="F16" s="57"/>
      <c r="G16" s="58"/>
      <c r="H16" s="59"/>
    </row>
    <row r="17" customFormat="false" ht="12" hidden="false" customHeight="true" outlineLevel="0" collapsed="false">
      <c r="A17" s="44"/>
      <c r="B17" s="60"/>
      <c r="C17" s="61" t="s">
        <v>22</v>
      </c>
      <c r="D17" s="61"/>
      <c r="E17" s="61"/>
      <c r="F17" s="61"/>
      <c r="G17" s="61"/>
      <c r="H17" s="61"/>
    </row>
    <row r="18" customFormat="false" ht="10.5" hidden="false" customHeight="true" outlineLevel="0" collapsed="false">
      <c r="A18" s="47" t="n">
        <v>900</v>
      </c>
      <c r="B18" s="48"/>
      <c r="C18" s="49"/>
      <c r="D18" s="50" t="s">
        <v>23</v>
      </c>
      <c r="E18" s="51" t="n">
        <f aca="false">SUM(E19,E28)</f>
        <v>0</v>
      </c>
      <c r="F18" s="51" t="n">
        <f aca="false">SUM(F19,F28)</f>
        <v>0</v>
      </c>
      <c r="G18" s="51" t="n">
        <f aca="false">SUM(G19,G28)</f>
        <v>74200</v>
      </c>
      <c r="H18" s="53" t="n">
        <f aca="false">SUM(E18:G18)</f>
        <v>74200</v>
      </c>
    </row>
    <row r="19" customFormat="false" ht="12.95" hidden="false" customHeight="true" outlineLevel="0" collapsed="false">
      <c r="A19" s="33"/>
      <c r="B19" s="25" t="n">
        <v>90013</v>
      </c>
      <c r="C19" s="26"/>
      <c r="D19" s="54" t="s">
        <v>24</v>
      </c>
      <c r="E19" s="29" t="n">
        <f aca="false">E24</f>
        <v>0</v>
      </c>
      <c r="F19" s="29" t="n">
        <f aca="false">F24</f>
        <v>0</v>
      </c>
      <c r="G19" s="30" t="n">
        <f aca="false">SUM(G20,G24)</f>
        <v>64200</v>
      </c>
      <c r="H19" s="31" t="n">
        <f aca="false">SUM(E19:G19)</f>
        <v>64200</v>
      </c>
    </row>
    <row r="20" customFormat="false" ht="12.95" hidden="false" customHeight="true" outlineLevel="0" collapsed="false">
      <c r="A20" s="62"/>
      <c r="B20" s="33"/>
      <c r="C20" s="63" t="n">
        <v>2310</v>
      </c>
      <c r="D20" s="35" t="s">
        <v>19</v>
      </c>
      <c r="E20" s="36"/>
      <c r="F20" s="36"/>
      <c r="G20" s="37" t="n">
        <v>22200</v>
      </c>
      <c r="H20" s="38" t="n">
        <f aca="false">SUM(E20:G20)</f>
        <v>22200</v>
      </c>
    </row>
    <row r="21" customFormat="false" ht="12.2" hidden="false" customHeight="true" outlineLevel="0" collapsed="false">
      <c r="A21" s="62"/>
      <c r="B21" s="39"/>
      <c r="C21" s="64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65"/>
      <c r="B22" s="56"/>
      <c r="C22" s="6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65"/>
      <c r="B23" s="56"/>
      <c r="C23" s="67" t="s">
        <v>25</v>
      </c>
      <c r="D23" s="67"/>
      <c r="E23" s="67"/>
      <c r="F23" s="67"/>
      <c r="G23" s="67"/>
      <c r="H23" s="67"/>
    </row>
    <row r="24" customFormat="false" ht="12.95" hidden="false" customHeight="true" outlineLevel="0" collapsed="false">
      <c r="A24" s="62"/>
      <c r="B24" s="39"/>
      <c r="C24" s="63" t="n">
        <v>6610</v>
      </c>
      <c r="D24" s="35" t="s">
        <v>26</v>
      </c>
      <c r="E24" s="36"/>
      <c r="F24" s="36"/>
      <c r="G24" s="37" t="n">
        <v>42000</v>
      </c>
      <c r="H24" s="38" t="n">
        <f aca="false">SUM(E24:G24)</f>
        <v>42000</v>
      </c>
    </row>
    <row r="25" customFormat="false" ht="12.2" hidden="false" customHeight="true" outlineLevel="0" collapsed="false">
      <c r="A25" s="62"/>
      <c r="B25" s="39"/>
      <c r="C25" s="66"/>
      <c r="D25" s="40" t="s">
        <v>27</v>
      </c>
      <c r="E25" s="41"/>
      <c r="F25" s="41"/>
      <c r="G25" s="42"/>
      <c r="H25" s="43"/>
    </row>
    <row r="26" customFormat="false" ht="12.2" hidden="false" customHeight="true" outlineLevel="0" collapsed="false">
      <c r="A26" s="62"/>
      <c r="B26" s="39"/>
      <c r="C26" s="64"/>
      <c r="D26" s="40" t="s">
        <v>28</v>
      </c>
      <c r="E26" s="41"/>
      <c r="F26" s="41"/>
      <c r="G26" s="42"/>
      <c r="H26" s="43"/>
      <c r="I26" s="68"/>
    </row>
    <row r="27" customFormat="false" ht="10.5" hidden="false" customHeight="true" outlineLevel="0" collapsed="false">
      <c r="A27" s="65"/>
      <c r="B27" s="60"/>
      <c r="C27" s="69" t="s">
        <v>29</v>
      </c>
      <c r="D27" s="69"/>
      <c r="E27" s="69"/>
      <c r="F27" s="69"/>
      <c r="G27" s="69"/>
      <c r="H27" s="69"/>
    </row>
    <row r="28" customFormat="false" ht="24" hidden="false" customHeight="true" outlineLevel="0" collapsed="false">
      <c r="A28" s="39"/>
      <c r="B28" s="70" t="n">
        <v>90019</v>
      </c>
      <c r="C28" s="26"/>
      <c r="D28" s="71" t="s">
        <v>30</v>
      </c>
      <c r="E28" s="29" t="n">
        <f aca="false">E29</f>
        <v>0</v>
      </c>
      <c r="F28" s="29" t="n">
        <f aca="false">F29</f>
        <v>0</v>
      </c>
      <c r="G28" s="30" t="n">
        <f aca="false">G29</f>
        <v>10000</v>
      </c>
      <c r="H28" s="31" t="n">
        <f aca="false">SUM(E28:G28)</f>
        <v>10000</v>
      </c>
    </row>
    <row r="29" customFormat="false" ht="12.95" hidden="false" customHeight="true" outlineLevel="0" collapsed="false">
      <c r="A29" s="39"/>
      <c r="B29" s="72"/>
      <c r="C29" s="34" t="n">
        <v>2710</v>
      </c>
      <c r="D29" s="35" t="s">
        <v>31</v>
      </c>
      <c r="E29" s="36"/>
      <c r="F29" s="36"/>
      <c r="G29" s="37" t="n">
        <v>10000</v>
      </c>
      <c r="H29" s="38" t="n">
        <f aca="false">SUM(E29:G29)</f>
        <v>10000</v>
      </c>
    </row>
    <row r="30" customFormat="false" ht="12.2" hidden="false" customHeight="true" outlineLevel="0" collapsed="false">
      <c r="A30" s="39"/>
      <c r="B30" s="64"/>
      <c r="C30" s="56"/>
      <c r="D30" s="40" t="s">
        <v>32</v>
      </c>
      <c r="E30" s="41"/>
      <c r="F30" s="41"/>
      <c r="G30" s="42"/>
      <c r="H30" s="43"/>
    </row>
    <row r="31" customFormat="false" ht="12.2" hidden="false" customHeight="true" outlineLevel="0" collapsed="false">
      <c r="A31" s="39"/>
      <c r="B31" s="64"/>
      <c r="C31" s="39"/>
      <c r="D31" s="73" t="s">
        <v>33</v>
      </c>
      <c r="E31" s="41"/>
      <c r="F31" s="41"/>
      <c r="G31" s="42"/>
      <c r="H31" s="74"/>
    </row>
    <row r="32" customFormat="false" ht="11.25" hidden="false" customHeight="true" outlineLevel="0" collapsed="false">
      <c r="A32" s="60"/>
      <c r="B32" s="75"/>
      <c r="C32" s="46" t="s">
        <v>34</v>
      </c>
      <c r="D32" s="46"/>
      <c r="E32" s="46"/>
      <c r="F32" s="46"/>
      <c r="G32" s="46"/>
      <c r="H32" s="46"/>
    </row>
    <row r="33" customFormat="false" ht="12" hidden="false" customHeight="true" outlineLevel="0" collapsed="false">
      <c r="A33" s="47" t="n">
        <v>921</v>
      </c>
      <c r="B33" s="76"/>
      <c r="C33" s="77"/>
      <c r="D33" s="78" t="s">
        <v>35</v>
      </c>
      <c r="E33" s="79" t="n">
        <f aca="false">SUM(E34,E42,E46,E50)</f>
        <v>1070561</v>
      </c>
      <c r="F33" s="79" t="n">
        <f aca="false">SUM(F34,F42,F46,F50)</f>
        <v>0</v>
      </c>
      <c r="G33" s="79" t="n">
        <f aca="false">SUM(G34,G42,G46,G50)</f>
        <v>30000</v>
      </c>
      <c r="H33" s="23" t="n">
        <f aca="false">SUM(E33:G33)</f>
        <v>1100561</v>
      </c>
    </row>
    <row r="34" customFormat="false" ht="12.2" hidden="false" customHeight="true" outlineLevel="0" collapsed="false">
      <c r="A34" s="24"/>
      <c r="B34" s="70" t="n">
        <v>92109</v>
      </c>
      <c r="C34" s="80"/>
      <c r="D34" s="81" t="s">
        <v>36</v>
      </c>
      <c r="E34" s="82" t="n">
        <f aca="false">SUM(E35,E38)</f>
        <v>359613</v>
      </c>
      <c r="F34" s="82" t="n">
        <f aca="false">SUM(F35,F38)</f>
        <v>0</v>
      </c>
      <c r="G34" s="82" t="n">
        <f aca="false">SUM(G35,G38)</f>
        <v>15000</v>
      </c>
      <c r="H34" s="83" t="n">
        <f aca="false">SUM(E34:G34)</f>
        <v>374613</v>
      </c>
    </row>
    <row r="35" customFormat="false" ht="12.95" hidden="false" customHeight="true" outlineLevel="0" collapsed="false">
      <c r="A35" s="84"/>
      <c r="B35" s="33"/>
      <c r="C35" s="85" t="n">
        <v>2480</v>
      </c>
      <c r="D35" s="35" t="s">
        <v>37</v>
      </c>
      <c r="E35" s="36" t="n">
        <v>359613</v>
      </c>
      <c r="F35" s="36"/>
      <c r="G35" s="37"/>
      <c r="H35" s="38" t="n">
        <f aca="false">SUM(E35:G35)</f>
        <v>359613</v>
      </c>
    </row>
    <row r="36" customFormat="false" ht="12.95" hidden="false" customHeight="true" outlineLevel="0" collapsed="false">
      <c r="A36" s="84"/>
      <c r="B36" s="39"/>
      <c r="C36" s="86"/>
      <c r="D36" s="40" t="s">
        <v>38</v>
      </c>
      <c r="E36" s="41"/>
      <c r="F36" s="41"/>
      <c r="G36" s="42"/>
      <c r="H36" s="74"/>
    </row>
    <row r="37" customFormat="false" ht="12.2" hidden="false" customHeight="true" outlineLevel="0" collapsed="false">
      <c r="A37" s="84"/>
      <c r="B37" s="39"/>
      <c r="C37" s="87" t="s">
        <v>39</v>
      </c>
      <c r="D37" s="87"/>
      <c r="E37" s="87"/>
      <c r="F37" s="87"/>
      <c r="G37" s="87"/>
      <c r="H37" s="87"/>
    </row>
    <row r="38" customFormat="false" ht="12.75" hidden="false" customHeight="false" outlineLevel="0" collapsed="false">
      <c r="A38" s="84"/>
      <c r="B38" s="39"/>
      <c r="C38" s="63" t="n">
        <v>6220</v>
      </c>
      <c r="D38" s="35" t="s">
        <v>40</v>
      </c>
      <c r="E38" s="36"/>
      <c r="F38" s="36"/>
      <c r="G38" s="37" t="n">
        <v>15000</v>
      </c>
      <c r="H38" s="38" t="n">
        <f aca="false">SUM(E38:G38)</f>
        <v>15000</v>
      </c>
    </row>
    <row r="39" customFormat="false" ht="11.25" hidden="false" customHeight="true" outlineLevel="0" collapsed="false">
      <c r="A39" s="84"/>
      <c r="B39" s="39"/>
      <c r="C39" s="64"/>
      <c r="D39" s="40" t="s">
        <v>41</v>
      </c>
      <c r="E39" s="41"/>
      <c r="F39" s="41"/>
      <c r="G39" s="42"/>
      <c r="H39" s="43"/>
    </row>
    <row r="40" customFormat="false" ht="12.75" hidden="false" customHeight="true" outlineLevel="0" collapsed="false">
      <c r="A40" s="88"/>
      <c r="B40" s="56"/>
      <c r="C40" s="75"/>
      <c r="D40" s="73" t="s">
        <v>42</v>
      </c>
      <c r="E40" s="89"/>
      <c r="F40" s="89"/>
      <c r="G40" s="90"/>
      <c r="H40" s="91"/>
    </row>
    <row r="41" customFormat="false" ht="11.25" hidden="false" customHeight="true" outlineLevel="0" collapsed="false">
      <c r="A41" s="88"/>
      <c r="B41" s="60"/>
      <c r="C41" s="92" t="s">
        <v>43</v>
      </c>
      <c r="D41" s="92"/>
      <c r="E41" s="92"/>
      <c r="F41" s="92"/>
      <c r="G41" s="92"/>
      <c r="H41" s="92"/>
    </row>
    <row r="42" customFormat="false" ht="12.2" hidden="false" customHeight="true" outlineLevel="0" collapsed="false">
      <c r="A42" s="32"/>
      <c r="B42" s="93" t="n">
        <v>92114</v>
      </c>
      <c r="C42" s="94"/>
      <c r="D42" s="95" t="s">
        <v>44</v>
      </c>
      <c r="E42" s="96" t="n">
        <f aca="false">SUM(E43)</f>
        <v>523963</v>
      </c>
      <c r="F42" s="96" t="n">
        <f aca="false">SUM(F43)</f>
        <v>0</v>
      </c>
      <c r="G42" s="97" t="n">
        <f aca="false">SUM(G43)</f>
        <v>0</v>
      </c>
      <c r="H42" s="98" t="n">
        <f aca="false">SUM(E42:G42)</f>
        <v>523963</v>
      </c>
    </row>
    <row r="43" customFormat="false" ht="12.95" hidden="false" customHeight="true" outlineLevel="0" collapsed="false">
      <c r="A43" s="32"/>
      <c r="B43" s="64"/>
      <c r="C43" s="99" t="n">
        <v>2480</v>
      </c>
      <c r="D43" s="40" t="s">
        <v>37</v>
      </c>
      <c r="E43" s="100" t="n">
        <v>523963</v>
      </c>
      <c r="F43" s="100"/>
      <c r="G43" s="101"/>
      <c r="H43" s="102" t="n">
        <f aca="false">SUM(E43:G43)</f>
        <v>523963</v>
      </c>
    </row>
    <row r="44" customFormat="false" ht="12.95" hidden="false" customHeight="true" outlineLevel="0" collapsed="false">
      <c r="A44" s="32"/>
      <c r="B44" s="64"/>
      <c r="C44" s="86"/>
      <c r="D44" s="40" t="s">
        <v>38</v>
      </c>
      <c r="E44" s="41"/>
      <c r="F44" s="41"/>
      <c r="G44" s="42"/>
      <c r="H44" s="74"/>
    </row>
    <row r="45" customFormat="false" ht="12.2" hidden="false" customHeight="true" outlineLevel="0" collapsed="false">
      <c r="A45" s="32"/>
      <c r="B45" s="103"/>
      <c r="C45" s="104" t="s">
        <v>45</v>
      </c>
      <c r="D45" s="104"/>
      <c r="E45" s="104"/>
      <c r="F45" s="104"/>
      <c r="G45" s="104"/>
      <c r="H45" s="104"/>
    </row>
    <row r="46" customFormat="false" ht="12.2" hidden="false" customHeight="true" outlineLevel="0" collapsed="false">
      <c r="A46" s="32"/>
      <c r="B46" s="70" t="n">
        <v>92116</v>
      </c>
      <c r="C46" s="80"/>
      <c r="D46" s="81" t="s">
        <v>46</v>
      </c>
      <c r="E46" s="82" t="n">
        <f aca="false">E47</f>
        <v>186985</v>
      </c>
      <c r="F46" s="82" t="n">
        <f aca="false">F47</f>
        <v>0</v>
      </c>
      <c r="G46" s="105" t="n">
        <f aca="false">G47</f>
        <v>0</v>
      </c>
      <c r="H46" s="106" t="n">
        <f aca="false">SUM(E46:G46)</f>
        <v>186985</v>
      </c>
    </row>
    <row r="47" customFormat="false" ht="12.2" hidden="false" customHeight="true" outlineLevel="0" collapsed="false">
      <c r="A47" s="32"/>
      <c r="B47" s="72"/>
      <c r="C47" s="85" t="n">
        <v>2480</v>
      </c>
      <c r="D47" s="35" t="s">
        <v>37</v>
      </c>
      <c r="E47" s="36" t="n">
        <v>186985</v>
      </c>
      <c r="F47" s="36"/>
      <c r="G47" s="37"/>
      <c r="H47" s="38" t="n">
        <f aca="false">SUM(E47:G47)</f>
        <v>186985</v>
      </c>
    </row>
    <row r="48" customFormat="false" ht="12" hidden="false" customHeight="true" outlineLevel="0" collapsed="false">
      <c r="A48" s="32"/>
      <c r="B48" s="64"/>
      <c r="C48" s="86"/>
      <c r="D48" s="40" t="s">
        <v>38</v>
      </c>
      <c r="E48" s="41"/>
      <c r="F48" s="41"/>
      <c r="G48" s="42"/>
      <c r="H48" s="74"/>
    </row>
    <row r="49" customFormat="false" ht="12" hidden="false" customHeight="true" outlineLevel="0" collapsed="false">
      <c r="A49" s="32"/>
      <c r="B49" s="103"/>
      <c r="C49" s="104" t="s">
        <v>47</v>
      </c>
      <c r="D49" s="104"/>
      <c r="E49" s="104"/>
      <c r="F49" s="104"/>
      <c r="G49" s="104"/>
      <c r="H49" s="104"/>
    </row>
    <row r="50" customFormat="false" ht="12.75" hidden="false" customHeight="false" outlineLevel="0" collapsed="false">
      <c r="A50" s="32"/>
      <c r="B50" s="70" t="n">
        <v>92120</v>
      </c>
      <c r="C50" s="107"/>
      <c r="D50" s="108" t="s">
        <v>48</v>
      </c>
      <c r="E50" s="109" t="n">
        <f aca="false">E51</f>
        <v>0</v>
      </c>
      <c r="F50" s="109" t="n">
        <f aca="false">F51</f>
        <v>0</v>
      </c>
      <c r="G50" s="110" t="n">
        <f aca="false">G51</f>
        <v>15000</v>
      </c>
      <c r="H50" s="106" t="n">
        <f aca="false">SUM(E50:G50)</f>
        <v>15000</v>
      </c>
    </row>
    <row r="51" customFormat="false" ht="12.75" hidden="false" customHeight="false" outlineLevel="0" collapsed="false">
      <c r="A51" s="32"/>
      <c r="B51" s="72"/>
      <c r="C51" s="34" t="n">
        <v>2710</v>
      </c>
      <c r="D51" s="35" t="s">
        <v>31</v>
      </c>
      <c r="E51" s="36"/>
      <c r="F51" s="36"/>
      <c r="G51" s="37" t="n">
        <v>15000</v>
      </c>
      <c r="H51" s="38" t="n">
        <f aca="false">SUM(E51:G51)</f>
        <v>15000</v>
      </c>
    </row>
    <row r="52" customFormat="false" ht="11.25" hidden="false" customHeight="true" outlineLevel="0" collapsed="false">
      <c r="A52" s="32"/>
      <c r="B52" s="64"/>
      <c r="C52" s="39"/>
      <c r="D52" s="40" t="s">
        <v>32</v>
      </c>
      <c r="E52" s="41"/>
      <c r="F52" s="41"/>
      <c r="G52" s="42"/>
      <c r="H52" s="43"/>
    </row>
    <row r="53" customFormat="false" ht="12.75" hidden="false" customHeight="true" outlineLevel="0" collapsed="false">
      <c r="A53" s="55"/>
      <c r="B53" s="66"/>
      <c r="C53" s="60"/>
      <c r="D53" s="73" t="s">
        <v>33</v>
      </c>
      <c r="E53" s="89"/>
      <c r="F53" s="89"/>
      <c r="G53" s="90"/>
      <c r="H53" s="91"/>
    </row>
    <row r="54" customFormat="false" ht="11.25" hidden="false" customHeight="true" outlineLevel="0" collapsed="false">
      <c r="A54" s="55"/>
      <c r="B54" s="66"/>
      <c r="C54" s="111" t="s">
        <v>49</v>
      </c>
      <c r="D54" s="111"/>
      <c r="E54" s="111"/>
      <c r="F54" s="111"/>
      <c r="G54" s="111"/>
      <c r="H54" s="111"/>
    </row>
    <row r="55" customFormat="false" ht="12.75" hidden="false" customHeight="true" outlineLevel="0" collapsed="false">
      <c r="A55" s="112" t="s">
        <v>50</v>
      </c>
      <c r="B55" s="112"/>
      <c r="C55" s="112"/>
      <c r="D55" s="112"/>
      <c r="E55" s="113" t="n">
        <f aca="false">SUM(E56,E62,E68,E81)</f>
        <v>0</v>
      </c>
      <c r="F55" s="113" t="n">
        <f aca="false">SUM(F56,F62,F68,F81)</f>
        <v>0</v>
      </c>
      <c r="G55" s="114" t="n">
        <f aca="false">SUM(G56,G62,G68,G81)</f>
        <v>106000</v>
      </c>
      <c r="H55" s="115" t="n">
        <f aca="false">SUM(E55:G55)</f>
        <v>106000</v>
      </c>
    </row>
    <row r="56" customFormat="false" ht="12" hidden="false" customHeight="true" outlineLevel="0" collapsed="false">
      <c r="A56" s="116" t="n">
        <v>10</v>
      </c>
      <c r="B56" s="48"/>
      <c r="C56" s="49"/>
      <c r="D56" s="50" t="s">
        <v>51</v>
      </c>
      <c r="E56" s="51" t="n">
        <f aca="false">E57</f>
        <v>0</v>
      </c>
      <c r="F56" s="51" t="n">
        <f aca="false">F57</f>
        <v>0</v>
      </c>
      <c r="G56" s="51" t="n">
        <f aca="false">G57</f>
        <v>20000</v>
      </c>
      <c r="H56" s="53" t="n">
        <f aca="false">SUM(E56:G56)</f>
        <v>20000</v>
      </c>
    </row>
    <row r="57" customFormat="false" ht="11.25" hidden="false" customHeight="true" outlineLevel="0" collapsed="false">
      <c r="A57" s="33"/>
      <c r="B57" s="117" t="n">
        <v>1008</v>
      </c>
      <c r="C57" s="26"/>
      <c r="D57" s="54" t="s">
        <v>52</v>
      </c>
      <c r="E57" s="29" t="n">
        <f aca="false">E58</f>
        <v>0</v>
      </c>
      <c r="F57" s="29" t="n">
        <f aca="false">F58</f>
        <v>0</v>
      </c>
      <c r="G57" s="30" t="n">
        <f aca="false">G58</f>
        <v>20000</v>
      </c>
      <c r="H57" s="31" t="n">
        <f aca="false">SUM(E57:G57)</f>
        <v>20000</v>
      </c>
    </row>
    <row r="58" customFormat="false" ht="12.75" hidden="false" customHeight="false" outlineLevel="0" collapsed="false">
      <c r="A58" s="39"/>
      <c r="B58" s="72"/>
      <c r="C58" s="63" t="n">
        <v>2830</v>
      </c>
      <c r="D58" s="35" t="s">
        <v>40</v>
      </c>
      <c r="E58" s="36"/>
      <c r="F58" s="36"/>
      <c r="G58" s="37" t="n">
        <v>20000</v>
      </c>
      <c r="H58" s="38" t="n">
        <f aca="false">SUM(E58:G58)</f>
        <v>20000</v>
      </c>
    </row>
    <row r="59" customFormat="false" ht="12" hidden="false" customHeight="true" outlineLevel="0" collapsed="false">
      <c r="A59" s="39"/>
      <c r="B59" s="64"/>
      <c r="C59" s="66"/>
      <c r="D59" s="40" t="s">
        <v>53</v>
      </c>
      <c r="E59" s="41"/>
      <c r="F59" s="41"/>
      <c r="G59" s="42"/>
      <c r="H59" s="43"/>
    </row>
    <row r="60" customFormat="false" ht="11.25" hidden="false" customHeight="true" outlineLevel="0" collapsed="false">
      <c r="A60" s="39"/>
      <c r="B60" s="64"/>
      <c r="C60" s="64"/>
      <c r="D60" s="40" t="s">
        <v>54</v>
      </c>
      <c r="E60" s="41"/>
      <c r="F60" s="41"/>
      <c r="G60" s="42"/>
      <c r="H60" s="43"/>
    </row>
    <row r="61" customFormat="false" ht="12.75" hidden="false" customHeight="false" outlineLevel="0" collapsed="false">
      <c r="A61" s="60"/>
      <c r="B61" s="75"/>
      <c r="C61" s="118" t="s">
        <v>55</v>
      </c>
      <c r="D61" s="119"/>
      <c r="E61" s="120"/>
      <c r="F61" s="120"/>
      <c r="G61" s="121"/>
      <c r="H61" s="121"/>
    </row>
    <row r="62" customFormat="false" ht="11.25" hidden="false" customHeight="true" outlineLevel="0" collapsed="false">
      <c r="A62" s="122" t="n">
        <v>851</v>
      </c>
      <c r="B62" s="76"/>
      <c r="C62" s="77"/>
      <c r="D62" s="78" t="s">
        <v>56</v>
      </c>
      <c r="E62" s="79" t="n">
        <f aca="false">E63</f>
        <v>0</v>
      </c>
      <c r="F62" s="79" t="n">
        <f aca="false">F63</f>
        <v>0</v>
      </c>
      <c r="G62" s="79" t="n">
        <f aca="false">G63</f>
        <v>2000</v>
      </c>
      <c r="H62" s="123" t="n">
        <f aca="false">SUM(E62:G62)</f>
        <v>2000</v>
      </c>
    </row>
    <row r="63" customFormat="false" ht="12.75" hidden="false" customHeight="false" outlineLevel="0" collapsed="false">
      <c r="A63" s="24"/>
      <c r="B63" s="70" t="n">
        <v>85154</v>
      </c>
      <c r="C63" s="107"/>
      <c r="D63" s="108" t="s">
        <v>57</v>
      </c>
      <c r="E63" s="109" t="n">
        <f aca="false">E64</f>
        <v>0</v>
      </c>
      <c r="F63" s="109" t="n">
        <f aca="false">F64</f>
        <v>0</v>
      </c>
      <c r="G63" s="110" t="n">
        <f aca="false">G64</f>
        <v>2000</v>
      </c>
      <c r="H63" s="83" t="n">
        <f aca="false">SUM(E63:G63)</f>
        <v>2000</v>
      </c>
    </row>
    <row r="64" customFormat="false" ht="12.75" hidden="false" customHeight="false" outlineLevel="0" collapsed="false">
      <c r="A64" s="32"/>
      <c r="B64" s="72"/>
      <c r="C64" s="34" t="n">
        <v>2830</v>
      </c>
      <c r="D64" s="35" t="s">
        <v>40</v>
      </c>
      <c r="E64" s="36"/>
      <c r="F64" s="36"/>
      <c r="G64" s="37" t="n">
        <v>2000</v>
      </c>
      <c r="H64" s="38" t="n">
        <f aca="false">SUM(E64:G64)</f>
        <v>2000</v>
      </c>
    </row>
    <row r="65" customFormat="false" ht="11.25" hidden="false" customHeight="true" outlineLevel="0" collapsed="false">
      <c r="A65" s="32"/>
      <c r="B65" s="64"/>
      <c r="C65" s="56"/>
      <c r="D65" s="40" t="s">
        <v>58</v>
      </c>
      <c r="E65" s="41"/>
      <c r="F65" s="41"/>
      <c r="G65" s="42"/>
      <c r="H65" s="43"/>
    </row>
    <row r="66" customFormat="false" ht="12" hidden="false" customHeight="true" outlineLevel="0" collapsed="false">
      <c r="A66" s="32"/>
      <c r="B66" s="64"/>
      <c r="C66" s="39"/>
      <c r="D66" s="40" t="s">
        <v>59</v>
      </c>
      <c r="E66" s="41"/>
      <c r="F66" s="41"/>
      <c r="G66" s="42"/>
      <c r="H66" s="43"/>
    </row>
    <row r="67" customFormat="false" ht="11.25" hidden="false" customHeight="true" outlineLevel="0" collapsed="false">
      <c r="A67" s="55"/>
      <c r="B67" s="75"/>
      <c r="C67" s="46" t="s">
        <v>60</v>
      </c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124" t="n">
        <v>921</v>
      </c>
      <c r="B68" s="76"/>
      <c r="C68" s="77"/>
      <c r="D68" s="78" t="s">
        <v>35</v>
      </c>
      <c r="E68" s="79" t="n">
        <f aca="false">SUM(E69,E75)</f>
        <v>0</v>
      </c>
      <c r="F68" s="79" t="n">
        <f aca="false">SUM(F69,F75)</f>
        <v>0</v>
      </c>
      <c r="G68" s="79" t="n">
        <f aca="false">SUM(G69,G75)</f>
        <v>24000</v>
      </c>
      <c r="H68" s="123" t="n">
        <f aca="false">SUM(E68:G68)</f>
        <v>24000</v>
      </c>
    </row>
    <row r="69" customFormat="false" ht="12" hidden="false" customHeight="true" outlineLevel="0" collapsed="false">
      <c r="A69" s="24"/>
      <c r="B69" s="70" t="n">
        <v>92105</v>
      </c>
      <c r="C69" s="107"/>
      <c r="D69" s="108" t="s">
        <v>61</v>
      </c>
      <c r="E69" s="109" t="n">
        <f aca="false">E70</f>
        <v>0</v>
      </c>
      <c r="F69" s="109" t="n">
        <f aca="false">F70</f>
        <v>0</v>
      </c>
      <c r="G69" s="110" t="n">
        <f aca="false">G70</f>
        <v>4000</v>
      </c>
      <c r="H69" s="83" t="n">
        <f aca="false">SUM(E69:G69)</f>
        <v>4000</v>
      </c>
    </row>
    <row r="70" customFormat="false" ht="12.75" hidden="false" customHeight="false" outlineLevel="0" collapsed="false">
      <c r="A70" s="32"/>
      <c r="B70" s="33"/>
      <c r="C70" s="34" t="n">
        <v>2360</v>
      </c>
      <c r="D70" s="125" t="s">
        <v>62</v>
      </c>
      <c r="E70" s="36"/>
      <c r="F70" s="36"/>
      <c r="G70" s="37" t="n">
        <v>4000</v>
      </c>
      <c r="H70" s="38" t="n">
        <f aca="false">SUM(E70:G70)</f>
        <v>4000</v>
      </c>
    </row>
    <row r="71" customFormat="false" ht="12.75" hidden="false" customHeight="false" outlineLevel="0" collapsed="false">
      <c r="A71" s="32"/>
      <c r="B71" s="39"/>
      <c r="C71" s="126"/>
      <c r="D71" s="127" t="s">
        <v>63</v>
      </c>
      <c r="E71" s="100"/>
      <c r="F71" s="100"/>
      <c r="G71" s="101"/>
      <c r="H71" s="102"/>
    </row>
    <row r="72" customFormat="false" ht="12.75" hidden="false" customHeight="false" outlineLevel="0" collapsed="false">
      <c r="A72" s="32"/>
      <c r="B72" s="39"/>
      <c r="C72" s="39"/>
      <c r="D72" s="127" t="s">
        <v>64</v>
      </c>
      <c r="E72" s="41"/>
      <c r="F72" s="41"/>
      <c r="G72" s="42"/>
      <c r="H72" s="43"/>
    </row>
    <row r="73" customFormat="false" ht="13.5" hidden="false" customHeight="false" outlineLevel="0" collapsed="false">
      <c r="A73" s="32"/>
      <c r="B73" s="39"/>
      <c r="C73" s="128"/>
      <c r="D73" s="127" t="s">
        <v>65</v>
      </c>
      <c r="E73" s="129"/>
      <c r="F73" s="129"/>
      <c r="G73" s="130"/>
      <c r="H73" s="74"/>
    </row>
    <row r="74" customFormat="false" ht="12" hidden="false" customHeight="true" outlineLevel="0" collapsed="false">
      <c r="A74" s="55"/>
      <c r="B74" s="60"/>
      <c r="C74" s="46" t="s">
        <v>66</v>
      </c>
      <c r="D74" s="46"/>
      <c r="E74" s="46"/>
      <c r="F74" s="46"/>
      <c r="G74" s="46"/>
      <c r="H74" s="46"/>
    </row>
    <row r="75" customFormat="false" ht="12" hidden="false" customHeight="true" outlineLevel="0" collapsed="false">
      <c r="A75" s="24"/>
      <c r="B75" s="70" t="n">
        <v>92120</v>
      </c>
      <c r="C75" s="107"/>
      <c r="D75" s="108" t="s">
        <v>48</v>
      </c>
      <c r="E75" s="109" t="n">
        <f aca="false">E76</f>
        <v>0</v>
      </c>
      <c r="F75" s="109" t="n">
        <f aca="false">F76</f>
        <v>0</v>
      </c>
      <c r="G75" s="110" t="n">
        <f aca="false">G76</f>
        <v>20000</v>
      </c>
      <c r="H75" s="106" t="n">
        <f aca="false">SUM(E75:G75)</f>
        <v>20000</v>
      </c>
    </row>
    <row r="76" customFormat="false" ht="12.75" hidden="false" customHeight="false" outlineLevel="0" collapsed="false">
      <c r="A76" s="32"/>
      <c r="B76" s="33"/>
      <c r="C76" s="34" t="n">
        <v>2720</v>
      </c>
      <c r="D76" s="125" t="s">
        <v>67</v>
      </c>
      <c r="E76" s="36"/>
      <c r="F76" s="36"/>
      <c r="G76" s="37" t="n">
        <v>20000</v>
      </c>
      <c r="H76" s="38" t="n">
        <f aca="false">SUM(E76:G76)</f>
        <v>20000</v>
      </c>
    </row>
    <row r="77" customFormat="false" ht="12.75" hidden="false" customHeight="false" outlineLevel="0" collapsed="false">
      <c r="A77" s="32"/>
      <c r="B77" s="39"/>
      <c r="C77" s="126"/>
      <c r="D77" s="127" t="s">
        <v>68</v>
      </c>
      <c r="E77" s="100"/>
      <c r="F77" s="100"/>
      <c r="G77" s="101"/>
      <c r="H77" s="102"/>
    </row>
    <row r="78" customFormat="false" ht="12.75" hidden="false" customHeight="false" outlineLevel="0" collapsed="false">
      <c r="A78" s="32"/>
      <c r="B78" s="39"/>
      <c r="C78" s="39"/>
      <c r="D78" s="127" t="s">
        <v>69</v>
      </c>
      <c r="E78" s="41"/>
      <c r="F78" s="41"/>
      <c r="G78" s="42"/>
      <c r="H78" s="43"/>
    </row>
    <row r="79" customFormat="false" ht="13.5" hidden="false" customHeight="false" outlineLevel="0" collapsed="false">
      <c r="A79" s="32"/>
      <c r="B79" s="39"/>
      <c r="C79" s="128"/>
      <c r="D79" s="127" t="s">
        <v>70</v>
      </c>
      <c r="E79" s="129"/>
      <c r="F79" s="129"/>
      <c r="G79" s="130"/>
      <c r="H79" s="74"/>
    </row>
    <row r="80" customFormat="false" ht="12" hidden="false" customHeight="true" outlineLevel="0" collapsed="false">
      <c r="A80" s="55"/>
      <c r="B80" s="60"/>
      <c r="C80" s="46" t="s">
        <v>71</v>
      </c>
      <c r="D80" s="46"/>
      <c r="E80" s="46"/>
      <c r="F80" s="46"/>
      <c r="G80" s="46"/>
      <c r="H80" s="46"/>
    </row>
    <row r="81" customFormat="false" ht="9.75" hidden="false" customHeight="true" outlineLevel="0" collapsed="false">
      <c r="A81" s="124" t="n">
        <v>926</v>
      </c>
      <c r="B81" s="49"/>
      <c r="C81" s="49"/>
      <c r="D81" s="50" t="s">
        <v>72</v>
      </c>
      <c r="E81" s="51" t="n">
        <f aca="false">E82</f>
        <v>0</v>
      </c>
      <c r="F81" s="51" t="n">
        <f aca="false">F82</f>
        <v>0</v>
      </c>
      <c r="G81" s="52" t="n">
        <f aca="false">G82</f>
        <v>60000</v>
      </c>
      <c r="H81" s="23" t="n">
        <f aca="false">SUM(E81:G81)</f>
        <v>60000</v>
      </c>
    </row>
    <row r="82" customFormat="false" ht="10.5" hidden="false" customHeight="true" outlineLevel="0" collapsed="false">
      <c r="A82" s="24"/>
      <c r="B82" s="25" t="n">
        <v>92605</v>
      </c>
      <c r="C82" s="26"/>
      <c r="D82" s="54" t="s">
        <v>73</v>
      </c>
      <c r="E82" s="29" t="n">
        <f aca="false">E83</f>
        <v>0</v>
      </c>
      <c r="F82" s="29" t="n">
        <f aca="false">F83</f>
        <v>0</v>
      </c>
      <c r="G82" s="30" t="n">
        <f aca="false">G83</f>
        <v>60000</v>
      </c>
      <c r="H82" s="83" t="n">
        <f aca="false">SUM(E82:G82)</f>
        <v>60000</v>
      </c>
    </row>
    <row r="83" customFormat="false" ht="12.75" hidden="false" customHeight="false" outlineLevel="0" collapsed="false">
      <c r="A83" s="32"/>
      <c r="B83" s="33"/>
      <c r="C83" s="34" t="n">
        <v>2360</v>
      </c>
      <c r="D83" s="125" t="s">
        <v>62</v>
      </c>
      <c r="E83" s="36"/>
      <c r="F83" s="36"/>
      <c r="G83" s="37" t="n">
        <v>60000</v>
      </c>
      <c r="H83" s="38" t="n">
        <f aca="false">SUM(E83:G83)</f>
        <v>60000</v>
      </c>
    </row>
    <row r="84" customFormat="false" ht="12.75" hidden="false" customHeight="false" outlineLevel="0" collapsed="false">
      <c r="A84" s="32"/>
      <c r="B84" s="39"/>
      <c r="C84" s="39"/>
      <c r="D84" s="127" t="s">
        <v>63</v>
      </c>
      <c r="E84" s="41"/>
      <c r="F84" s="41"/>
      <c r="G84" s="42"/>
      <c r="H84" s="43"/>
    </row>
    <row r="85" customFormat="false" ht="12.75" hidden="false" customHeight="false" outlineLevel="0" collapsed="false">
      <c r="A85" s="32"/>
      <c r="B85" s="39"/>
      <c r="C85" s="39"/>
      <c r="D85" s="127" t="s">
        <v>64</v>
      </c>
      <c r="E85" s="41"/>
      <c r="F85" s="41"/>
      <c r="G85" s="42"/>
      <c r="H85" s="43"/>
    </row>
    <row r="86" customFormat="false" ht="13.5" hidden="false" customHeight="false" outlineLevel="0" collapsed="false">
      <c r="A86" s="32"/>
      <c r="B86" s="39"/>
      <c r="C86" s="128"/>
      <c r="D86" s="127" t="s">
        <v>65</v>
      </c>
      <c r="E86" s="129"/>
      <c r="F86" s="129"/>
      <c r="G86" s="130"/>
      <c r="H86" s="74"/>
    </row>
    <row r="87" customFormat="false" ht="12" hidden="false" customHeight="true" outlineLevel="0" collapsed="false">
      <c r="A87" s="131"/>
      <c r="B87" s="132"/>
      <c r="C87" s="133" t="s">
        <v>74</v>
      </c>
      <c r="D87" s="133"/>
      <c r="E87" s="133"/>
      <c r="F87" s="133"/>
      <c r="G87" s="133"/>
      <c r="H87" s="133"/>
    </row>
    <row r="88" customFormat="false" ht="12" hidden="false" customHeight="true" outlineLevel="0" collapsed="false">
      <c r="D88" s="134" t="s">
        <v>10</v>
      </c>
      <c r="E88" s="135" t="n">
        <f aca="false">SUM(E55,E6)</f>
        <v>1070561</v>
      </c>
      <c r="F88" s="135" t="n">
        <f aca="false">SUM(F55,F6)</f>
        <v>80000</v>
      </c>
      <c r="G88" s="136" t="n">
        <f aca="false">SUM(G55,G6)</f>
        <v>224600</v>
      </c>
      <c r="H88" s="137" t="n">
        <f aca="false">SUM(H55,H6)</f>
        <v>1375161</v>
      </c>
    </row>
  </sheetData>
  <mergeCells count="23">
    <mergeCell ref="D1:H1"/>
    <mergeCell ref="A4:A5"/>
    <mergeCell ref="B4:B5"/>
    <mergeCell ref="C4:C5"/>
    <mergeCell ref="D4:D5"/>
    <mergeCell ref="E4:H4"/>
    <mergeCell ref="A6:D6"/>
    <mergeCell ref="C11:H11"/>
    <mergeCell ref="C17:H17"/>
    <mergeCell ref="C23:H23"/>
    <mergeCell ref="C27:H27"/>
    <mergeCell ref="C32:H32"/>
    <mergeCell ref="C37:H37"/>
    <mergeCell ref="C41:H41"/>
    <mergeCell ref="C45:H45"/>
    <mergeCell ref="C49:H49"/>
    <mergeCell ref="C54:H54"/>
    <mergeCell ref="A55:D55"/>
    <mergeCell ref="G61:H61"/>
    <mergeCell ref="C67:H67"/>
    <mergeCell ref="C74:H74"/>
    <mergeCell ref="C80:H80"/>
    <mergeCell ref="C87:H87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1-31T10:22:38Z</cp:lastPrinted>
  <dcterms:modified xsi:type="dcterms:W3CDTF">2012-02-13T07:20:29Z</dcterms:modified>
  <cp:revision>0</cp:revision>
  <dc:subject/>
  <dc:title/>
</cp:coreProperties>
</file>