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Załącznik nr 7 do uchwały Rady Miejskiej nr……………. z dnia…………………………... r.</t>
  </si>
  <si>
    <t xml:space="preserve">Zestawienie planowanych kwot dotacji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Różne jednostki obsługi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Dotacja celowa z budżetu na finansowanie lub dofinanso-</t>
  </si>
  <si>
    <t xml:space="preserve">wanie kosztów realizacji inwestycji i zakupów inwesty-</t>
  </si>
  <si>
    <t xml:space="preserve">cyjnych innych jednostek sektora finansów publicznych</t>
  </si>
  <si>
    <t xml:space="preserve">Dotacja dla GCK w Poniecu z zakup inwestycyjny trzech chłodni dla świetlic wiejskich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Pozostała działalność</t>
  </si>
  <si>
    <t xml:space="preserve">Dotacja dla GCK w Poniecu na utrzymanie obiektów sportowych z terenu gm. Poniec</t>
  </si>
  <si>
    <t xml:space="preserve">dla jednostek spoza sektora finasów publicznych</t>
  </si>
  <si>
    <t xml:space="preserve">Rolnictwo i łowiectwo</t>
  </si>
  <si>
    <t xml:space="preserve">Melioracje wodne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Dotacje celowe z budżetu na finansowanie lub dofinanso - </t>
  </si>
  <si>
    <t xml:space="preserve">wanie prac remontowych i konserwatorskich obiektów</t>
  </si>
  <si>
    <t xml:space="preserve">zabytkowych przekazane jednostkom niezaliczanym do </t>
  </si>
  <si>
    <t xml:space="preserve">finansów publicznych</t>
  </si>
  <si>
    <t xml:space="preserve">Dotacja dla właścicieli obiektów zabytkowych na te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7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4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9.75" hidden="false" customHeight="true" outlineLevel="0" collapsed="false">
      <c r="D2" s="2"/>
      <c r="E2" s="3"/>
      <c r="F2" s="3"/>
      <c r="G2" s="3"/>
      <c r="H2" s="3"/>
    </row>
    <row r="3" customFormat="false" ht="9.75" hidden="false" customHeight="true" outlineLevel="0" collapsed="false">
      <c r="D3" s="2"/>
      <c r="E3" s="3"/>
      <c r="F3" s="3"/>
      <c r="G3" s="3"/>
      <c r="H3" s="3"/>
    </row>
    <row r="4" customFormat="false" ht="9.75" hidden="false" customHeight="true" outlineLevel="0" collapsed="false">
      <c r="D4" s="2"/>
      <c r="E4" s="3"/>
      <c r="F4" s="3"/>
      <c r="G4" s="3"/>
      <c r="H4" s="3"/>
    </row>
    <row r="5" customFormat="false" ht="9.75" hidden="false" customHeight="true" outlineLevel="0" collapsed="false">
      <c r="D5" s="2"/>
      <c r="E5" s="3"/>
      <c r="F5" s="3"/>
      <c r="G5" s="3"/>
      <c r="H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5"/>
      <c r="F6" s="5"/>
      <c r="G6" s="5"/>
      <c r="H6" s="5"/>
    </row>
    <row r="7" customFormat="false" ht="11.25" hidden="false" customHeight="true" outlineLevel="0" collapsed="false">
      <c r="A7" s="6" t="s">
        <v>2</v>
      </c>
      <c r="B7" s="7" t="s">
        <v>3</v>
      </c>
      <c r="C7" s="8" t="s">
        <v>4</v>
      </c>
      <c r="D7" s="6" t="s">
        <v>5</v>
      </c>
      <c r="E7" s="9" t="s">
        <v>6</v>
      </c>
      <c r="F7" s="9"/>
      <c r="G7" s="9"/>
      <c r="H7" s="9"/>
    </row>
    <row r="8" customFormat="false" ht="9" hidden="false" customHeight="true" outlineLevel="0" collapsed="false">
      <c r="A8" s="6"/>
      <c r="B8" s="6"/>
      <c r="C8" s="6"/>
      <c r="D8" s="6"/>
      <c r="E8" s="10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true" outlineLevel="0" collapsed="false">
      <c r="A9" s="14" t="s">
        <v>11</v>
      </c>
      <c r="B9" s="14"/>
      <c r="C9" s="14"/>
      <c r="D9" s="14"/>
      <c r="E9" s="15" t="n">
        <f aca="false">SUM(E10,E15,E21,E32)</f>
        <v>1170561</v>
      </c>
      <c r="F9" s="15" t="n">
        <f aca="false">SUM(F10,F15,F21,F32)</f>
        <v>80000</v>
      </c>
      <c r="G9" s="15" t="n">
        <f aca="false">SUM(G10,G15,G21,G32)</f>
        <v>96400</v>
      </c>
      <c r="H9" s="16" t="n">
        <f aca="false">SUM(E9:G9)</f>
        <v>1346961</v>
      </c>
    </row>
    <row r="10" customFormat="false" ht="12.95" hidden="false" customHeight="true" outlineLevel="0" collapsed="false">
      <c r="A10" s="17" t="n">
        <v>700</v>
      </c>
      <c r="B10" s="18"/>
      <c r="C10" s="19"/>
      <c r="D10" s="20" t="s">
        <v>12</v>
      </c>
      <c r="E10" s="21" t="n">
        <f aca="false">E11</f>
        <v>0</v>
      </c>
      <c r="F10" s="21" t="n">
        <f aca="false">F11</f>
        <v>80000</v>
      </c>
      <c r="G10" s="22" t="n">
        <f aca="false">G11</f>
        <v>0</v>
      </c>
      <c r="H10" s="23" t="n">
        <f aca="false">SUM(E10:G10)</f>
        <v>80000</v>
      </c>
    </row>
    <row r="11" customFormat="false" ht="12.95" hidden="false" customHeight="true" outlineLevel="0" collapsed="false">
      <c r="A11" s="24"/>
      <c r="B11" s="25" t="n">
        <v>70004</v>
      </c>
      <c r="C11" s="26"/>
      <c r="D11" s="27" t="s">
        <v>13</v>
      </c>
      <c r="E11" s="28" t="n">
        <f aca="false">E12</f>
        <v>0</v>
      </c>
      <c r="F11" s="29" t="n">
        <f aca="false">F12</f>
        <v>80000</v>
      </c>
      <c r="G11" s="30" t="n">
        <f aca="false">G12</f>
        <v>0</v>
      </c>
      <c r="H11" s="31" t="n">
        <f aca="false">SUM(E11:G11)</f>
        <v>80000</v>
      </c>
    </row>
    <row r="12" customFormat="false" ht="12.95" hidden="false" customHeight="true" outlineLevel="0" collapsed="false">
      <c r="A12" s="32"/>
      <c r="B12" s="33"/>
      <c r="C12" s="34" t="n">
        <v>2650</v>
      </c>
      <c r="D12" s="35" t="s">
        <v>14</v>
      </c>
      <c r="E12" s="36"/>
      <c r="F12" s="36" t="n">
        <v>80000</v>
      </c>
      <c r="G12" s="37" t="n">
        <v>0</v>
      </c>
      <c r="H12" s="38" t="n">
        <f aca="false">SUM(E12:G12)</f>
        <v>80000</v>
      </c>
    </row>
    <row r="13" customFormat="false" ht="12.2" hidden="false" customHeight="true" outlineLevel="0" collapsed="false">
      <c r="A13" s="32"/>
      <c r="B13" s="39"/>
      <c r="C13" s="39"/>
      <c r="D13" s="40" t="s">
        <v>15</v>
      </c>
      <c r="E13" s="41"/>
      <c r="F13" s="41"/>
      <c r="G13" s="42"/>
      <c r="H13" s="43"/>
    </row>
    <row r="14" customFormat="false" ht="11.25" hidden="false" customHeight="true" outlineLevel="0" collapsed="false">
      <c r="A14" s="44"/>
      <c r="B14" s="45"/>
      <c r="C14" s="46" t="s">
        <v>16</v>
      </c>
      <c r="D14" s="46"/>
      <c r="E14" s="46"/>
      <c r="F14" s="46"/>
      <c r="G14" s="46"/>
      <c r="H14" s="46"/>
    </row>
    <row r="15" customFormat="false" ht="12.95" hidden="false" customHeight="true" outlineLevel="0" collapsed="false">
      <c r="A15" s="47" t="n">
        <v>801</v>
      </c>
      <c r="B15" s="48"/>
      <c r="C15" s="49"/>
      <c r="D15" s="50" t="s">
        <v>17</v>
      </c>
      <c r="E15" s="51" t="n">
        <f aca="false">E16</f>
        <v>0</v>
      </c>
      <c r="F15" s="51" t="n">
        <f aca="false">F16</f>
        <v>0</v>
      </c>
      <c r="G15" s="52" t="n">
        <f aca="false">G16</f>
        <v>14400</v>
      </c>
      <c r="H15" s="53" t="n">
        <f aca="false">SUM(E15:G15)</f>
        <v>14400</v>
      </c>
    </row>
    <row r="16" customFormat="false" ht="12.95" hidden="false" customHeight="true" outlineLevel="0" collapsed="false">
      <c r="A16" s="24"/>
      <c r="B16" s="25" t="n">
        <v>80104</v>
      </c>
      <c r="C16" s="26"/>
      <c r="D16" s="54" t="s">
        <v>18</v>
      </c>
      <c r="E16" s="29" t="n">
        <f aca="false">E17</f>
        <v>0</v>
      </c>
      <c r="F16" s="29" t="n">
        <f aca="false">F17</f>
        <v>0</v>
      </c>
      <c r="G16" s="30" t="n">
        <f aca="false">G17</f>
        <v>14400</v>
      </c>
      <c r="H16" s="31" t="n">
        <f aca="false">SUM(E16:G16)</f>
        <v>14400</v>
      </c>
    </row>
    <row r="17" customFormat="false" ht="12.95" hidden="false" customHeight="true" outlineLevel="0" collapsed="false">
      <c r="A17" s="32"/>
      <c r="B17" s="33"/>
      <c r="C17" s="34" t="n">
        <v>2310</v>
      </c>
      <c r="D17" s="35" t="s">
        <v>19</v>
      </c>
      <c r="E17" s="36"/>
      <c r="F17" s="36"/>
      <c r="G17" s="37" t="n">
        <v>14400</v>
      </c>
      <c r="H17" s="38" t="n">
        <f aca="false">SUM(E17:G17)</f>
        <v>14400</v>
      </c>
    </row>
    <row r="18" customFormat="false" ht="12.2" hidden="false" customHeight="true" outlineLevel="0" collapsed="false">
      <c r="A18" s="32"/>
      <c r="B18" s="39"/>
      <c r="C18" s="39"/>
      <c r="D18" s="40" t="s">
        <v>20</v>
      </c>
      <c r="E18" s="41"/>
      <c r="F18" s="41"/>
      <c r="G18" s="42"/>
      <c r="H18" s="43"/>
    </row>
    <row r="19" customFormat="false" ht="12.2" hidden="false" customHeight="true" outlineLevel="0" collapsed="false">
      <c r="A19" s="55"/>
      <c r="B19" s="56"/>
      <c r="C19" s="56"/>
      <c r="D19" s="40" t="s">
        <v>21</v>
      </c>
      <c r="E19" s="57"/>
      <c r="F19" s="57"/>
      <c r="G19" s="58"/>
      <c r="H19" s="59"/>
    </row>
    <row r="20" customFormat="false" ht="12" hidden="false" customHeight="true" outlineLevel="0" collapsed="false">
      <c r="A20" s="44"/>
      <c r="B20" s="60"/>
      <c r="C20" s="61" t="s">
        <v>22</v>
      </c>
      <c r="D20" s="61"/>
      <c r="E20" s="61"/>
      <c r="F20" s="61"/>
      <c r="G20" s="61"/>
      <c r="H20" s="61"/>
    </row>
    <row r="21" customFormat="false" ht="10.5" hidden="false" customHeight="true" outlineLevel="0" collapsed="false">
      <c r="A21" s="47" t="n">
        <v>900</v>
      </c>
      <c r="B21" s="48"/>
      <c r="C21" s="49"/>
      <c r="D21" s="50" t="s">
        <v>23</v>
      </c>
      <c r="E21" s="51" t="n">
        <f aca="false">SUM(E22,E27)</f>
        <v>0</v>
      </c>
      <c r="F21" s="51" t="n">
        <f aca="false">SUM(F22,F27)</f>
        <v>0</v>
      </c>
      <c r="G21" s="51" t="n">
        <f aca="false">SUM(G22,G27)</f>
        <v>52000</v>
      </c>
      <c r="H21" s="53" t="n">
        <f aca="false">SUM(E21:G21)</f>
        <v>52000</v>
      </c>
    </row>
    <row r="22" customFormat="false" ht="12.95" hidden="false" customHeight="true" outlineLevel="0" collapsed="false">
      <c r="A22" s="24"/>
      <c r="B22" s="25" t="n">
        <v>90013</v>
      </c>
      <c r="C22" s="26"/>
      <c r="D22" s="54" t="s">
        <v>24</v>
      </c>
      <c r="E22" s="29" t="n">
        <f aca="false">E23</f>
        <v>0</v>
      </c>
      <c r="F22" s="29" t="n">
        <f aca="false">F23</f>
        <v>0</v>
      </c>
      <c r="G22" s="30" t="n">
        <f aca="false">G23</f>
        <v>42000</v>
      </c>
      <c r="H22" s="31" t="n">
        <f aca="false">SUM(E22:G22)</f>
        <v>42000</v>
      </c>
    </row>
    <row r="23" customFormat="false" ht="12.95" hidden="false" customHeight="true" outlineLevel="0" collapsed="false">
      <c r="A23" s="32"/>
      <c r="B23" s="62"/>
      <c r="C23" s="34" t="n">
        <v>6610</v>
      </c>
      <c r="D23" s="35" t="s">
        <v>25</v>
      </c>
      <c r="E23" s="36"/>
      <c r="F23" s="36"/>
      <c r="G23" s="37" t="n">
        <v>42000</v>
      </c>
      <c r="H23" s="38" t="n">
        <f aca="false">SUM(E23:G23)</f>
        <v>42000</v>
      </c>
    </row>
    <row r="24" customFormat="false" ht="12.2" hidden="false" customHeight="true" outlineLevel="0" collapsed="false">
      <c r="A24" s="32"/>
      <c r="B24" s="63"/>
      <c r="C24" s="56"/>
      <c r="D24" s="40" t="s">
        <v>26</v>
      </c>
      <c r="E24" s="41"/>
      <c r="F24" s="41"/>
      <c r="G24" s="42"/>
      <c r="H24" s="43"/>
    </row>
    <row r="25" customFormat="false" ht="12.2" hidden="false" customHeight="true" outlineLevel="0" collapsed="false">
      <c r="A25" s="32"/>
      <c r="B25" s="63"/>
      <c r="C25" s="39"/>
      <c r="D25" s="40" t="s">
        <v>27</v>
      </c>
      <c r="E25" s="41"/>
      <c r="F25" s="41"/>
      <c r="G25" s="42"/>
      <c r="H25" s="43"/>
      <c r="I25" s="64"/>
    </row>
    <row r="26" customFormat="false" ht="10.5" hidden="false" customHeight="true" outlineLevel="0" collapsed="false">
      <c r="A26" s="55"/>
      <c r="B26" s="65"/>
      <c r="C26" s="46" t="s">
        <v>28</v>
      </c>
      <c r="D26" s="46"/>
      <c r="E26" s="46"/>
      <c r="F26" s="46"/>
      <c r="G26" s="46"/>
      <c r="H26" s="46"/>
    </row>
    <row r="27" customFormat="false" ht="24" hidden="false" customHeight="true" outlineLevel="0" collapsed="false">
      <c r="A27" s="32"/>
      <c r="B27" s="25" t="n">
        <v>90019</v>
      </c>
      <c r="C27" s="26"/>
      <c r="D27" s="66" t="s">
        <v>29</v>
      </c>
      <c r="E27" s="29" t="n">
        <f aca="false">E28</f>
        <v>0</v>
      </c>
      <c r="F27" s="29" t="n">
        <f aca="false">F28</f>
        <v>0</v>
      </c>
      <c r="G27" s="30" t="n">
        <f aca="false">G28</f>
        <v>10000</v>
      </c>
      <c r="H27" s="31" t="n">
        <f aca="false">SUM(E27:G27)</f>
        <v>10000</v>
      </c>
    </row>
    <row r="28" customFormat="false" ht="12.95" hidden="false" customHeight="true" outlineLevel="0" collapsed="false">
      <c r="A28" s="32"/>
      <c r="B28" s="62"/>
      <c r="C28" s="34" t="n">
        <v>2710</v>
      </c>
      <c r="D28" s="35" t="s">
        <v>30</v>
      </c>
      <c r="E28" s="36"/>
      <c r="F28" s="36"/>
      <c r="G28" s="37" t="n">
        <v>10000</v>
      </c>
      <c r="H28" s="38" t="n">
        <f aca="false">SUM(E28:G28)</f>
        <v>10000</v>
      </c>
    </row>
    <row r="29" customFormat="false" ht="12.2" hidden="false" customHeight="true" outlineLevel="0" collapsed="false">
      <c r="A29" s="32"/>
      <c r="B29" s="63"/>
      <c r="C29" s="56"/>
      <c r="D29" s="40" t="s">
        <v>31</v>
      </c>
      <c r="E29" s="41"/>
      <c r="F29" s="41"/>
      <c r="G29" s="42"/>
      <c r="H29" s="43"/>
    </row>
    <row r="30" customFormat="false" ht="12.2" hidden="false" customHeight="true" outlineLevel="0" collapsed="false">
      <c r="A30" s="32"/>
      <c r="B30" s="63"/>
      <c r="C30" s="39"/>
      <c r="D30" s="67" t="s">
        <v>32</v>
      </c>
      <c r="E30" s="41"/>
      <c r="F30" s="41"/>
      <c r="G30" s="42"/>
      <c r="H30" s="68"/>
    </row>
    <row r="31" customFormat="false" ht="11.25" hidden="false" customHeight="true" outlineLevel="0" collapsed="false">
      <c r="A31" s="44"/>
      <c r="B31" s="65"/>
      <c r="C31" s="46" t="s">
        <v>33</v>
      </c>
      <c r="D31" s="46"/>
      <c r="E31" s="46"/>
      <c r="F31" s="46"/>
      <c r="G31" s="46"/>
      <c r="H31" s="46"/>
    </row>
    <row r="32" customFormat="false" ht="12" hidden="false" customHeight="true" outlineLevel="0" collapsed="false">
      <c r="A32" s="47" t="n">
        <v>921</v>
      </c>
      <c r="B32" s="69"/>
      <c r="C32" s="70"/>
      <c r="D32" s="71" t="s">
        <v>34</v>
      </c>
      <c r="E32" s="72" t="n">
        <f aca="false">SUM(E33,E41,E45,E49,E54)</f>
        <v>1170561</v>
      </c>
      <c r="F32" s="72" t="n">
        <f aca="false">SUM(F33,F41,F45,F49,F54)</f>
        <v>0</v>
      </c>
      <c r="G32" s="72" t="n">
        <f aca="false">SUM(G33,G41,G45,G49,G54)</f>
        <v>30000</v>
      </c>
      <c r="H32" s="23" t="n">
        <f aca="false">SUM(E32:G32)</f>
        <v>1200561</v>
      </c>
    </row>
    <row r="33" customFormat="false" ht="12.2" hidden="false" customHeight="true" outlineLevel="0" collapsed="false">
      <c r="A33" s="24"/>
      <c r="B33" s="73" t="n">
        <v>92109</v>
      </c>
      <c r="C33" s="74"/>
      <c r="D33" s="75" t="s">
        <v>35</v>
      </c>
      <c r="E33" s="76" t="n">
        <f aca="false">SUM(E34,E37)</f>
        <v>359613</v>
      </c>
      <c r="F33" s="76" t="n">
        <f aca="false">SUM(F34,F37)</f>
        <v>0</v>
      </c>
      <c r="G33" s="76" t="n">
        <f aca="false">SUM(G34,G37)</f>
        <v>15000</v>
      </c>
      <c r="H33" s="77" t="n">
        <f aca="false">SUM(E33:G33)</f>
        <v>374613</v>
      </c>
    </row>
    <row r="34" customFormat="false" ht="12.95" hidden="false" customHeight="true" outlineLevel="0" collapsed="false">
      <c r="A34" s="78"/>
      <c r="B34" s="33"/>
      <c r="C34" s="79" t="n">
        <v>2480</v>
      </c>
      <c r="D34" s="35" t="s">
        <v>36</v>
      </c>
      <c r="E34" s="36" t="n">
        <v>359613</v>
      </c>
      <c r="F34" s="36"/>
      <c r="G34" s="37"/>
      <c r="H34" s="38" t="n">
        <f aca="false">SUM(E34:G34)</f>
        <v>359613</v>
      </c>
    </row>
    <row r="35" customFormat="false" ht="12.95" hidden="false" customHeight="true" outlineLevel="0" collapsed="false">
      <c r="A35" s="78"/>
      <c r="B35" s="39"/>
      <c r="C35" s="80"/>
      <c r="D35" s="40" t="s">
        <v>37</v>
      </c>
      <c r="E35" s="41"/>
      <c r="F35" s="41"/>
      <c r="G35" s="42"/>
      <c r="H35" s="68"/>
    </row>
    <row r="36" customFormat="false" ht="12.2" hidden="false" customHeight="true" outlineLevel="0" collapsed="false">
      <c r="A36" s="78"/>
      <c r="B36" s="39"/>
      <c r="C36" s="81" t="s">
        <v>38</v>
      </c>
      <c r="D36" s="81"/>
      <c r="E36" s="81"/>
      <c r="F36" s="81"/>
      <c r="G36" s="81"/>
      <c r="H36" s="81"/>
    </row>
    <row r="37" customFormat="false" ht="12.75" hidden="false" customHeight="false" outlineLevel="0" collapsed="false">
      <c r="A37" s="78"/>
      <c r="B37" s="39"/>
      <c r="C37" s="82" t="n">
        <v>6220</v>
      </c>
      <c r="D37" s="35" t="s">
        <v>39</v>
      </c>
      <c r="E37" s="36"/>
      <c r="F37" s="36"/>
      <c r="G37" s="37" t="n">
        <v>15000</v>
      </c>
      <c r="H37" s="38" t="n">
        <f aca="false">SUM(E37:G37)</f>
        <v>15000</v>
      </c>
    </row>
    <row r="38" customFormat="false" ht="11.25" hidden="false" customHeight="true" outlineLevel="0" collapsed="false">
      <c r="A38" s="78"/>
      <c r="B38" s="39"/>
      <c r="C38" s="63"/>
      <c r="D38" s="40" t="s">
        <v>40</v>
      </c>
      <c r="E38" s="41"/>
      <c r="F38" s="41"/>
      <c r="G38" s="42"/>
      <c r="H38" s="43"/>
    </row>
    <row r="39" customFormat="false" ht="12.75" hidden="false" customHeight="true" outlineLevel="0" collapsed="false">
      <c r="A39" s="83"/>
      <c r="B39" s="56"/>
      <c r="C39" s="65"/>
      <c r="D39" s="67" t="s">
        <v>41</v>
      </c>
      <c r="E39" s="84"/>
      <c r="F39" s="84"/>
      <c r="G39" s="85"/>
      <c r="H39" s="86"/>
    </row>
    <row r="40" customFormat="false" ht="11.25" hidden="false" customHeight="true" outlineLevel="0" collapsed="false">
      <c r="A40" s="83"/>
      <c r="B40" s="60"/>
      <c r="C40" s="87" t="s">
        <v>42</v>
      </c>
      <c r="D40" s="87"/>
      <c r="E40" s="87"/>
      <c r="F40" s="87"/>
      <c r="G40" s="87"/>
      <c r="H40" s="87"/>
    </row>
    <row r="41" customFormat="false" ht="12.2" hidden="false" customHeight="true" outlineLevel="0" collapsed="false">
      <c r="A41" s="32"/>
      <c r="B41" s="88" t="n">
        <v>92114</v>
      </c>
      <c r="C41" s="89"/>
      <c r="D41" s="90" t="s">
        <v>43</v>
      </c>
      <c r="E41" s="91" t="n">
        <f aca="false">SUM(E42)</f>
        <v>523963</v>
      </c>
      <c r="F41" s="91" t="n">
        <f aca="false">SUM(F42)</f>
        <v>0</v>
      </c>
      <c r="G41" s="92" t="n">
        <f aca="false">SUM(G42)</f>
        <v>0</v>
      </c>
      <c r="H41" s="93" t="n">
        <f aca="false">SUM(E41:G41)</f>
        <v>523963</v>
      </c>
    </row>
    <row r="42" customFormat="false" ht="12.95" hidden="false" customHeight="true" outlineLevel="0" collapsed="false">
      <c r="A42" s="32"/>
      <c r="B42" s="63"/>
      <c r="C42" s="94" t="n">
        <v>2480</v>
      </c>
      <c r="D42" s="40" t="s">
        <v>36</v>
      </c>
      <c r="E42" s="95" t="n">
        <v>523963</v>
      </c>
      <c r="F42" s="95"/>
      <c r="G42" s="96"/>
      <c r="H42" s="97" t="n">
        <f aca="false">SUM(E42:G42)</f>
        <v>523963</v>
      </c>
    </row>
    <row r="43" customFormat="false" ht="12.95" hidden="false" customHeight="true" outlineLevel="0" collapsed="false">
      <c r="A43" s="32"/>
      <c r="B43" s="63"/>
      <c r="C43" s="80"/>
      <c r="D43" s="40" t="s">
        <v>37</v>
      </c>
      <c r="E43" s="41"/>
      <c r="F43" s="41"/>
      <c r="G43" s="42"/>
      <c r="H43" s="68"/>
    </row>
    <row r="44" customFormat="false" ht="12.2" hidden="false" customHeight="true" outlineLevel="0" collapsed="false">
      <c r="A44" s="32"/>
      <c r="B44" s="98"/>
      <c r="C44" s="99" t="s">
        <v>44</v>
      </c>
      <c r="D44" s="99"/>
      <c r="E44" s="99"/>
      <c r="F44" s="99"/>
      <c r="G44" s="99"/>
      <c r="H44" s="99"/>
    </row>
    <row r="45" customFormat="false" ht="12.2" hidden="false" customHeight="true" outlineLevel="0" collapsed="false">
      <c r="A45" s="32"/>
      <c r="B45" s="73" t="n">
        <v>92116</v>
      </c>
      <c r="C45" s="74"/>
      <c r="D45" s="75" t="s">
        <v>45</v>
      </c>
      <c r="E45" s="76" t="n">
        <f aca="false">E46</f>
        <v>186985</v>
      </c>
      <c r="F45" s="76" t="n">
        <f aca="false">F46</f>
        <v>0</v>
      </c>
      <c r="G45" s="100" t="n">
        <f aca="false">G46</f>
        <v>0</v>
      </c>
      <c r="H45" s="101" t="n">
        <f aca="false">SUM(E45:G45)</f>
        <v>186985</v>
      </c>
    </row>
    <row r="46" customFormat="false" ht="12.2" hidden="false" customHeight="true" outlineLevel="0" collapsed="false">
      <c r="A46" s="32"/>
      <c r="B46" s="62"/>
      <c r="C46" s="79" t="n">
        <v>2480</v>
      </c>
      <c r="D46" s="35" t="s">
        <v>36</v>
      </c>
      <c r="E46" s="36" t="n">
        <v>186985</v>
      </c>
      <c r="F46" s="36"/>
      <c r="G46" s="37"/>
      <c r="H46" s="38" t="n">
        <f aca="false">SUM(E46:G46)</f>
        <v>186985</v>
      </c>
    </row>
    <row r="47" customFormat="false" ht="12" hidden="false" customHeight="true" outlineLevel="0" collapsed="false">
      <c r="A47" s="32"/>
      <c r="B47" s="63"/>
      <c r="C47" s="80"/>
      <c r="D47" s="40" t="s">
        <v>37</v>
      </c>
      <c r="E47" s="41"/>
      <c r="F47" s="41"/>
      <c r="G47" s="42"/>
      <c r="H47" s="68"/>
    </row>
    <row r="48" customFormat="false" ht="12" hidden="false" customHeight="true" outlineLevel="0" collapsed="false">
      <c r="A48" s="32"/>
      <c r="B48" s="98"/>
      <c r="C48" s="99" t="s">
        <v>46</v>
      </c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32"/>
      <c r="B49" s="73" t="n">
        <v>92120</v>
      </c>
      <c r="C49" s="102"/>
      <c r="D49" s="103" t="s">
        <v>47</v>
      </c>
      <c r="E49" s="104" t="n">
        <f aca="false">E50</f>
        <v>0</v>
      </c>
      <c r="F49" s="104" t="n">
        <f aca="false">F50</f>
        <v>0</v>
      </c>
      <c r="G49" s="105" t="n">
        <f aca="false">G50</f>
        <v>15000</v>
      </c>
      <c r="H49" s="101" t="n">
        <f aca="false">SUM(E49:G49)</f>
        <v>15000</v>
      </c>
    </row>
    <row r="50" customFormat="false" ht="12.75" hidden="false" customHeight="false" outlineLevel="0" collapsed="false">
      <c r="A50" s="32"/>
      <c r="B50" s="62"/>
      <c r="C50" s="34" t="n">
        <v>2710</v>
      </c>
      <c r="D50" s="35" t="s">
        <v>30</v>
      </c>
      <c r="E50" s="36"/>
      <c r="F50" s="36"/>
      <c r="G50" s="37" t="n">
        <v>15000</v>
      </c>
      <c r="H50" s="38" t="n">
        <f aca="false">SUM(E50:G50)</f>
        <v>15000</v>
      </c>
    </row>
    <row r="51" customFormat="false" ht="11.25" hidden="false" customHeight="true" outlineLevel="0" collapsed="false">
      <c r="A51" s="32"/>
      <c r="B51" s="63"/>
      <c r="C51" s="39"/>
      <c r="D51" s="40" t="s">
        <v>31</v>
      </c>
      <c r="E51" s="41"/>
      <c r="F51" s="41"/>
      <c r="G51" s="42"/>
      <c r="H51" s="43"/>
    </row>
    <row r="52" customFormat="false" ht="12.75" hidden="false" customHeight="true" outlineLevel="0" collapsed="false">
      <c r="A52" s="55"/>
      <c r="B52" s="106"/>
      <c r="C52" s="60"/>
      <c r="D52" s="67" t="s">
        <v>32</v>
      </c>
      <c r="E52" s="84"/>
      <c r="F52" s="84"/>
      <c r="G52" s="85"/>
      <c r="H52" s="86"/>
    </row>
    <row r="53" customFormat="false" ht="11.25" hidden="false" customHeight="true" outlineLevel="0" collapsed="false">
      <c r="A53" s="55"/>
      <c r="B53" s="106"/>
      <c r="C53" s="107" t="s">
        <v>48</v>
      </c>
      <c r="D53" s="107"/>
      <c r="E53" s="107"/>
      <c r="F53" s="107"/>
      <c r="G53" s="107"/>
      <c r="H53" s="107"/>
    </row>
    <row r="54" customFormat="false" ht="12.2" hidden="false" customHeight="true" outlineLevel="0" collapsed="false">
      <c r="A54" s="32"/>
      <c r="B54" s="108" t="n">
        <v>92195</v>
      </c>
      <c r="C54" s="89"/>
      <c r="D54" s="90" t="s">
        <v>49</v>
      </c>
      <c r="E54" s="91" t="n">
        <f aca="false">SUM(E55)</f>
        <v>100000</v>
      </c>
      <c r="F54" s="91" t="n">
        <f aca="false">SUM(F55)</f>
        <v>0</v>
      </c>
      <c r="G54" s="92" t="n">
        <f aca="false">SUM(G55)</f>
        <v>0</v>
      </c>
      <c r="H54" s="109" t="n">
        <f aca="false">SUM(E54:G54)</f>
        <v>100000</v>
      </c>
    </row>
    <row r="55" customFormat="false" ht="12.95" hidden="false" customHeight="true" outlineLevel="0" collapsed="false">
      <c r="A55" s="32"/>
      <c r="B55" s="63"/>
      <c r="C55" s="94" t="n">
        <v>2480</v>
      </c>
      <c r="D55" s="40" t="s">
        <v>36</v>
      </c>
      <c r="E55" s="95" t="n">
        <v>100000</v>
      </c>
      <c r="F55" s="95"/>
      <c r="G55" s="96"/>
      <c r="H55" s="38" t="n">
        <f aca="false">SUM(E55:G55)</f>
        <v>100000</v>
      </c>
    </row>
    <row r="56" customFormat="false" ht="12.95" hidden="false" customHeight="true" outlineLevel="0" collapsed="false">
      <c r="A56" s="32"/>
      <c r="B56" s="63"/>
      <c r="C56" s="80"/>
      <c r="D56" s="40" t="s">
        <v>37</v>
      </c>
      <c r="E56" s="41"/>
      <c r="F56" s="41"/>
      <c r="G56" s="42"/>
      <c r="H56" s="68"/>
    </row>
    <row r="57" customFormat="false" ht="12.2" hidden="false" customHeight="true" outlineLevel="0" collapsed="false">
      <c r="A57" s="110"/>
      <c r="B57" s="98"/>
      <c r="C57" s="99" t="s">
        <v>50</v>
      </c>
      <c r="D57" s="99"/>
      <c r="E57" s="99"/>
      <c r="F57" s="99"/>
      <c r="G57" s="99"/>
      <c r="H57" s="99"/>
    </row>
    <row r="58" customFormat="false" ht="13.5" hidden="false" customHeight="true" outlineLevel="0" collapsed="false">
      <c r="A58" s="111" t="s">
        <v>51</v>
      </c>
      <c r="B58" s="111"/>
      <c r="C58" s="111"/>
      <c r="D58" s="111"/>
      <c r="E58" s="112" t="n">
        <f aca="false">SUM(E59,E65,E71,E84)</f>
        <v>0</v>
      </c>
      <c r="F58" s="112" t="n">
        <f aca="false">SUM(F59,F65,F71,F84)</f>
        <v>0</v>
      </c>
      <c r="G58" s="113" t="n">
        <f aca="false">SUM(G59,G65,G71,G84)</f>
        <v>106000</v>
      </c>
      <c r="H58" s="114" t="n">
        <f aca="false">SUM(E58:G58)</f>
        <v>106000</v>
      </c>
    </row>
    <row r="59" customFormat="false" ht="12" hidden="false" customHeight="true" outlineLevel="0" collapsed="false">
      <c r="A59" s="115" t="n">
        <v>10</v>
      </c>
      <c r="B59" s="48"/>
      <c r="C59" s="49"/>
      <c r="D59" s="50" t="s">
        <v>52</v>
      </c>
      <c r="E59" s="51" t="n">
        <f aca="false">E60</f>
        <v>0</v>
      </c>
      <c r="F59" s="51" t="n">
        <f aca="false">F60</f>
        <v>0</v>
      </c>
      <c r="G59" s="51" t="n">
        <f aca="false">G60</f>
        <v>20000</v>
      </c>
      <c r="H59" s="53" t="n">
        <f aca="false">SUM(E59:G59)</f>
        <v>20000</v>
      </c>
    </row>
    <row r="60" customFormat="false" ht="12" hidden="false" customHeight="true" outlineLevel="0" collapsed="false">
      <c r="A60" s="33"/>
      <c r="B60" s="116" t="n">
        <v>1008</v>
      </c>
      <c r="C60" s="26"/>
      <c r="D60" s="54" t="s">
        <v>53</v>
      </c>
      <c r="E60" s="29" t="n">
        <f aca="false">E61</f>
        <v>0</v>
      </c>
      <c r="F60" s="29" t="n">
        <f aca="false">F61</f>
        <v>0</v>
      </c>
      <c r="G60" s="30" t="n">
        <f aca="false">G61</f>
        <v>20000</v>
      </c>
      <c r="H60" s="31" t="n">
        <f aca="false">SUM(E60:G60)</f>
        <v>20000</v>
      </c>
    </row>
    <row r="61" customFormat="false" ht="12.75" hidden="false" customHeight="false" outlineLevel="0" collapsed="false">
      <c r="A61" s="39"/>
      <c r="B61" s="62"/>
      <c r="C61" s="82" t="n">
        <v>2830</v>
      </c>
      <c r="D61" s="35" t="s">
        <v>39</v>
      </c>
      <c r="E61" s="36"/>
      <c r="F61" s="36"/>
      <c r="G61" s="37" t="n">
        <v>20000</v>
      </c>
      <c r="H61" s="38" t="n">
        <f aca="false">SUM(E61:G61)</f>
        <v>20000</v>
      </c>
    </row>
    <row r="62" customFormat="false" ht="12" hidden="false" customHeight="true" outlineLevel="0" collapsed="false">
      <c r="A62" s="39"/>
      <c r="B62" s="63"/>
      <c r="C62" s="106"/>
      <c r="D62" s="40" t="s">
        <v>54</v>
      </c>
      <c r="E62" s="41"/>
      <c r="F62" s="41"/>
      <c r="G62" s="42"/>
      <c r="H62" s="43"/>
    </row>
    <row r="63" customFormat="false" ht="11.25" hidden="false" customHeight="true" outlineLevel="0" collapsed="false">
      <c r="A63" s="39"/>
      <c r="B63" s="63"/>
      <c r="C63" s="63"/>
      <c r="D63" s="40" t="s">
        <v>55</v>
      </c>
      <c r="E63" s="41"/>
      <c r="F63" s="41"/>
      <c r="G63" s="42"/>
      <c r="H63" s="43"/>
    </row>
    <row r="64" customFormat="false" ht="12.75" hidden="false" customHeight="false" outlineLevel="0" collapsed="false">
      <c r="A64" s="60"/>
      <c r="B64" s="65"/>
      <c r="C64" s="117" t="s">
        <v>56</v>
      </c>
      <c r="D64" s="118"/>
      <c r="E64" s="119"/>
      <c r="F64" s="119"/>
      <c r="G64" s="120"/>
      <c r="H64" s="120"/>
    </row>
    <row r="65" customFormat="false" ht="11.25" hidden="false" customHeight="true" outlineLevel="0" collapsed="false">
      <c r="A65" s="121" t="n">
        <v>851</v>
      </c>
      <c r="B65" s="69"/>
      <c r="C65" s="70"/>
      <c r="D65" s="71" t="s">
        <v>57</v>
      </c>
      <c r="E65" s="72" t="n">
        <f aca="false">E66</f>
        <v>0</v>
      </c>
      <c r="F65" s="72" t="n">
        <f aca="false">F66</f>
        <v>0</v>
      </c>
      <c r="G65" s="72" t="n">
        <f aca="false">G66</f>
        <v>2000</v>
      </c>
      <c r="H65" s="122" t="n">
        <f aca="false">SUM(E65:G65)</f>
        <v>2000</v>
      </c>
    </row>
    <row r="66" customFormat="false" ht="12.75" hidden="false" customHeight="false" outlineLevel="0" collapsed="false">
      <c r="A66" s="24"/>
      <c r="B66" s="73" t="n">
        <v>85154</v>
      </c>
      <c r="C66" s="102"/>
      <c r="D66" s="103" t="s">
        <v>58</v>
      </c>
      <c r="E66" s="104" t="n">
        <f aca="false">E67</f>
        <v>0</v>
      </c>
      <c r="F66" s="104" t="n">
        <f aca="false">F67</f>
        <v>0</v>
      </c>
      <c r="G66" s="105" t="n">
        <f aca="false">G67</f>
        <v>2000</v>
      </c>
      <c r="H66" s="77" t="n">
        <f aca="false">SUM(E66:G66)</f>
        <v>2000</v>
      </c>
    </row>
    <row r="67" customFormat="false" ht="12.75" hidden="false" customHeight="false" outlineLevel="0" collapsed="false">
      <c r="A67" s="32"/>
      <c r="B67" s="62"/>
      <c r="C67" s="34" t="n">
        <v>2830</v>
      </c>
      <c r="D67" s="35" t="s">
        <v>39</v>
      </c>
      <c r="E67" s="36"/>
      <c r="F67" s="36"/>
      <c r="G67" s="37" t="n">
        <v>2000</v>
      </c>
      <c r="H67" s="38" t="n">
        <f aca="false">SUM(E67:G67)</f>
        <v>2000</v>
      </c>
    </row>
    <row r="68" customFormat="false" ht="11.25" hidden="false" customHeight="true" outlineLevel="0" collapsed="false">
      <c r="A68" s="32"/>
      <c r="B68" s="63"/>
      <c r="C68" s="56"/>
      <c r="D68" s="40" t="s">
        <v>59</v>
      </c>
      <c r="E68" s="41"/>
      <c r="F68" s="41"/>
      <c r="G68" s="42"/>
      <c r="H68" s="43"/>
    </row>
    <row r="69" customFormat="false" ht="12" hidden="false" customHeight="true" outlineLevel="0" collapsed="false">
      <c r="A69" s="32"/>
      <c r="B69" s="63"/>
      <c r="C69" s="39"/>
      <c r="D69" s="40" t="s">
        <v>60</v>
      </c>
      <c r="E69" s="41"/>
      <c r="F69" s="41"/>
      <c r="G69" s="42"/>
      <c r="H69" s="43"/>
    </row>
    <row r="70" customFormat="false" ht="11.25" hidden="false" customHeight="true" outlineLevel="0" collapsed="false">
      <c r="A70" s="55"/>
      <c r="B70" s="65"/>
      <c r="C70" s="46" t="s">
        <v>61</v>
      </c>
      <c r="D70" s="46"/>
      <c r="E70" s="46"/>
      <c r="F70" s="46"/>
      <c r="G70" s="46"/>
      <c r="H70" s="46"/>
    </row>
    <row r="71" customFormat="false" ht="12.75" hidden="false" customHeight="false" outlineLevel="0" collapsed="false">
      <c r="A71" s="123" t="n">
        <v>921</v>
      </c>
      <c r="B71" s="69"/>
      <c r="C71" s="70"/>
      <c r="D71" s="71" t="s">
        <v>34</v>
      </c>
      <c r="E71" s="72" t="n">
        <f aca="false">SUM(E72,E78)</f>
        <v>0</v>
      </c>
      <c r="F71" s="72" t="n">
        <f aca="false">SUM(F72,F78)</f>
        <v>0</v>
      </c>
      <c r="G71" s="72" t="n">
        <f aca="false">SUM(G72,G78)</f>
        <v>24000</v>
      </c>
      <c r="H71" s="122" t="n">
        <f aca="false">SUM(E71:G71)</f>
        <v>24000</v>
      </c>
    </row>
    <row r="72" customFormat="false" ht="12" hidden="false" customHeight="true" outlineLevel="0" collapsed="false">
      <c r="A72" s="24"/>
      <c r="B72" s="73" t="n">
        <v>92105</v>
      </c>
      <c r="C72" s="102"/>
      <c r="D72" s="103" t="s">
        <v>62</v>
      </c>
      <c r="E72" s="104" t="n">
        <f aca="false">E73</f>
        <v>0</v>
      </c>
      <c r="F72" s="104" t="n">
        <f aca="false">F73</f>
        <v>0</v>
      </c>
      <c r="G72" s="105" t="n">
        <f aca="false">G73</f>
        <v>4000</v>
      </c>
      <c r="H72" s="77" t="n">
        <f aca="false">SUM(E72:G72)</f>
        <v>4000</v>
      </c>
    </row>
    <row r="73" customFormat="false" ht="12.75" hidden="false" customHeight="false" outlineLevel="0" collapsed="false">
      <c r="A73" s="32"/>
      <c r="B73" s="33"/>
      <c r="C73" s="34" t="n">
        <v>2360</v>
      </c>
      <c r="D73" s="124" t="s">
        <v>63</v>
      </c>
      <c r="E73" s="36"/>
      <c r="F73" s="36"/>
      <c r="G73" s="37" t="n">
        <v>4000</v>
      </c>
      <c r="H73" s="38" t="n">
        <f aca="false">SUM(E73:G73)</f>
        <v>4000</v>
      </c>
    </row>
    <row r="74" customFormat="false" ht="12.75" hidden="false" customHeight="false" outlineLevel="0" collapsed="false">
      <c r="A74" s="32"/>
      <c r="B74" s="39"/>
      <c r="C74" s="125"/>
      <c r="D74" s="126" t="s">
        <v>64</v>
      </c>
      <c r="E74" s="95"/>
      <c r="F74" s="95"/>
      <c r="G74" s="96"/>
      <c r="H74" s="97"/>
    </row>
    <row r="75" customFormat="false" ht="12.75" hidden="false" customHeight="false" outlineLevel="0" collapsed="false">
      <c r="A75" s="32"/>
      <c r="B75" s="39"/>
      <c r="C75" s="39"/>
      <c r="D75" s="126" t="s">
        <v>65</v>
      </c>
      <c r="E75" s="41"/>
      <c r="F75" s="41"/>
      <c r="G75" s="42"/>
      <c r="H75" s="43"/>
    </row>
    <row r="76" customFormat="false" ht="13.5" hidden="false" customHeight="false" outlineLevel="0" collapsed="false">
      <c r="A76" s="32"/>
      <c r="B76" s="39"/>
      <c r="C76" s="127"/>
      <c r="D76" s="126" t="s">
        <v>66</v>
      </c>
      <c r="E76" s="128"/>
      <c r="F76" s="128"/>
      <c r="G76" s="129"/>
      <c r="H76" s="68"/>
    </row>
    <row r="77" customFormat="false" ht="12" hidden="false" customHeight="true" outlineLevel="0" collapsed="false">
      <c r="A77" s="55"/>
      <c r="B77" s="60"/>
      <c r="C77" s="46" t="s">
        <v>67</v>
      </c>
      <c r="D77" s="46"/>
      <c r="E77" s="46"/>
      <c r="F77" s="46"/>
      <c r="G77" s="46"/>
      <c r="H77" s="46"/>
    </row>
    <row r="78" customFormat="false" ht="12" hidden="false" customHeight="true" outlineLevel="0" collapsed="false">
      <c r="A78" s="24"/>
      <c r="B78" s="73" t="n">
        <v>92120</v>
      </c>
      <c r="C78" s="102"/>
      <c r="D78" s="103" t="s">
        <v>47</v>
      </c>
      <c r="E78" s="104" t="n">
        <f aca="false">E79</f>
        <v>0</v>
      </c>
      <c r="F78" s="104" t="n">
        <f aca="false">F79</f>
        <v>0</v>
      </c>
      <c r="G78" s="105" t="n">
        <f aca="false">G79</f>
        <v>20000</v>
      </c>
      <c r="H78" s="101" t="n">
        <f aca="false">SUM(E78:G78)</f>
        <v>20000</v>
      </c>
    </row>
    <row r="79" customFormat="false" ht="12.75" hidden="false" customHeight="false" outlineLevel="0" collapsed="false">
      <c r="A79" s="32"/>
      <c r="B79" s="33"/>
      <c r="C79" s="34" t="n">
        <v>2360</v>
      </c>
      <c r="D79" s="124" t="s">
        <v>68</v>
      </c>
      <c r="E79" s="36"/>
      <c r="F79" s="36"/>
      <c r="G79" s="37" t="n">
        <v>20000</v>
      </c>
      <c r="H79" s="38" t="n">
        <f aca="false">SUM(E79:G79)</f>
        <v>20000</v>
      </c>
    </row>
    <row r="80" customFormat="false" ht="12.75" hidden="false" customHeight="false" outlineLevel="0" collapsed="false">
      <c r="A80" s="32"/>
      <c r="B80" s="39"/>
      <c r="C80" s="125"/>
      <c r="D80" s="126" t="s">
        <v>69</v>
      </c>
      <c r="E80" s="95"/>
      <c r="F80" s="95"/>
      <c r="G80" s="96"/>
      <c r="H80" s="97"/>
    </row>
    <row r="81" customFormat="false" ht="12.75" hidden="false" customHeight="false" outlineLevel="0" collapsed="false">
      <c r="A81" s="32"/>
      <c r="B81" s="39"/>
      <c r="C81" s="39"/>
      <c r="D81" s="126" t="s">
        <v>70</v>
      </c>
      <c r="E81" s="41"/>
      <c r="F81" s="41"/>
      <c r="G81" s="42"/>
      <c r="H81" s="43"/>
    </row>
    <row r="82" customFormat="false" ht="13.5" hidden="false" customHeight="false" outlineLevel="0" collapsed="false">
      <c r="A82" s="32"/>
      <c r="B82" s="39"/>
      <c r="C82" s="127"/>
      <c r="D82" s="126" t="s">
        <v>71</v>
      </c>
      <c r="E82" s="128"/>
      <c r="F82" s="128"/>
      <c r="G82" s="129"/>
      <c r="H82" s="68"/>
    </row>
    <row r="83" customFormat="false" ht="12" hidden="false" customHeight="true" outlineLevel="0" collapsed="false">
      <c r="A83" s="55"/>
      <c r="B83" s="60"/>
      <c r="C83" s="46" t="s">
        <v>72</v>
      </c>
      <c r="D83" s="46"/>
      <c r="E83" s="46"/>
      <c r="F83" s="46"/>
      <c r="G83" s="46"/>
      <c r="H83" s="46"/>
    </row>
    <row r="84" customFormat="false" ht="9.75" hidden="false" customHeight="true" outlineLevel="0" collapsed="false">
      <c r="A84" s="123" t="n">
        <v>926</v>
      </c>
      <c r="B84" s="49"/>
      <c r="C84" s="49"/>
      <c r="D84" s="50" t="s">
        <v>73</v>
      </c>
      <c r="E84" s="51" t="n">
        <f aca="false">E85</f>
        <v>0</v>
      </c>
      <c r="F84" s="51" t="n">
        <f aca="false">F85</f>
        <v>0</v>
      </c>
      <c r="G84" s="52" t="n">
        <f aca="false">G85</f>
        <v>60000</v>
      </c>
      <c r="H84" s="23" t="n">
        <f aca="false">SUM(E84:G84)</f>
        <v>60000</v>
      </c>
    </row>
    <row r="85" customFormat="false" ht="10.5" hidden="false" customHeight="true" outlineLevel="0" collapsed="false">
      <c r="A85" s="24"/>
      <c r="B85" s="25" t="n">
        <v>92605</v>
      </c>
      <c r="C85" s="26"/>
      <c r="D85" s="54" t="s">
        <v>74</v>
      </c>
      <c r="E85" s="29" t="n">
        <f aca="false">E86</f>
        <v>0</v>
      </c>
      <c r="F85" s="29" t="n">
        <f aca="false">F86</f>
        <v>0</v>
      </c>
      <c r="G85" s="30" t="n">
        <f aca="false">G86</f>
        <v>60000</v>
      </c>
      <c r="H85" s="77" t="n">
        <f aca="false">SUM(E85:G85)</f>
        <v>60000</v>
      </c>
    </row>
    <row r="86" customFormat="false" ht="12.75" hidden="false" customHeight="false" outlineLevel="0" collapsed="false">
      <c r="A86" s="32"/>
      <c r="B86" s="33"/>
      <c r="C86" s="34" t="n">
        <v>2360</v>
      </c>
      <c r="D86" s="124" t="s">
        <v>63</v>
      </c>
      <c r="E86" s="36"/>
      <c r="F86" s="36"/>
      <c r="G86" s="37" t="n">
        <v>60000</v>
      </c>
      <c r="H86" s="38" t="n">
        <f aca="false">SUM(E86:G86)</f>
        <v>60000</v>
      </c>
    </row>
    <row r="87" customFormat="false" ht="12.75" hidden="false" customHeight="false" outlineLevel="0" collapsed="false">
      <c r="A87" s="32"/>
      <c r="B87" s="39"/>
      <c r="C87" s="39"/>
      <c r="D87" s="126" t="s">
        <v>64</v>
      </c>
      <c r="E87" s="41"/>
      <c r="F87" s="41"/>
      <c r="G87" s="42"/>
      <c r="H87" s="43"/>
    </row>
    <row r="88" customFormat="false" ht="12.75" hidden="false" customHeight="false" outlineLevel="0" collapsed="false">
      <c r="A88" s="32"/>
      <c r="B88" s="39"/>
      <c r="C88" s="39"/>
      <c r="D88" s="126" t="s">
        <v>65</v>
      </c>
      <c r="E88" s="41"/>
      <c r="F88" s="41"/>
      <c r="G88" s="42"/>
      <c r="H88" s="43"/>
    </row>
    <row r="89" customFormat="false" ht="13.5" hidden="false" customHeight="false" outlineLevel="0" collapsed="false">
      <c r="A89" s="32"/>
      <c r="B89" s="39"/>
      <c r="C89" s="127"/>
      <c r="D89" s="126" t="s">
        <v>66</v>
      </c>
      <c r="E89" s="128"/>
      <c r="F89" s="128"/>
      <c r="G89" s="129"/>
      <c r="H89" s="68"/>
    </row>
    <row r="90" customFormat="false" ht="12" hidden="false" customHeight="true" outlineLevel="0" collapsed="false">
      <c r="A90" s="130"/>
      <c r="B90" s="131"/>
      <c r="C90" s="132" t="s">
        <v>75</v>
      </c>
      <c r="D90" s="132"/>
      <c r="E90" s="132"/>
      <c r="F90" s="132"/>
      <c r="G90" s="132"/>
      <c r="H90" s="132"/>
    </row>
    <row r="91" customFormat="false" ht="12" hidden="false" customHeight="true" outlineLevel="0" collapsed="false">
      <c r="D91" s="133" t="s">
        <v>10</v>
      </c>
      <c r="E91" s="134" t="n">
        <f aca="false">SUM(E58,E9)</f>
        <v>1170561</v>
      </c>
      <c r="F91" s="134" t="n">
        <f aca="false">SUM(F58,F9)</f>
        <v>80000</v>
      </c>
      <c r="G91" s="135" t="n">
        <f aca="false">SUM(G58,G9)</f>
        <v>202400</v>
      </c>
      <c r="H91" s="136" t="n">
        <f aca="false">SUM(H58,H9)</f>
        <v>1452961</v>
      </c>
    </row>
  </sheetData>
  <mergeCells count="23">
    <mergeCell ref="D1:H1"/>
    <mergeCell ref="A7:A8"/>
    <mergeCell ref="B7:B8"/>
    <mergeCell ref="C7:C8"/>
    <mergeCell ref="D7:D8"/>
    <mergeCell ref="E7:H7"/>
    <mergeCell ref="A9:D9"/>
    <mergeCell ref="C14:H14"/>
    <mergeCell ref="C20:H20"/>
    <mergeCell ref="C26:H26"/>
    <mergeCell ref="C31:H31"/>
    <mergeCell ref="C36:H36"/>
    <mergeCell ref="C40:H40"/>
    <mergeCell ref="C44:H44"/>
    <mergeCell ref="C48:H48"/>
    <mergeCell ref="C53:H53"/>
    <mergeCell ref="C57:H57"/>
    <mergeCell ref="A58:D58"/>
    <mergeCell ref="G64:H64"/>
    <mergeCell ref="C70:H70"/>
    <mergeCell ref="C77:H77"/>
    <mergeCell ref="C83:H83"/>
    <mergeCell ref="C90:H90"/>
  </mergeCells>
  <printOptions headings="false" gridLines="false" gridLinesSet="true" horizontalCentered="false" verticalCentered="false"/>
  <pageMargins left="0.747916666666667" right="0.39375" top="0.559722222222222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1-11-09T13:09:22Z</cp:lastPrinted>
  <dcterms:modified xsi:type="dcterms:W3CDTF">2011-11-14T09:45:12Z</dcterms:modified>
  <cp:revision>0</cp:revision>
  <dc:subject/>
  <dc:title/>
</cp:coreProperties>
</file>