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7">
  <si>
    <r>
      <rPr>
        <b val="true"/>
        <sz val="10"/>
        <rFont val="Arial CE"/>
        <family val="2"/>
        <charset val="238"/>
      </rPr>
      <t xml:space="preserve">ZESTAWIENIE WYKOPÓW I MAS ZIEMNYCH DLA KOLEKTORÓW SANITARNYCH </t>
    </r>
    <r>
      <rPr>
        <b val="true"/>
        <sz val="10"/>
        <rFont val="Arial"/>
        <family val="2"/>
        <charset val="238"/>
      </rPr>
      <t xml:space="preserve">Ø </t>
    </r>
    <r>
      <rPr>
        <b val="true"/>
        <sz val="10"/>
        <rFont val="Arial CE"/>
        <family val="2"/>
        <charset val="238"/>
      </rPr>
      <t xml:space="preserve">200 mm                                                                                          BĄCZYLAS       </t>
    </r>
  </si>
  <si>
    <t xml:space="preserve"> Nr kolektora</t>
  </si>
  <si>
    <t xml:space="preserve">Długość wykopu</t>
  </si>
  <si>
    <t xml:space="preserve">Wykopy o ścianach pionowych</t>
  </si>
  <si>
    <t xml:space="preserve"> Objętość mas ziemnych</t>
  </si>
  <si>
    <t xml:space="preserve">Ręczne obsypanie rurociagu</t>
  </si>
  <si>
    <t xml:space="preserve">Rozebranie i naprawa nawierzchni</t>
  </si>
  <si>
    <t xml:space="preserve">Objętość wykopu</t>
  </si>
  <si>
    <t xml:space="preserve">Objęt. po odl. nawierz.</t>
  </si>
  <si>
    <t xml:space="preserve">Ręczne</t>
  </si>
  <si>
    <t xml:space="preserve">Mechaniczne</t>
  </si>
  <si>
    <t xml:space="preserve">do wywozu</t>
  </si>
  <si>
    <t xml:space="preserve">do przywozu</t>
  </si>
  <si>
    <t xml:space="preserve">Pompowanie wody</t>
  </si>
  <si>
    <t xml:space="preserve">I - II</t>
  </si>
  <si>
    <t xml:space="preserve">III - IV</t>
  </si>
  <si>
    <t xml:space="preserve">asfalt</t>
  </si>
  <si>
    <t xml:space="preserve">pł. chod. /</t>
  </si>
  <si>
    <t xml:space="preserve"> </t>
  </si>
  <si>
    <t xml:space="preserve"> krawężnik</t>
  </si>
  <si>
    <t xml:space="preserve">m</t>
  </si>
  <si>
    <t xml:space="preserve">m³</t>
  </si>
  <si>
    <t xml:space="preserve">m-g</t>
  </si>
  <si>
    <t xml:space="preserve">K-1</t>
  </si>
  <si>
    <t xml:space="preserve">5,00/5,00</t>
  </si>
  <si>
    <t xml:space="preserve">K-2.</t>
  </si>
  <si>
    <t xml:space="preserve">16,00/16,00</t>
  </si>
  <si>
    <t xml:space="preserve">K-3.</t>
  </si>
  <si>
    <t xml:space="preserve">0,00/15,00</t>
  </si>
  <si>
    <t xml:space="preserve">K-4.</t>
  </si>
  <si>
    <t xml:space="preserve">0,00/0,00</t>
  </si>
  <si>
    <t xml:space="preserve">Razem:</t>
  </si>
  <si>
    <t xml:space="preserve">21,0/36,00</t>
  </si>
  <si>
    <r>
      <rPr>
        <sz val="10"/>
        <rFont val="Arial CE"/>
        <family val="0"/>
        <charset val="238"/>
      </rPr>
      <t xml:space="preserve">Kaskada </t>
    </r>
    <r>
      <rPr>
        <sz val="10"/>
        <rFont val="Arial"/>
        <family val="0"/>
        <charset val="238"/>
      </rPr>
      <t xml:space="preserve">Ø</t>
    </r>
    <r>
      <rPr>
        <sz val="10"/>
        <rFont val="Arial CE"/>
        <family val="0"/>
        <charset val="238"/>
      </rPr>
      <t xml:space="preserve"> 200 mm - 5 szt</t>
    </r>
  </si>
  <si>
    <r>
      <rPr>
        <sz val="10"/>
        <rFont val="Arial CE"/>
        <family val="0"/>
        <charset val="238"/>
      </rPr>
      <t xml:space="preserve">Odbudowa warstwy scieralnej nawierzchni asfaltowej na dł. od S5 na K-3 do S1 na K-2 tj. 46 x 6 + 5 x 7 = 311 m</t>
    </r>
    <r>
      <rPr>
        <sz val="10"/>
        <rFont val="Arial"/>
        <family val="2"/>
        <charset val="238"/>
      </rPr>
      <t xml:space="preserve">²</t>
    </r>
  </si>
  <si>
    <r>
      <rPr>
        <sz val="10"/>
        <rFont val="Arial CE"/>
        <family val="0"/>
        <charset val="238"/>
      </rPr>
      <t xml:space="preserve">Umocnienie nawierzchni tłuczniem po wykopie na odcinku od S5 na K-3 do S7 na K-3 tj. 68 x 1,5 = 102 m</t>
    </r>
    <r>
      <rPr>
        <sz val="10"/>
        <rFont val="Arial"/>
        <family val="2"/>
        <charset val="238"/>
      </rPr>
      <t xml:space="preserve">²</t>
    </r>
    <r>
      <rPr>
        <sz val="10"/>
        <rFont val="Arial CE"/>
        <family val="0"/>
        <charset val="238"/>
      </rPr>
      <t xml:space="preserve"> </t>
    </r>
  </si>
  <si>
    <t xml:space="preserve">ZESTAWIENIE  MAS  ZIEMNYCH  DLA  KANALIZACJI</t>
  </si>
  <si>
    <t xml:space="preserve">BĄCZYLAS</t>
  </si>
  <si>
    <r>
      <rPr>
        <sz val="10"/>
        <rFont val="Arial CE"/>
        <family val="0"/>
        <charset val="238"/>
      </rPr>
      <t xml:space="preserve">KOLEKTOR   K - 1      PCW  </t>
    </r>
    <r>
      <rPr>
        <sz val="10"/>
        <rFont val="Arial"/>
        <family val="2"/>
        <charset val="238"/>
      </rPr>
      <t xml:space="preserve">Ø</t>
    </r>
    <r>
      <rPr>
        <sz val="10"/>
        <rFont val="Arial CE"/>
        <family val="0"/>
        <charset val="238"/>
      </rPr>
      <t xml:space="preserve"> 200 mm                                                                   </t>
    </r>
  </si>
  <si>
    <t xml:space="preserve">Oznaczenie </t>
  </si>
  <si>
    <t xml:space="preserve">Odległość</t>
  </si>
  <si>
    <t xml:space="preserve">Głębokość</t>
  </si>
  <si>
    <t xml:space="preserve">Szerokość</t>
  </si>
  <si>
    <t xml:space="preserve">           Powierzchnia</t>
  </si>
  <si>
    <t xml:space="preserve">Objętość</t>
  </si>
  <si>
    <t xml:space="preserve">punktów</t>
  </si>
  <si>
    <t xml:space="preserve">między</t>
  </si>
  <si>
    <t xml:space="preserve">w punkcie</t>
  </si>
  <si>
    <t xml:space="preserve">dna</t>
  </si>
  <si>
    <t xml:space="preserve">średnia</t>
  </si>
  <si>
    <t xml:space="preserve">wykopu</t>
  </si>
  <si>
    <t xml:space="preserve">pumktami</t>
  </si>
  <si>
    <t xml:space="preserve"> [m]</t>
  </si>
  <si>
    <t xml:space="preserve">nachylenie</t>
  </si>
  <si>
    <t xml:space="preserve">[m]</t>
  </si>
  <si>
    <t xml:space="preserve">skarp 1:0</t>
  </si>
  <si>
    <r>
      <rPr>
        <b val="true"/>
        <sz val="10"/>
        <rFont val="Arial CE"/>
        <family val="2"/>
        <charset val="238"/>
      </rPr>
      <t xml:space="preserve">[m</t>
    </r>
    <r>
      <rPr>
        <b val="true"/>
        <vertAlign val="super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]</t>
    </r>
  </si>
  <si>
    <r>
      <rPr>
        <b val="true"/>
        <sz val="10"/>
        <rFont val="Arial CE"/>
        <family val="2"/>
        <charset val="238"/>
      </rPr>
      <t xml:space="preserve">[m</t>
    </r>
    <r>
      <rPr>
        <b val="true"/>
        <vertAlign val="superscript"/>
        <sz val="10"/>
        <rFont val="Arial CE"/>
        <family val="2"/>
        <charset val="238"/>
      </rPr>
      <t xml:space="preserve">3</t>
    </r>
    <r>
      <rPr>
        <b val="true"/>
        <sz val="10"/>
        <rFont val="Arial CE"/>
        <family val="2"/>
        <charset val="238"/>
      </rPr>
      <t xml:space="preserve">]</t>
    </r>
  </si>
  <si>
    <t xml:space="preserve">POM Nr 1</t>
  </si>
  <si>
    <t xml:space="preserve">S-1</t>
  </si>
  <si>
    <t xml:space="preserve">S-2</t>
  </si>
  <si>
    <t xml:space="preserve">S-3</t>
  </si>
  <si>
    <t xml:space="preserve">S-4</t>
  </si>
  <si>
    <t xml:space="preserve">S-5</t>
  </si>
  <si>
    <t xml:space="preserve">S-6</t>
  </si>
  <si>
    <t xml:space="preserve">S-7</t>
  </si>
  <si>
    <t xml:space="preserve">S-8</t>
  </si>
  <si>
    <t xml:space="preserve">S-9</t>
  </si>
  <si>
    <t xml:space="preserve">S-10</t>
  </si>
  <si>
    <t xml:space="preserve">S-11</t>
  </si>
  <si>
    <t xml:space="preserve">S-12</t>
  </si>
  <si>
    <t xml:space="preserve">S-13</t>
  </si>
  <si>
    <t xml:space="preserve">S-14</t>
  </si>
  <si>
    <t xml:space="preserve">S-15</t>
  </si>
  <si>
    <t xml:space="preserve">S-16</t>
  </si>
  <si>
    <t xml:space="preserve">S-17</t>
  </si>
  <si>
    <t xml:space="preserve">S-18</t>
  </si>
  <si>
    <t xml:space="preserve">S-19</t>
  </si>
  <si>
    <t xml:space="preserve">S-20</t>
  </si>
  <si>
    <t xml:space="preserve"> RAZEM:</t>
  </si>
  <si>
    <r>
      <rPr>
        <sz val="10"/>
        <rFont val="Arial CE"/>
        <family val="0"/>
        <charset val="238"/>
      </rPr>
      <t xml:space="preserve">KOLEKTOR   K - 2      PCW  </t>
    </r>
    <r>
      <rPr>
        <sz val="10"/>
        <rFont val="Arial"/>
        <family val="2"/>
        <charset val="238"/>
      </rPr>
      <t xml:space="preserve">Ø</t>
    </r>
    <r>
      <rPr>
        <sz val="10"/>
        <rFont val="Arial CE"/>
        <family val="0"/>
        <charset val="238"/>
      </rPr>
      <t xml:space="preserve"> 200 mm                                                                   </t>
    </r>
  </si>
  <si>
    <t xml:space="preserve">S4(K-3)</t>
  </si>
  <si>
    <r>
      <rPr>
        <sz val="10"/>
        <rFont val="Arial CE"/>
        <family val="0"/>
        <charset val="238"/>
      </rPr>
      <t xml:space="preserve">KOLEKTOR   K - 3      PCW  </t>
    </r>
    <r>
      <rPr>
        <sz val="10"/>
        <rFont val="Arial"/>
        <family val="2"/>
        <charset val="238"/>
      </rPr>
      <t xml:space="preserve">Ø</t>
    </r>
    <r>
      <rPr>
        <sz val="10"/>
        <rFont val="Arial CE"/>
        <family val="0"/>
        <charset val="238"/>
      </rPr>
      <t xml:space="preserve"> 200 mm                                                                   </t>
    </r>
  </si>
  <si>
    <t xml:space="preserve">S1(K-1)</t>
  </si>
  <si>
    <r>
      <rPr>
        <sz val="10"/>
        <rFont val="Arial CE"/>
        <family val="0"/>
        <charset val="238"/>
      </rPr>
      <t xml:space="preserve">KOLEKTOR   K-4      PCW  </t>
    </r>
    <r>
      <rPr>
        <sz val="10"/>
        <rFont val="Arial"/>
        <family val="2"/>
        <charset val="238"/>
      </rPr>
      <t xml:space="preserve">Ø</t>
    </r>
    <r>
      <rPr>
        <sz val="10"/>
        <rFont val="Arial CE"/>
        <family val="0"/>
        <charset val="238"/>
      </rPr>
      <t xml:space="preserve"> 200 mm                                                                   </t>
    </r>
  </si>
  <si>
    <t xml:space="preserve">S1 istn.</t>
  </si>
  <si>
    <t xml:space="preserve">S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vertAlign val="superscript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8.56"/>
    <col collapsed="false" customWidth="true" hidden="false" outlineLevel="0" max="4" min="4" style="0" width="8.41"/>
    <col collapsed="false" customWidth="true" hidden="false" outlineLevel="0" max="6" min="5" style="0" width="7.85"/>
    <col collapsed="false" customWidth="true" hidden="false" outlineLevel="0" max="7" min="7" style="0" width="8.41"/>
    <col collapsed="false" customWidth="true" hidden="false" outlineLevel="0" max="8" min="8" style="0" width="8.14"/>
    <col collapsed="false" customWidth="true" hidden="false" outlineLevel="0" max="9" min="9" style="0" width="10.85"/>
    <col collapsed="false" customWidth="true" hidden="false" outlineLevel="0" max="10" min="10" style="0" width="11.56"/>
    <col collapsed="false" customWidth="true" hidden="false" outlineLevel="0" max="11" min="11" style="0" width="12.85"/>
    <col collapsed="false" customWidth="true" hidden="false" outlineLevel="0" max="12" min="12" style="0" width="10.56"/>
    <col collapsed="false" customWidth="true" hidden="false" outlineLevel="0" max="13" min="13" style="0" width="10.13"/>
    <col collapsed="false" customWidth="true" hidden="false" outlineLevel="0" max="14" min="14" style="0" width="12.42"/>
  </cols>
  <sheetData>
    <row r="5" customFormat="false" ht="12.75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true" outlineLevel="0" collapsed="false">
      <c r="A7" s="2" t="s">
        <v>1</v>
      </c>
      <c r="B7" s="2" t="s">
        <v>2</v>
      </c>
      <c r="C7" s="3" t="s">
        <v>3</v>
      </c>
      <c r="D7" s="3"/>
      <c r="E7" s="3"/>
      <c r="F7" s="3"/>
      <c r="G7" s="3"/>
      <c r="H7" s="3"/>
      <c r="I7" s="3" t="s">
        <v>4</v>
      </c>
      <c r="J7" s="3"/>
      <c r="K7" s="4"/>
      <c r="L7" s="2" t="s">
        <v>5</v>
      </c>
      <c r="M7" s="5" t="s">
        <v>6</v>
      </c>
      <c r="N7" s="5"/>
    </row>
    <row r="8" customFormat="false" ht="12.75" hidden="false" customHeight="true" outlineLevel="0" collapsed="false">
      <c r="A8" s="2"/>
      <c r="B8" s="2"/>
      <c r="C8" s="6" t="s">
        <v>7</v>
      </c>
      <c r="D8" s="6" t="s">
        <v>8</v>
      </c>
      <c r="E8" s="7" t="s">
        <v>9</v>
      </c>
      <c r="F8" s="7"/>
      <c r="G8" s="7" t="s">
        <v>10</v>
      </c>
      <c r="H8" s="7"/>
      <c r="I8" s="6" t="s">
        <v>11</v>
      </c>
      <c r="J8" s="6" t="s">
        <v>12</v>
      </c>
      <c r="K8" s="6" t="s">
        <v>13</v>
      </c>
      <c r="L8" s="2"/>
      <c r="M8" s="5"/>
      <c r="N8" s="5"/>
    </row>
    <row r="9" customFormat="false" ht="12.75" hidden="false" customHeight="false" outlineLevel="0" collapsed="false">
      <c r="A9" s="2"/>
      <c r="B9" s="2"/>
      <c r="C9" s="2"/>
      <c r="D9" s="2"/>
      <c r="E9" s="7" t="s">
        <v>14</v>
      </c>
      <c r="F9" s="7" t="s">
        <v>15</v>
      </c>
      <c r="G9" s="7" t="s">
        <v>14</v>
      </c>
      <c r="H9" s="7" t="s">
        <v>15</v>
      </c>
      <c r="I9" s="6"/>
      <c r="J9" s="6"/>
      <c r="K9" s="6"/>
      <c r="L9" s="2"/>
      <c r="M9" s="8" t="s">
        <v>16</v>
      </c>
      <c r="N9" s="9" t="s">
        <v>17</v>
      </c>
    </row>
    <row r="10" customFormat="false" ht="12.75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6"/>
      <c r="J10" s="6"/>
      <c r="K10" s="6"/>
      <c r="L10" s="2"/>
      <c r="M10" s="10" t="s">
        <v>18</v>
      </c>
      <c r="N10" s="4" t="s">
        <v>19</v>
      </c>
    </row>
    <row r="11" customFormat="false" ht="12.75" hidden="false" customHeight="false" outlineLevel="0" collapsed="false">
      <c r="A11" s="2"/>
      <c r="B11" s="11" t="s">
        <v>20</v>
      </c>
      <c r="C11" s="11" t="s">
        <v>21</v>
      </c>
      <c r="D11" s="11" t="s">
        <v>21</v>
      </c>
      <c r="E11" s="11" t="s">
        <v>21</v>
      </c>
      <c r="F11" s="11" t="s">
        <v>21</v>
      </c>
      <c r="G11" s="11" t="s">
        <v>21</v>
      </c>
      <c r="H11" s="11" t="s">
        <v>21</v>
      </c>
      <c r="I11" s="11" t="s">
        <v>21</v>
      </c>
      <c r="J11" s="11" t="s">
        <v>21</v>
      </c>
      <c r="K11" s="11" t="s">
        <v>22</v>
      </c>
      <c r="L11" s="11" t="s">
        <v>21</v>
      </c>
      <c r="M11" s="4" t="s">
        <v>20</v>
      </c>
      <c r="N11" s="4" t="s">
        <v>20</v>
      </c>
    </row>
    <row r="12" customFormat="false" ht="12.7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1" t="n">
        <v>10</v>
      </c>
      <c r="K12" s="11" t="n">
        <v>11</v>
      </c>
      <c r="L12" s="11" t="n">
        <v>12</v>
      </c>
      <c r="M12" s="11" t="n">
        <v>13</v>
      </c>
      <c r="N12" s="11" t="n">
        <v>14</v>
      </c>
    </row>
    <row r="13" customFormat="false" ht="12.75" hidden="false" customHeight="false" outlineLevel="0" collapsed="false">
      <c r="A13" s="12" t="s">
        <v>23</v>
      </c>
      <c r="B13" s="13" t="n">
        <v>846</v>
      </c>
      <c r="C13" s="13" t="n">
        <v>3042.05</v>
      </c>
      <c r="D13" s="13" t="n">
        <f aca="false">C13-(M13*1.5*0.28+5*1.5*0.28)</f>
        <v>2904.29</v>
      </c>
      <c r="E13" s="13" t="n">
        <v>0</v>
      </c>
      <c r="F13" s="13" t="n">
        <f aca="false">D13*0.25</f>
        <v>726.0725</v>
      </c>
      <c r="G13" s="13" t="n">
        <v>0</v>
      </c>
      <c r="H13" s="13" t="n">
        <f aca="false">D13*0.75</f>
        <v>2178.2175</v>
      </c>
      <c r="I13" s="13" t="n">
        <f aca="false">D13*1.4*0.1+F13+H13</f>
        <v>3310.8906</v>
      </c>
      <c r="J13" s="13" t="n">
        <f aca="false">I13-(0.785*(1*1*52.27+0.2*0.2*B13))</f>
        <v>3243.29425</v>
      </c>
      <c r="K13" s="13" t="n">
        <f aca="false">B13/30*12</f>
        <v>338.4</v>
      </c>
      <c r="L13" s="13" t="n">
        <f aca="false">B13*(1.4*0.4-0.785*0.2*0.2)</f>
        <v>447.1956</v>
      </c>
      <c r="M13" s="14" t="n">
        <v>323</v>
      </c>
      <c r="N13" s="14" t="s">
        <v>24</v>
      </c>
    </row>
    <row r="14" customFormat="false" ht="12.75" hidden="false" customHeight="false" outlineLevel="0" collapsed="false">
      <c r="A14" s="12" t="s">
        <v>25</v>
      </c>
      <c r="B14" s="13" t="n">
        <v>381</v>
      </c>
      <c r="C14" s="13" t="n">
        <v>1375.02</v>
      </c>
      <c r="D14" s="13" t="n">
        <f aca="false">C14-(M14*1.5*0.28+16*1.5*0.28)</f>
        <v>1359.06</v>
      </c>
      <c r="E14" s="13" t="n">
        <v>0</v>
      </c>
      <c r="F14" s="13" t="n">
        <f aca="false">D14*0.25</f>
        <v>339.765</v>
      </c>
      <c r="G14" s="13" t="n">
        <v>0</v>
      </c>
      <c r="H14" s="13" t="n">
        <f aca="false">D14*0.75</f>
        <v>1019.295</v>
      </c>
      <c r="I14" s="13" t="n">
        <f aca="false">D14*1.4*0.1+F14+H14</f>
        <v>1549.3284</v>
      </c>
      <c r="J14" s="13" t="n">
        <f aca="false">I14-(0.785*(1*1*30.05+0.2*0.2*B14))</f>
        <v>1513.77575</v>
      </c>
      <c r="K14" s="13" t="n">
        <f aca="false">B14/30*12</f>
        <v>152.4</v>
      </c>
      <c r="L14" s="13" t="n">
        <f aca="false">B14*(1.4*0.4-0.785*0.2*0.2)</f>
        <v>201.3966</v>
      </c>
      <c r="M14" s="14" t="n">
        <v>22</v>
      </c>
      <c r="N14" s="14" t="s">
        <v>26</v>
      </c>
    </row>
    <row r="15" customFormat="false" ht="12.75" hidden="false" customHeight="false" outlineLevel="0" collapsed="false">
      <c r="A15" s="12" t="s">
        <v>27</v>
      </c>
      <c r="B15" s="13" t="n">
        <v>189</v>
      </c>
      <c r="C15" s="13" t="n">
        <v>680.27</v>
      </c>
      <c r="D15" s="13" t="n">
        <f aca="false">C15-(M15*1.5*0.28+0*1.5*0.28)</f>
        <v>629.45</v>
      </c>
      <c r="E15" s="13" t="n">
        <v>0</v>
      </c>
      <c r="F15" s="13" t="n">
        <f aca="false">D15*0.25</f>
        <v>157.3625</v>
      </c>
      <c r="G15" s="13" t="n">
        <v>0</v>
      </c>
      <c r="H15" s="13" t="n">
        <f aca="false">D15*0.75</f>
        <v>472.0875</v>
      </c>
      <c r="I15" s="13" t="n">
        <f aca="false">D15*1.4*0.1+F15+H15</f>
        <v>717.573</v>
      </c>
      <c r="J15" s="13" t="n">
        <f aca="false">I15-(0.785*(1*1*14.91+0.2*0.2*B15))</f>
        <v>699.93405</v>
      </c>
      <c r="K15" s="13" t="n">
        <f aca="false">B15/30*12</f>
        <v>75.6</v>
      </c>
      <c r="L15" s="13" t="n">
        <f aca="false">B15*(1.4*0.4-0.785*0.2*0.2)</f>
        <v>99.9054</v>
      </c>
      <c r="M15" s="14" t="n">
        <v>121</v>
      </c>
      <c r="N15" s="14" t="s">
        <v>28</v>
      </c>
    </row>
    <row r="16" customFormat="false" ht="12.75" hidden="false" customHeight="false" outlineLevel="0" collapsed="false">
      <c r="A16" s="12" t="s">
        <v>29</v>
      </c>
      <c r="B16" s="13" t="n">
        <v>8</v>
      </c>
      <c r="C16" s="13" t="n">
        <v>14.39</v>
      </c>
      <c r="D16" s="13" t="n">
        <f aca="false">C16-(M16*1.5*0.28+0*1.5*0.28)</f>
        <v>14.39</v>
      </c>
      <c r="E16" s="13" t="n">
        <v>0</v>
      </c>
      <c r="F16" s="13" t="n">
        <f aca="false">D16*0.25</f>
        <v>3.5975</v>
      </c>
      <c r="G16" s="13" t="n">
        <v>0</v>
      </c>
      <c r="H16" s="13" t="n">
        <f aca="false">D16*0.75</f>
        <v>10.7925</v>
      </c>
      <c r="I16" s="13" t="n">
        <f aca="false">D16*1.4*0.1+F16+H16</f>
        <v>16.4046</v>
      </c>
      <c r="J16" s="13" t="n">
        <f aca="false">I16-(0.785*(1*1*1.26+0.2*0.2*B16))</f>
        <v>15.1643</v>
      </c>
      <c r="K16" s="13" t="n">
        <f aca="false">B16/30*12</f>
        <v>3.2</v>
      </c>
      <c r="L16" s="13" t="n">
        <f aca="false">B16*(1.4*0.4-0.785*0.2*0.2)</f>
        <v>4.2288</v>
      </c>
      <c r="M16" s="14" t="n">
        <v>0</v>
      </c>
      <c r="N16" s="14" t="s">
        <v>30</v>
      </c>
    </row>
    <row r="17" customFormat="false" ht="12.75" hidden="false" customHeight="false" outlineLevel="0" collapsed="false">
      <c r="A17" s="15" t="s">
        <v>31</v>
      </c>
      <c r="B17" s="16" t="n">
        <f aca="false">SUM(B13:B16)</f>
        <v>1424</v>
      </c>
      <c r="C17" s="16" t="n">
        <f aca="false">SUM(C13:C16)</f>
        <v>5111.73</v>
      </c>
      <c r="D17" s="16" t="n">
        <f aca="false">SUM(D13:D16)</f>
        <v>4907.19</v>
      </c>
      <c r="E17" s="16" t="n">
        <f aca="false">SUM(E13:E16)</f>
        <v>0</v>
      </c>
      <c r="F17" s="16" t="n">
        <f aca="false">SUM(F13:F16)</f>
        <v>1226.7975</v>
      </c>
      <c r="G17" s="16" t="n">
        <f aca="false">SUM(G13:G16)</f>
        <v>0</v>
      </c>
      <c r="H17" s="16" t="n">
        <f aca="false">SUM(H13:H16)</f>
        <v>3680.3925</v>
      </c>
      <c r="I17" s="16" t="n">
        <f aca="false">SUM(I13:I16)</f>
        <v>5594.1966</v>
      </c>
      <c r="J17" s="16" t="n">
        <f aca="false">SUM(J13:J16)</f>
        <v>5472.16835</v>
      </c>
      <c r="K17" s="16" t="n">
        <f aca="false">SUM(K13:K16)</f>
        <v>569.6</v>
      </c>
      <c r="L17" s="16" t="n">
        <f aca="false">SUM(L13:L16)</f>
        <v>752.7264</v>
      </c>
      <c r="M17" s="16" t="n">
        <f aca="false">SUM(M13:M16)</f>
        <v>466</v>
      </c>
      <c r="N17" s="16" t="s">
        <v>32</v>
      </c>
    </row>
    <row r="19" customFormat="false" ht="12.75" hidden="false" customHeight="false" outlineLevel="0" collapsed="false">
      <c r="J19" s="17" t="s">
        <v>18</v>
      </c>
    </row>
    <row r="20" customFormat="false" ht="12.75" hidden="false" customHeight="false" outlineLevel="0" collapsed="false">
      <c r="A20" s="18" t="s">
        <v>33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2.75" hidden="false" customHeight="false" outlineLevel="0" collapsed="false">
      <c r="A21" s="18" t="s">
        <v>34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2.75" hidden="false" customHeight="false" outlineLevel="0" collapsed="false">
      <c r="A22" s="18" t="s">
        <v>35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</sheetData>
  <mergeCells count="21">
    <mergeCell ref="A5:N6"/>
    <mergeCell ref="A7:A11"/>
    <mergeCell ref="B7:B10"/>
    <mergeCell ref="C7:H7"/>
    <mergeCell ref="I7:J7"/>
    <mergeCell ref="L7:L10"/>
    <mergeCell ref="M7:N8"/>
    <mergeCell ref="C8:C10"/>
    <mergeCell ref="D8:D10"/>
    <mergeCell ref="E8:F8"/>
    <mergeCell ref="G8:H8"/>
    <mergeCell ref="I8:I10"/>
    <mergeCell ref="J8:J10"/>
    <mergeCell ref="K8:K10"/>
    <mergeCell ref="E9:E10"/>
    <mergeCell ref="F9:F10"/>
    <mergeCell ref="G9:G10"/>
    <mergeCell ref="H9:H10"/>
    <mergeCell ref="A20:N20"/>
    <mergeCell ref="A21:N21"/>
    <mergeCell ref="A22:N22"/>
  </mergeCells>
  <printOptions headings="false" gridLines="false" gridLinesSet="true" horizontalCentered="false" verticalCentered="false"/>
  <pageMargins left="0.729861111111111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1" activeCellId="0" sqref="B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11.85"/>
  </cols>
  <sheetData>
    <row r="1" customFormat="false" ht="12.75" hidden="false" customHeight="false" outlineLevel="0" collapsed="false">
      <c r="A1" s="19" t="s">
        <v>36</v>
      </c>
      <c r="B1" s="19"/>
      <c r="C1" s="19"/>
      <c r="D1" s="19"/>
      <c r="E1" s="19"/>
      <c r="F1" s="19"/>
      <c r="G1" s="19"/>
    </row>
    <row r="2" customFormat="false" ht="12.75" hidden="false" customHeight="false" outlineLevel="0" collapsed="false">
      <c r="A2" s="19" t="s">
        <v>37</v>
      </c>
      <c r="B2" s="19"/>
      <c r="C2" s="19"/>
      <c r="D2" s="19"/>
      <c r="E2" s="19"/>
      <c r="F2" s="19"/>
      <c r="G2" s="19"/>
    </row>
    <row r="3" customFormat="false" ht="12.75" hidden="false" customHeight="false" outlineLevel="0" collapsed="false">
      <c r="A3" s="19" t="s">
        <v>38</v>
      </c>
      <c r="B3" s="19"/>
      <c r="C3" s="19"/>
      <c r="D3" s="19"/>
      <c r="E3" s="19"/>
      <c r="F3" s="19"/>
      <c r="G3" s="19"/>
    </row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0"/>
    </row>
    <row r="5" customFormat="false" ht="12.75" hidden="false" customHeight="false" outlineLevel="0" collapsed="false">
      <c r="A5" s="9" t="s">
        <v>39</v>
      </c>
      <c r="B5" s="9" t="s">
        <v>40</v>
      </c>
      <c r="C5" s="9" t="s">
        <v>41</v>
      </c>
      <c r="D5" s="8" t="s">
        <v>42</v>
      </c>
      <c r="E5" s="21" t="s">
        <v>43</v>
      </c>
      <c r="F5" s="22"/>
      <c r="G5" s="9" t="s">
        <v>44</v>
      </c>
    </row>
    <row r="6" customFormat="false" ht="12.75" hidden="false" customHeight="false" outlineLevel="0" collapsed="false">
      <c r="A6" s="23" t="s">
        <v>45</v>
      </c>
      <c r="B6" s="23" t="s">
        <v>46</v>
      </c>
      <c r="C6" s="23" t="s">
        <v>47</v>
      </c>
      <c r="D6" s="24" t="s">
        <v>48</v>
      </c>
      <c r="E6" s="9" t="s">
        <v>47</v>
      </c>
      <c r="F6" s="9" t="s">
        <v>49</v>
      </c>
      <c r="G6" s="23" t="s">
        <v>50</v>
      </c>
    </row>
    <row r="7" customFormat="false" ht="12.75" hidden="false" customHeight="false" outlineLevel="0" collapsed="false">
      <c r="A7" s="23"/>
      <c r="B7" s="23" t="s">
        <v>51</v>
      </c>
      <c r="C7" s="23"/>
      <c r="D7" s="24" t="s">
        <v>52</v>
      </c>
      <c r="E7" s="23"/>
      <c r="F7" s="23"/>
      <c r="G7" s="23"/>
    </row>
    <row r="8" customFormat="false" ht="12.75" hidden="false" customHeight="false" outlineLevel="0" collapsed="false">
      <c r="A8" s="23"/>
      <c r="B8" s="23" t="s">
        <v>18</v>
      </c>
      <c r="C8" s="23"/>
      <c r="D8" s="24" t="s">
        <v>53</v>
      </c>
      <c r="E8" s="23"/>
      <c r="F8" s="23"/>
      <c r="G8" s="23"/>
    </row>
    <row r="9" customFormat="false" ht="14.25" hidden="false" customHeight="false" outlineLevel="0" collapsed="false">
      <c r="A9" s="4"/>
      <c r="B9" s="4" t="s">
        <v>54</v>
      </c>
      <c r="C9" s="4" t="s">
        <v>54</v>
      </c>
      <c r="D9" s="10" t="s">
        <v>55</v>
      </c>
      <c r="E9" s="4" t="s">
        <v>56</v>
      </c>
      <c r="F9" s="4" t="s">
        <v>56</v>
      </c>
      <c r="G9" s="4" t="s">
        <v>57</v>
      </c>
    </row>
    <row r="10" customFormat="false" ht="12.7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4" t="n">
        <v>5</v>
      </c>
      <c r="F10" s="11" t="n">
        <v>6</v>
      </c>
      <c r="G10" s="11" t="n">
        <v>7</v>
      </c>
    </row>
    <row r="11" customFormat="false" ht="12.75" hidden="false" customHeight="false" outlineLevel="0" collapsed="false">
      <c r="A11" s="25" t="s">
        <v>58</v>
      </c>
      <c r="B11" s="14"/>
      <c r="C11" s="14" t="n">
        <v>3.7</v>
      </c>
      <c r="D11" s="14" t="n">
        <v>1.4</v>
      </c>
      <c r="E11" s="14" t="n">
        <f aca="false">C11*D11</f>
        <v>5.18</v>
      </c>
      <c r="F11" s="14"/>
      <c r="G11" s="14"/>
    </row>
    <row r="12" customFormat="false" ht="12.75" hidden="false" customHeight="false" outlineLevel="0" collapsed="false">
      <c r="A12" s="25" t="s">
        <v>18</v>
      </c>
      <c r="B12" s="14" t="n">
        <v>5</v>
      </c>
      <c r="C12" s="14"/>
      <c r="D12" s="14"/>
      <c r="E12" s="14" t="s">
        <v>18</v>
      </c>
      <c r="F12" s="14" t="n">
        <f aca="false">(E11+E13)/2</f>
        <v>5.11</v>
      </c>
      <c r="G12" s="14" t="n">
        <f aca="false">B12*F12</f>
        <v>25.55</v>
      </c>
    </row>
    <row r="13" customFormat="false" ht="12.75" hidden="false" customHeight="false" outlineLevel="0" collapsed="false">
      <c r="A13" s="25" t="s">
        <v>59</v>
      </c>
      <c r="B13" s="14"/>
      <c r="C13" s="14" t="n">
        <v>3.6</v>
      </c>
      <c r="D13" s="14" t="n">
        <v>1.4</v>
      </c>
      <c r="E13" s="14" t="n">
        <f aca="false">C13*D13</f>
        <v>5.04</v>
      </c>
      <c r="F13" s="14"/>
      <c r="G13" s="14"/>
    </row>
    <row r="14" customFormat="false" ht="12.75" hidden="false" customHeight="false" outlineLevel="0" collapsed="false">
      <c r="A14" s="25" t="s">
        <v>18</v>
      </c>
      <c r="B14" s="14" t="n">
        <v>14</v>
      </c>
      <c r="C14" s="14"/>
      <c r="D14" s="14"/>
      <c r="E14" s="14"/>
      <c r="F14" s="14" t="n">
        <f aca="false">(E13+E15)/2</f>
        <v>4.998</v>
      </c>
      <c r="G14" s="14" t="n">
        <f aca="false">B14*F14</f>
        <v>69.972</v>
      </c>
    </row>
    <row r="15" customFormat="false" ht="12.75" hidden="false" customHeight="false" outlineLevel="0" collapsed="false">
      <c r="A15" s="25" t="s">
        <v>60</v>
      </c>
      <c r="B15" s="14"/>
      <c r="C15" s="14" t="n">
        <v>3.54</v>
      </c>
      <c r="D15" s="14" t="n">
        <v>1.4</v>
      </c>
      <c r="E15" s="14" t="n">
        <f aca="false">C15*D15</f>
        <v>4.956</v>
      </c>
      <c r="F15" s="14"/>
      <c r="G15" s="14"/>
    </row>
    <row r="16" customFormat="false" ht="12.75" hidden="false" customHeight="false" outlineLevel="0" collapsed="false">
      <c r="A16" s="25"/>
      <c r="B16" s="14" t="n">
        <v>41</v>
      </c>
      <c r="C16" s="14"/>
      <c r="D16" s="14"/>
      <c r="E16" s="14"/>
      <c r="F16" s="14" t="n">
        <f aca="false">(E15+E17)/2</f>
        <v>4.683</v>
      </c>
      <c r="G16" s="14" t="n">
        <f aca="false">B16*F16</f>
        <v>192.003</v>
      </c>
    </row>
    <row r="17" customFormat="false" ht="12.75" hidden="false" customHeight="false" outlineLevel="0" collapsed="false">
      <c r="A17" s="25" t="s">
        <v>61</v>
      </c>
      <c r="B17" s="14"/>
      <c r="C17" s="14" t="n">
        <v>3.15</v>
      </c>
      <c r="D17" s="14" t="n">
        <v>1.4</v>
      </c>
      <c r="E17" s="14" t="n">
        <f aca="false">C17*D17</f>
        <v>4.41</v>
      </c>
      <c r="F17" s="14"/>
      <c r="G17" s="14"/>
    </row>
    <row r="18" customFormat="false" ht="12.75" hidden="false" customHeight="false" outlineLevel="0" collapsed="false">
      <c r="A18" s="25"/>
      <c r="B18" s="14" t="n">
        <v>40</v>
      </c>
      <c r="C18" s="14"/>
      <c r="D18" s="14"/>
      <c r="E18" s="14"/>
      <c r="F18" s="14" t="n">
        <f aca="false">(E17+E19)/2</f>
        <v>4.27</v>
      </c>
      <c r="G18" s="14" t="n">
        <f aca="false">B18*F18</f>
        <v>170.8</v>
      </c>
    </row>
    <row r="19" customFormat="false" ht="12.75" hidden="false" customHeight="false" outlineLevel="0" collapsed="false">
      <c r="A19" s="25" t="s">
        <v>62</v>
      </c>
      <c r="B19" s="14"/>
      <c r="C19" s="14" t="n">
        <v>2.95</v>
      </c>
      <c r="D19" s="14" t="n">
        <v>1.4</v>
      </c>
      <c r="E19" s="14" t="n">
        <f aca="false">C19*D19</f>
        <v>4.13</v>
      </c>
      <c r="F19" s="14"/>
      <c r="G19" s="14"/>
    </row>
    <row r="20" customFormat="false" ht="12.75" hidden="false" customHeight="false" outlineLevel="0" collapsed="false">
      <c r="A20" s="25"/>
      <c r="B20" s="14" t="n">
        <v>44</v>
      </c>
      <c r="C20" s="14"/>
      <c r="D20" s="14"/>
      <c r="E20" s="14"/>
      <c r="F20" s="14" t="n">
        <f aca="false">(E19+E21)/2</f>
        <v>4.004</v>
      </c>
      <c r="G20" s="14" t="n">
        <f aca="false">B20*F20</f>
        <v>176.176</v>
      </c>
    </row>
    <row r="21" customFormat="false" ht="12.75" hidden="false" customHeight="false" outlineLevel="0" collapsed="false">
      <c r="A21" s="25" t="s">
        <v>63</v>
      </c>
      <c r="B21" s="14"/>
      <c r="C21" s="14" t="n">
        <v>2.77</v>
      </c>
      <c r="D21" s="14" t="n">
        <v>1.4</v>
      </c>
      <c r="E21" s="14" t="n">
        <f aca="false">C21*D21</f>
        <v>3.878</v>
      </c>
      <c r="F21" s="14"/>
      <c r="G21" s="14"/>
    </row>
    <row r="22" customFormat="false" ht="12.75" hidden="false" customHeight="false" outlineLevel="0" collapsed="false">
      <c r="A22" s="25"/>
      <c r="B22" s="14" t="n">
        <v>24</v>
      </c>
      <c r="C22" s="14"/>
      <c r="D22" s="14"/>
      <c r="E22" s="14"/>
      <c r="F22" s="14" t="n">
        <f aca="false">(E21+E23)/2</f>
        <v>3.787</v>
      </c>
      <c r="G22" s="14" t="n">
        <f aca="false">B22*F22</f>
        <v>90.888</v>
      </c>
    </row>
    <row r="23" customFormat="false" ht="12.75" hidden="false" customHeight="false" outlineLevel="0" collapsed="false">
      <c r="A23" s="25" t="s">
        <v>64</v>
      </c>
      <c r="B23" s="14"/>
      <c r="C23" s="14" t="n">
        <v>2.64</v>
      </c>
      <c r="D23" s="14" t="n">
        <v>1.4</v>
      </c>
      <c r="E23" s="14" t="n">
        <f aca="false">C23*D23</f>
        <v>3.696</v>
      </c>
      <c r="F23" s="14"/>
      <c r="G23" s="14"/>
    </row>
    <row r="24" customFormat="false" ht="12.75" hidden="false" customHeight="false" outlineLevel="0" collapsed="false">
      <c r="A24" s="25"/>
      <c r="B24" s="14" t="n">
        <v>46</v>
      </c>
      <c r="C24" s="14"/>
      <c r="D24" s="14"/>
      <c r="E24" s="14"/>
      <c r="F24" s="14" t="n">
        <f aca="false">(E23+E25)/2</f>
        <v>3.654</v>
      </c>
      <c r="G24" s="14" t="n">
        <f aca="false">B24*F24</f>
        <v>168.084</v>
      </c>
    </row>
    <row r="25" customFormat="false" ht="12.75" hidden="false" customHeight="false" outlineLevel="0" collapsed="false">
      <c r="A25" s="25" t="s">
        <v>65</v>
      </c>
      <c r="B25" s="14"/>
      <c r="C25" s="14" t="n">
        <v>2.58</v>
      </c>
      <c r="D25" s="14" t="n">
        <v>1.4</v>
      </c>
      <c r="E25" s="14" t="n">
        <f aca="false">C25*D25</f>
        <v>3.612</v>
      </c>
      <c r="F25" s="14"/>
      <c r="G25" s="14"/>
    </row>
    <row r="26" customFormat="false" ht="12.75" hidden="false" customHeight="false" outlineLevel="0" collapsed="false">
      <c r="A26" s="25"/>
      <c r="B26" s="14" t="n">
        <v>51</v>
      </c>
      <c r="C26" s="14"/>
      <c r="D26" s="14"/>
      <c r="E26" s="14"/>
      <c r="F26" s="14" t="n">
        <f aca="false">(E25+E27)/2</f>
        <v>3.472</v>
      </c>
      <c r="G26" s="14" t="n">
        <f aca="false">B26*F26</f>
        <v>177.072</v>
      </c>
    </row>
    <row r="27" customFormat="false" ht="12.75" hidden="false" customHeight="false" outlineLevel="0" collapsed="false">
      <c r="A27" s="25" t="s">
        <v>66</v>
      </c>
      <c r="B27" s="14"/>
      <c r="C27" s="14" t="n">
        <v>2.38</v>
      </c>
      <c r="D27" s="14" t="n">
        <v>1.4</v>
      </c>
      <c r="E27" s="14" t="n">
        <f aca="false">C27*D27</f>
        <v>3.332</v>
      </c>
      <c r="F27" s="14"/>
      <c r="G27" s="14"/>
    </row>
    <row r="28" customFormat="false" ht="12.75" hidden="false" customHeight="false" outlineLevel="0" collapsed="false">
      <c r="A28" s="25"/>
      <c r="B28" s="14" t="n">
        <v>48</v>
      </c>
      <c r="C28" s="14"/>
      <c r="D28" s="14"/>
      <c r="E28" s="14"/>
      <c r="F28" s="14" t="n">
        <f aca="false">(E27+E29)/2</f>
        <v>3.241</v>
      </c>
      <c r="G28" s="14" t="n">
        <f aca="false">B28*F28</f>
        <v>155.568</v>
      </c>
    </row>
    <row r="29" customFormat="false" ht="12.75" hidden="false" customHeight="false" outlineLevel="0" collapsed="false">
      <c r="A29" s="25" t="s">
        <v>67</v>
      </c>
      <c r="B29" s="14"/>
      <c r="C29" s="14" t="n">
        <v>2.25</v>
      </c>
      <c r="D29" s="14" t="n">
        <v>1.4</v>
      </c>
      <c r="E29" s="14" t="n">
        <f aca="false">C29*D29</f>
        <v>3.15</v>
      </c>
      <c r="F29" s="14"/>
      <c r="G29" s="14"/>
    </row>
    <row r="30" customFormat="false" ht="12.75" hidden="false" customHeight="false" outlineLevel="0" collapsed="false">
      <c r="A30" s="25"/>
      <c r="B30" s="14" t="n">
        <v>50</v>
      </c>
      <c r="C30" s="14"/>
      <c r="D30" s="14"/>
      <c r="E30" s="14"/>
      <c r="F30" s="14" t="n">
        <f aca="false">(E29+E31)/2</f>
        <v>3.227</v>
      </c>
      <c r="G30" s="14" t="n">
        <f aca="false">B30*F30</f>
        <v>161.35</v>
      </c>
    </row>
    <row r="31" customFormat="false" ht="12.75" hidden="false" customHeight="false" outlineLevel="0" collapsed="false">
      <c r="A31" s="25" t="s">
        <v>68</v>
      </c>
      <c r="B31" s="14"/>
      <c r="C31" s="14" t="n">
        <v>2.36</v>
      </c>
      <c r="D31" s="14" t="n">
        <v>1.4</v>
      </c>
      <c r="E31" s="14" t="n">
        <f aca="false">C31*D31</f>
        <v>3.304</v>
      </c>
      <c r="F31" s="14"/>
      <c r="G31" s="14"/>
    </row>
    <row r="32" customFormat="false" ht="12.75" hidden="false" customHeight="false" outlineLevel="0" collapsed="false">
      <c r="A32" s="25"/>
      <c r="B32" s="14" t="n">
        <v>50</v>
      </c>
      <c r="C32" s="14"/>
      <c r="D32" s="14"/>
      <c r="E32" s="14"/>
      <c r="F32" s="14" t="n">
        <f aca="false">(E31+E33)/2</f>
        <v>3.283</v>
      </c>
      <c r="G32" s="14" t="n">
        <f aca="false">B32*F32</f>
        <v>164.15</v>
      </c>
    </row>
    <row r="33" customFormat="false" ht="12.75" hidden="false" customHeight="false" outlineLevel="0" collapsed="false">
      <c r="A33" s="25" t="s">
        <v>69</v>
      </c>
      <c r="B33" s="14"/>
      <c r="C33" s="14" t="n">
        <v>2.33</v>
      </c>
      <c r="D33" s="14" t="n">
        <v>1.4</v>
      </c>
      <c r="E33" s="14" t="n">
        <f aca="false">C33*D33</f>
        <v>3.262</v>
      </c>
      <c r="F33" s="14"/>
      <c r="G33" s="14"/>
    </row>
    <row r="34" customFormat="false" ht="12.75" hidden="false" customHeight="false" outlineLevel="0" collapsed="false">
      <c r="A34" s="25"/>
      <c r="B34" s="14" t="n">
        <v>50</v>
      </c>
      <c r="C34" s="14"/>
      <c r="D34" s="14"/>
      <c r="E34" s="14"/>
      <c r="F34" s="14" t="n">
        <f aca="false">(E33+E35)/2</f>
        <v>3.276</v>
      </c>
      <c r="G34" s="14" t="n">
        <f aca="false">B34*F34</f>
        <v>163.8</v>
      </c>
    </row>
    <row r="35" customFormat="false" ht="12.75" hidden="false" customHeight="false" outlineLevel="0" collapsed="false">
      <c r="A35" s="25" t="s">
        <v>70</v>
      </c>
      <c r="B35" s="14"/>
      <c r="C35" s="14" t="n">
        <v>2.35</v>
      </c>
      <c r="D35" s="14" t="n">
        <v>1.4</v>
      </c>
      <c r="E35" s="14" t="n">
        <f aca="false">C35*D35</f>
        <v>3.29</v>
      </c>
      <c r="F35" s="14"/>
      <c r="G35" s="14"/>
    </row>
    <row r="36" customFormat="false" ht="12.75" hidden="false" customHeight="false" outlineLevel="0" collapsed="false">
      <c r="A36" s="25"/>
      <c r="B36" s="14" t="n">
        <v>50</v>
      </c>
      <c r="C36" s="14"/>
      <c r="D36" s="14"/>
      <c r="E36" s="14"/>
      <c r="F36" s="14" t="n">
        <f aca="false">(E35+E37)/2</f>
        <v>3.227</v>
      </c>
      <c r="G36" s="14" t="n">
        <f aca="false">B36*F36</f>
        <v>161.35</v>
      </c>
    </row>
    <row r="37" customFormat="false" ht="12.75" hidden="false" customHeight="false" outlineLevel="0" collapsed="false">
      <c r="A37" s="25" t="s">
        <v>71</v>
      </c>
      <c r="B37" s="14"/>
      <c r="C37" s="14" t="n">
        <v>2.26</v>
      </c>
      <c r="D37" s="14" t="n">
        <v>1.4</v>
      </c>
      <c r="E37" s="14" t="n">
        <f aca="false">C37*D37</f>
        <v>3.164</v>
      </c>
      <c r="F37" s="14"/>
      <c r="G37" s="14"/>
    </row>
    <row r="38" customFormat="false" ht="12.75" hidden="false" customHeight="false" outlineLevel="0" collapsed="false">
      <c r="A38" s="25"/>
      <c r="B38" s="14" t="n">
        <v>50</v>
      </c>
      <c r="C38" s="14"/>
      <c r="D38" s="14"/>
      <c r="E38" s="14"/>
      <c r="F38" s="14" t="n">
        <f aca="false">(E37+E39)/2</f>
        <v>3.724</v>
      </c>
      <c r="G38" s="14" t="n">
        <f aca="false">B38*F38</f>
        <v>186.2</v>
      </c>
    </row>
    <row r="39" customFormat="false" ht="12.75" hidden="false" customHeight="false" outlineLevel="0" collapsed="false">
      <c r="A39" s="25" t="s">
        <v>72</v>
      </c>
      <c r="B39" s="14"/>
      <c r="C39" s="14" t="n">
        <v>3.06</v>
      </c>
      <c r="D39" s="14" t="n">
        <v>1.4</v>
      </c>
      <c r="E39" s="14" t="n">
        <f aca="false">C39*D39</f>
        <v>4.284</v>
      </c>
      <c r="F39" s="14"/>
      <c r="G39" s="14"/>
    </row>
    <row r="40" customFormat="false" ht="12.75" hidden="false" customHeight="false" outlineLevel="0" collapsed="false">
      <c r="A40" s="25"/>
      <c r="B40" s="14" t="n">
        <v>50</v>
      </c>
      <c r="C40" s="14"/>
      <c r="D40" s="14"/>
      <c r="E40" s="14"/>
      <c r="F40" s="14" t="n">
        <f aca="false">(E39+E41)/2</f>
        <v>3.78</v>
      </c>
      <c r="G40" s="14" t="n">
        <f aca="false">B40*F40</f>
        <v>189</v>
      </c>
    </row>
    <row r="41" customFormat="false" ht="12.75" hidden="false" customHeight="false" outlineLevel="0" collapsed="false">
      <c r="A41" s="25" t="s">
        <v>73</v>
      </c>
      <c r="B41" s="14"/>
      <c r="C41" s="14" t="n">
        <v>2.34</v>
      </c>
      <c r="D41" s="14" t="n">
        <v>1.4</v>
      </c>
      <c r="E41" s="14" t="n">
        <f aca="false">C41*D41</f>
        <v>3.276</v>
      </c>
      <c r="F41" s="14"/>
      <c r="G41" s="14"/>
    </row>
    <row r="42" customFormat="false" ht="12.75" hidden="false" customHeight="false" outlineLevel="0" collapsed="false">
      <c r="A42" s="25"/>
      <c r="B42" s="14" t="n">
        <v>50</v>
      </c>
      <c r="C42" s="14"/>
      <c r="D42" s="14"/>
      <c r="E42" s="14"/>
      <c r="F42" s="14" t="n">
        <f aca="false">(E41+E43)/2</f>
        <v>3.36</v>
      </c>
      <c r="G42" s="14" t="n">
        <f aca="false">B42*F42</f>
        <v>168</v>
      </c>
    </row>
    <row r="43" customFormat="false" ht="12.75" hidden="false" customHeight="false" outlineLevel="0" collapsed="false">
      <c r="A43" s="25" t="s">
        <v>74</v>
      </c>
      <c r="B43" s="14"/>
      <c r="C43" s="14" t="n">
        <v>2.46</v>
      </c>
      <c r="D43" s="14" t="n">
        <v>1.4</v>
      </c>
      <c r="E43" s="14" t="n">
        <f aca="false">C43*D43</f>
        <v>3.444</v>
      </c>
      <c r="F43" s="14"/>
      <c r="G43" s="14"/>
    </row>
    <row r="44" customFormat="false" ht="12.75" hidden="false" customHeight="false" outlineLevel="0" collapsed="false">
      <c r="A44" s="25"/>
      <c r="B44" s="14" t="n">
        <v>51</v>
      </c>
      <c r="C44" s="14"/>
      <c r="D44" s="14"/>
      <c r="E44" s="14"/>
      <c r="F44" s="14" t="n">
        <f aca="false">(E43+E45)/2</f>
        <v>3.619</v>
      </c>
      <c r="G44" s="14" t="n">
        <f aca="false">B44*F44</f>
        <v>184.569</v>
      </c>
    </row>
    <row r="45" customFormat="false" ht="12.75" hidden="false" customHeight="false" outlineLevel="0" collapsed="false">
      <c r="A45" s="25" t="s">
        <v>75</v>
      </c>
      <c r="B45" s="14"/>
      <c r="C45" s="14" t="n">
        <v>2.71</v>
      </c>
      <c r="D45" s="14" t="n">
        <v>1.4</v>
      </c>
      <c r="E45" s="14" t="n">
        <f aca="false">C45*D45</f>
        <v>3.794</v>
      </c>
      <c r="F45" s="14"/>
      <c r="G45" s="14"/>
    </row>
    <row r="46" customFormat="false" ht="12.75" hidden="false" customHeight="false" outlineLevel="0" collapsed="false">
      <c r="A46" s="25"/>
      <c r="B46" s="14" t="n">
        <v>50</v>
      </c>
      <c r="C46" s="14"/>
      <c r="D46" s="14"/>
      <c r="E46" s="14"/>
      <c r="F46" s="14" t="n">
        <f aca="false">(E45+E47)/2</f>
        <v>3.822</v>
      </c>
      <c r="G46" s="14" t="n">
        <f aca="false">B46*F46</f>
        <v>191.1</v>
      </c>
    </row>
    <row r="47" customFormat="false" ht="12.75" hidden="false" customHeight="false" outlineLevel="0" collapsed="false">
      <c r="A47" s="25" t="s">
        <v>76</v>
      </c>
      <c r="B47" s="14"/>
      <c r="C47" s="14" t="n">
        <v>2.75</v>
      </c>
      <c r="D47" s="14" t="n">
        <v>1.4</v>
      </c>
      <c r="E47" s="14" t="n">
        <f aca="false">C47*D47</f>
        <v>3.85</v>
      </c>
      <c r="F47" s="14"/>
      <c r="G47" s="14"/>
    </row>
    <row r="48" customFormat="false" ht="12.75" hidden="false" customHeight="false" outlineLevel="0" collapsed="false">
      <c r="A48" s="25"/>
      <c r="B48" s="14" t="n">
        <v>33</v>
      </c>
      <c r="C48" s="14"/>
      <c r="D48" s="14"/>
      <c r="E48" s="14"/>
      <c r="F48" s="14" t="n">
        <f aca="false">(E47+E49)/2</f>
        <v>3.528</v>
      </c>
      <c r="G48" s="14" t="n">
        <f aca="false">B48*F48</f>
        <v>116.424</v>
      </c>
    </row>
    <row r="49" customFormat="false" ht="12.75" hidden="false" customHeight="false" outlineLevel="0" collapsed="false">
      <c r="A49" s="25" t="s">
        <v>77</v>
      </c>
      <c r="B49" s="14"/>
      <c r="C49" s="14" t="n">
        <v>2.29</v>
      </c>
      <c r="D49" s="14" t="n">
        <v>1.4</v>
      </c>
      <c r="E49" s="14" t="n">
        <f aca="false">C49*D49</f>
        <v>3.206</v>
      </c>
      <c r="F49" s="14"/>
      <c r="G49" s="14"/>
    </row>
    <row r="50" customFormat="false" ht="12.75" hidden="false" customHeight="false" outlineLevel="0" collapsed="false">
      <c r="A50" s="25"/>
      <c r="B50" s="14" t="n">
        <v>49</v>
      </c>
      <c r="C50" s="14"/>
      <c r="D50" s="14"/>
      <c r="E50" s="14"/>
      <c r="F50" s="14" t="n">
        <f aca="false">(E49+E51)/2</f>
        <v>2.653</v>
      </c>
      <c r="G50" s="14" t="n">
        <f aca="false">B50*F50</f>
        <v>129.997</v>
      </c>
    </row>
    <row r="51" customFormat="false" ht="12.75" hidden="false" customHeight="false" outlineLevel="0" collapsed="false">
      <c r="A51" s="25" t="s">
        <v>78</v>
      </c>
      <c r="B51" s="14"/>
      <c r="C51" s="14" t="n">
        <v>1.5</v>
      </c>
      <c r="D51" s="14" t="n">
        <v>1.4</v>
      </c>
      <c r="E51" s="14" t="n">
        <f aca="false">C51*D51</f>
        <v>2.1</v>
      </c>
      <c r="F51" s="14"/>
      <c r="G51" s="14"/>
    </row>
    <row r="52" customFormat="false" ht="12.75" hidden="false" customHeight="false" outlineLevel="0" collapsed="false">
      <c r="A52" s="11" t="s">
        <v>79</v>
      </c>
      <c r="B52" s="16" t="n">
        <f aca="false">SUM(B11:B51)</f>
        <v>846</v>
      </c>
      <c r="C52" s="16" t="n">
        <f aca="false">SUM(C12:C51)</f>
        <v>52.27</v>
      </c>
      <c r="D52" s="16"/>
      <c r="E52" s="16"/>
      <c r="F52" s="16"/>
      <c r="G52" s="16" t="n">
        <f aca="false">SUM(G11:G51)</f>
        <v>3042.053</v>
      </c>
    </row>
    <row r="53" customFormat="false" ht="12.75" hidden="false" customHeight="false" outlineLevel="0" collapsed="false">
      <c r="E53" s="0" t="s">
        <v>18</v>
      </c>
      <c r="G53" s="26" t="s">
        <v>18</v>
      </c>
    </row>
    <row r="54" customFormat="false" ht="12.75" hidden="false" customHeight="false" outlineLevel="0" collapsed="false">
      <c r="G54" s="26"/>
    </row>
    <row r="56" customFormat="false" ht="12.75" hidden="false" customHeight="false" outlineLevel="0" collapsed="false">
      <c r="A56" s="19" t="s">
        <v>36</v>
      </c>
      <c r="B56" s="19"/>
      <c r="C56" s="19"/>
      <c r="D56" s="19"/>
      <c r="E56" s="19"/>
      <c r="F56" s="19"/>
      <c r="G56" s="19"/>
    </row>
    <row r="57" customFormat="false" ht="12.75" hidden="false" customHeight="false" outlineLevel="0" collapsed="false">
      <c r="A57" s="19" t="s">
        <v>37</v>
      </c>
      <c r="B57" s="19"/>
      <c r="C57" s="19"/>
      <c r="D57" s="19"/>
      <c r="E57" s="19"/>
      <c r="F57" s="19"/>
      <c r="G57" s="19"/>
    </row>
    <row r="58" customFormat="false" ht="12.75" hidden="false" customHeight="false" outlineLevel="0" collapsed="false">
      <c r="A58" s="19" t="s">
        <v>80</v>
      </c>
      <c r="B58" s="19"/>
      <c r="C58" s="19"/>
      <c r="D58" s="19"/>
      <c r="E58" s="19"/>
      <c r="F58" s="19"/>
      <c r="G58" s="19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0"/>
    </row>
    <row r="60" customFormat="false" ht="12.75" hidden="false" customHeight="false" outlineLevel="0" collapsed="false">
      <c r="A60" s="9" t="s">
        <v>39</v>
      </c>
      <c r="B60" s="9" t="s">
        <v>40</v>
      </c>
      <c r="C60" s="9" t="s">
        <v>41</v>
      </c>
      <c r="D60" s="8" t="s">
        <v>42</v>
      </c>
      <c r="E60" s="21" t="s">
        <v>43</v>
      </c>
      <c r="F60" s="22"/>
      <c r="G60" s="9" t="s">
        <v>44</v>
      </c>
    </row>
    <row r="61" customFormat="false" ht="12.75" hidden="false" customHeight="false" outlineLevel="0" collapsed="false">
      <c r="A61" s="23" t="s">
        <v>45</v>
      </c>
      <c r="B61" s="23" t="s">
        <v>46</v>
      </c>
      <c r="C61" s="23" t="s">
        <v>47</v>
      </c>
      <c r="D61" s="24" t="s">
        <v>48</v>
      </c>
      <c r="E61" s="9" t="s">
        <v>47</v>
      </c>
      <c r="F61" s="9" t="s">
        <v>49</v>
      </c>
      <c r="G61" s="23" t="s">
        <v>50</v>
      </c>
    </row>
    <row r="62" customFormat="false" ht="12.75" hidden="false" customHeight="false" outlineLevel="0" collapsed="false">
      <c r="A62" s="23"/>
      <c r="B62" s="23" t="s">
        <v>51</v>
      </c>
      <c r="C62" s="23"/>
      <c r="D62" s="24" t="s">
        <v>52</v>
      </c>
      <c r="E62" s="23"/>
      <c r="F62" s="23"/>
      <c r="G62" s="23"/>
    </row>
    <row r="63" customFormat="false" ht="12.75" hidden="false" customHeight="false" outlineLevel="0" collapsed="false">
      <c r="A63" s="23"/>
      <c r="B63" s="23" t="s">
        <v>18</v>
      </c>
      <c r="C63" s="23"/>
      <c r="D63" s="24" t="s">
        <v>53</v>
      </c>
      <c r="E63" s="23"/>
      <c r="F63" s="23"/>
      <c r="G63" s="23"/>
    </row>
    <row r="64" customFormat="false" ht="14.25" hidden="false" customHeight="false" outlineLevel="0" collapsed="false">
      <c r="A64" s="4"/>
      <c r="B64" s="4" t="s">
        <v>54</v>
      </c>
      <c r="C64" s="4" t="s">
        <v>54</v>
      </c>
      <c r="D64" s="10" t="s">
        <v>55</v>
      </c>
      <c r="E64" s="4" t="s">
        <v>56</v>
      </c>
      <c r="F64" s="4" t="s">
        <v>56</v>
      </c>
      <c r="G64" s="4" t="s">
        <v>57</v>
      </c>
    </row>
    <row r="65" customFormat="false" ht="12.75" hidden="false" customHeight="false" outlineLevel="0" collapsed="false">
      <c r="A65" s="11" t="n">
        <v>1</v>
      </c>
      <c r="B65" s="11" t="n">
        <v>2</v>
      </c>
      <c r="C65" s="11" t="n">
        <v>3</v>
      </c>
      <c r="D65" s="11" t="n">
        <v>4</v>
      </c>
      <c r="E65" s="4" t="n">
        <v>5</v>
      </c>
      <c r="F65" s="11" t="n">
        <v>6</v>
      </c>
      <c r="G65" s="11" t="n">
        <v>7</v>
      </c>
    </row>
    <row r="66" customFormat="false" ht="12.75" hidden="false" customHeight="false" outlineLevel="0" collapsed="false">
      <c r="A66" s="25" t="s">
        <v>81</v>
      </c>
      <c r="B66" s="14"/>
      <c r="C66" s="14" t="n">
        <v>2.31</v>
      </c>
      <c r="D66" s="14" t="n">
        <v>1.4</v>
      </c>
      <c r="E66" s="14" t="n">
        <f aca="false">C66*D66</f>
        <v>3.234</v>
      </c>
      <c r="F66" s="14"/>
      <c r="G66" s="14"/>
    </row>
    <row r="67" customFormat="false" ht="12.75" hidden="false" customHeight="false" outlineLevel="0" collapsed="false">
      <c r="A67" s="25" t="s">
        <v>18</v>
      </c>
      <c r="B67" s="14" t="n">
        <v>23</v>
      </c>
      <c r="C67" s="14"/>
      <c r="D67" s="14"/>
      <c r="E67" s="14" t="s">
        <v>18</v>
      </c>
      <c r="F67" s="14" t="n">
        <f aca="false">(E66+E68)/2</f>
        <v>3.15</v>
      </c>
      <c r="G67" s="14" t="n">
        <f aca="false">B67*F67</f>
        <v>72.45</v>
      </c>
    </row>
    <row r="68" customFormat="false" ht="12.75" hidden="false" customHeight="false" outlineLevel="0" collapsed="false">
      <c r="A68" s="25" t="s">
        <v>59</v>
      </c>
      <c r="B68" s="14"/>
      <c r="C68" s="14" t="n">
        <v>2.19</v>
      </c>
      <c r="D68" s="14" t="n">
        <v>1.4</v>
      </c>
      <c r="E68" s="14" t="n">
        <f aca="false">C68*D68</f>
        <v>3.066</v>
      </c>
      <c r="F68" s="14"/>
      <c r="G68" s="14"/>
    </row>
    <row r="69" customFormat="false" ht="12.75" hidden="false" customHeight="false" outlineLevel="0" collapsed="false">
      <c r="A69" s="25" t="s">
        <v>18</v>
      </c>
      <c r="B69" s="14" t="n">
        <v>12</v>
      </c>
      <c r="C69" s="14"/>
      <c r="D69" s="14"/>
      <c r="E69" s="14"/>
      <c r="F69" s="14" t="n">
        <f aca="false">(E68+E70)/2</f>
        <v>3.094</v>
      </c>
      <c r="G69" s="14" t="n">
        <f aca="false">B69*F69</f>
        <v>37.128</v>
      </c>
    </row>
    <row r="70" customFormat="false" ht="12.75" hidden="false" customHeight="false" outlineLevel="0" collapsed="false">
      <c r="A70" s="25" t="s">
        <v>60</v>
      </c>
      <c r="B70" s="14"/>
      <c r="C70" s="14" t="n">
        <v>2.23</v>
      </c>
      <c r="D70" s="14" t="n">
        <v>1.4</v>
      </c>
      <c r="E70" s="14" t="n">
        <f aca="false">C70*D70</f>
        <v>3.122</v>
      </c>
      <c r="F70" s="14"/>
      <c r="G70" s="14"/>
    </row>
    <row r="71" customFormat="false" ht="12.75" hidden="false" customHeight="false" outlineLevel="0" collapsed="false">
      <c r="A71" s="25"/>
      <c r="B71" s="14" t="n">
        <v>40</v>
      </c>
      <c r="C71" s="14"/>
      <c r="D71" s="14"/>
      <c r="E71" s="14"/>
      <c r="F71" s="14" t="n">
        <f aca="false">(E70+E72)/2</f>
        <v>3.591</v>
      </c>
      <c r="G71" s="14" t="n">
        <f aca="false">B71*F71</f>
        <v>143.64</v>
      </c>
    </row>
    <row r="72" customFormat="false" ht="12.75" hidden="false" customHeight="false" outlineLevel="0" collapsed="false">
      <c r="A72" s="25" t="s">
        <v>61</v>
      </c>
      <c r="B72" s="14"/>
      <c r="C72" s="14" t="n">
        <v>2.9</v>
      </c>
      <c r="D72" s="14" t="n">
        <v>1.4</v>
      </c>
      <c r="E72" s="14" t="n">
        <f aca="false">C72*D72</f>
        <v>4.06</v>
      </c>
      <c r="F72" s="14"/>
      <c r="G72" s="14"/>
    </row>
    <row r="73" customFormat="false" ht="12.75" hidden="false" customHeight="false" outlineLevel="0" collapsed="false">
      <c r="A73" s="25"/>
      <c r="B73" s="14" t="n">
        <v>40</v>
      </c>
      <c r="C73" s="14"/>
      <c r="D73" s="14"/>
      <c r="E73" s="14"/>
      <c r="F73" s="14" t="n">
        <f aca="false">(E72+E74)/2</f>
        <v>3.773</v>
      </c>
      <c r="G73" s="14" t="n">
        <f aca="false">B73*F73</f>
        <v>150.92</v>
      </c>
    </row>
    <row r="74" customFormat="false" ht="12.75" hidden="false" customHeight="false" outlineLevel="0" collapsed="false">
      <c r="A74" s="25" t="s">
        <v>62</v>
      </c>
      <c r="B74" s="14"/>
      <c r="C74" s="14" t="n">
        <v>2.49</v>
      </c>
      <c r="D74" s="14" t="n">
        <v>1.4</v>
      </c>
      <c r="E74" s="14" t="n">
        <f aca="false">C74*D74</f>
        <v>3.486</v>
      </c>
      <c r="F74" s="14"/>
      <c r="G74" s="14"/>
    </row>
    <row r="75" customFormat="false" ht="12.75" hidden="false" customHeight="false" outlineLevel="0" collapsed="false">
      <c r="A75" s="25"/>
      <c r="B75" s="14" t="n">
        <v>40</v>
      </c>
      <c r="C75" s="14"/>
      <c r="D75" s="14"/>
      <c r="E75" s="14"/>
      <c r="F75" s="14" t="n">
        <f aca="false">(E74+E76)/2</f>
        <v>4.018</v>
      </c>
      <c r="G75" s="14" t="n">
        <f aca="false">B75*F75</f>
        <v>160.72</v>
      </c>
    </row>
    <row r="76" customFormat="false" ht="12.75" hidden="false" customHeight="false" outlineLevel="0" collapsed="false">
      <c r="A76" s="25" t="s">
        <v>63</v>
      </c>
      <c r="B76" s="14"/>
      <c r="C76" s="14" t="n">
        <v>3.25</v>
      </c>
      <c r="D76" s="14" t="n">
        <v>1.4</v>
      </c>
      <c r="E76" s="14" t="n">
        <f aca="false">C76*D76</f>
        <v>4.55</v>
      </c>
      <c r="F76" s="14"/>
      <c r="G76" s="14"/>
    </row>
    <row r="77" customFormat="false" ht="12.75" hidden="false" customHeight="false" outlineLevel="0" collapsed="false">
      <c r="A77" s="25"/>
      <c r="B77" s="14" t="n">
        <v>41</v>
      </c>
      <c r="C77" s="14"/>
      <c r="D77" s="14"/>
      <c r="E77" s="14"/>
      <c r="F77" s="14" t="n">
        <f aca="false">(E76+E78)/2</f>
        <v>4.081</v>
      </c>
      <c r="G77" s="14" t="n">
        <f aca="false">B77*F77</f>
        <v>167.321</v>
      </c>
    </row>
    <row r="78" customFormat="false" ht="12.75" hidden="false" customHeight="false" outlineLevel="0" collapsed="false">
      <c r="A78" s="25" t="s">
        <v>64</v>
      </c>
      <c r="B78" s="14"/>
      <c r="C78" s="14" t="n">
        <v>2.58</v>
      </c>
      <c r="D78" s="14" t="n">
        <v>1.4</v>
      </c>
      <c r="E78" s="14" t="n">
        <f aca="false">C78*D78</f>
        <v>3.612</v>
      </c>
      <c r="F78" s="14"/>
      <c r="G78" s="14"/>
    </row>
    <row r="79" customFormat="false" ht="12.75" hidden="false" customHeight="false" outlineLevel="0" collapsed="false">
      <c r="A79" s="25"/>
      <c r="B79" s="14" t="n">
        <v>40</v>
      </c>
      <c r="C79" s="14"/>
      <c r="D79" s="14"/>
      <c r="E79" s="14"/>
      <c r="F79" s="14" t="n">
        <f aca="false">(E78+E80)/2</f>
        <v>3.717</v>
      </c>
      <c r="G79" s="14" t="n">
        <f aca="false">B79*F79</f>
        <v>148.68</v>
      </c>
    </row>
    <row r="80" customFormat="false" ht="12.75" hidden="false" customHeight="false" outlineLevel="0" collapsed="false">
      <c r="A80" s="25" t="s">
        <v>65</v>
      </c>
      <c r="B80" s="14"/>
      <c r="C80" s="14" t="n">
        <v>2.73</v>
      </c>
      <c r="D80" s="14" t="n">
        <v>1.4</v>
      </c>
      <c r="E80" s="14" t="n">
        <f aca="false">C80*D80</f>
        <v>3.822</v>
      </c>
      <c r="F80" s="14"/>
      <c r="G80" s="14"/>
    </row>
    <row r="81" customFormat="false" ht="12.75" hidden="false" customHeight="false" outlineLevel="0" collapsed="false">
      <c r="A81" s="25"/>
      <c r="B81" s="14" t="n">
        <v>40</v>
      </c>
      <c r="C81" s="14"/>
      <c r="D81" s="14"/>
      <c r="E81" s="14"/>
      <c r="F81" s="14" t="n">
        <f aca="false">(E80+E82)/2</f>
        <v>3.724</v>
      </c>
      <c r="G81" s="14" t="n">
        <f aca="false">B81*F81</f>
        <v>148.96</v>
      </c>
    </row>
    <row r="82" customFormat="false" ht="12.75" hidden="false" customHeight="false" outlineLevel="0" collapsed="false">
      <c r="A82" s="25" t="s">
        <v>66</v>
      </c>
      <c r="B82" s="14"/>
      <c r="C82" s="14" t="n">
        <v>2.59</v>
      </c>
      <c r="D82" s="14" t="n">
        <v>1.4</v>
      </c>
      <c r="E82" s="14" t="n">
        <f aca="false">C82*D82</f>
        <v>3.626</v>
      </c>
      <c r="F82" s="14"/>
      <c r="G82" s="14"/>
    </row>
    <row r="83" customFormat="false" ht="12.75" hidden="false" customHeight="false" outlineLevel="0" collapsed="false">
      <c r="A83" s="25"/>
      <c r="B83" s="14" t="n">
        <v>40</v>
      </c>
      <c r="C83" s="14"/>
      <c r="D83" s="14"/>
      <c r="E83" s="14"/>
      <c r="F83" s="14" t="n">
        <f aca="false">(E82+E84)/2</f>
        <v>3.479</v>
      </c>
      <c r="G83" s="14" t="n">
        <f aca="false">B83*F83</f>
        <v>139.16</v>
      </c>
    </row>
    <row r="84" customFormat="false" ht="12.75" hidden="false" customHeight="false" outlineLevel="0" collapsed="false">
      <c r="A84" s="25" t="s">
        <v>67</v>
      </c>
      <c r="B84" s="14"/>
      <c r="C84" s="14" t="n">
        <v>2.38</v>
      </c>
      <c r="D84" s="14" t="n">
        <v>1.4</v>
      </c>
      <c r="E84" s="14" t="n">
        <f aca="false">C84*D84</f>
        <v>3.332</v>
      </c>
      <c r="F84" s="14"/>
      <c r="G84" s="14"/>
    </row>
    <row r="85" customFormat="false" ht="12.75" hidden="false" customHeight="false" outlineLevel="0" collapsed="false">
      <c r="A85" s="25"/>
      <c r="B85" s="14" t="n">
        <v>25</v>
      </c>
      <c r="C85" s="14"/>
      <c r="D85" s="14"/>
      <c r="E85" s="14"/>
      <c r="F85" s="14" t="n">
        <f aca="false">(E84+E86)/2</f>
        <v>3.185</v>
      </c>
      <c r="G85" s="14" t="n">
        <f aca="false">B85*F85</f>
        <v>79.625</v>
      </c>
    </row>
    <row r="86" customFormat="false" ht="12.75" hidden="false" customHeight="false" outlineLevel="0" collapsed="false">
      <c r="A86" s="25" t="s">
        <v>68</v>
      </c>
      <c r="B86" s="14"/>
      <c r="C86" s="14" t="n">
        <v>2.17</v>
      </c>
      <c r="D86" s="14" t="n">
        <v>1.4</v>
      </c>
      <c r="E86" s="14" t="n">
        <f aca="false">C86*D86</f>
        <v>3.038</v>
      </c>
      <c r="F86" s="14"/>
      <c r="G86" s="14"/>
    </row>
    <row r="87" customFormat="false" ht="12.75" hidden="false" customHeight="false" outlineLevel="0" collapsed="false">
      <c r="A87" s="25"/>
      <c r="B87" s="14" t="n">
        <v>25</v>
      </c>
      <c r="C87" s="14"/>
      <c r="D87" s="14"/>
      <c r="E87" s="14"/>
      <c r="F87" s="14" t="n">
        <f aca="false">(E86+E88)/2</f>
        <v>3.15</v>
      </c>
      <c r="G87" s="14" t="n">
        <f aca="false">B87*F87</f>
        <v>78.75</v>
      </c>
    </row>
    <row r="88" customFormat="false" ht="12.75" hidden="false" customHeight="false" outlineLevel="0" collapsed="false">
      <c r="A88" s="25" t="s">
        <v>69</v>
      </c>
      <c r="B88" s="14"/>
      <c r="C88" s="14" t="n">
        <v>2.33</v>
      </c>
      <c r="D88" s="14" t="n">
        <v>1.4</v>
      </c>
      <c r="E88" s="14" t="n">
        <f aca="false">C88*D88</f>
        <v>3.262</v>
      </c>
      <c r="F88" s="14"/>
      <c r="G88" s="14"/>
    </row>
    <row r="89" customFormat="false" ht="12.75" hidden="false" customHeight="false" outlineLevel="0" collapsed="false">
      <c r="A89" s="25"/>
      <c r="B89" s="14" t="n">
        <v>15</v>
      </c>
      <c r="C89" s="14"/>
      <c r="D89" s="14"/>
      <c r="E89" s="14"/>
      <c r="F89" s="14" t="n">
        <f aca="false">(E88+E90)/2</f>
        <v>3.178</v>
      </c>
      <c r="G89" s="14" t="n">
        <f aca="false">B89*F89</f>
        <v>47.67</v>
      </c>
    </row>
    <row r="90" customFormat="false" ht="12.75" hidden="false" customHeight="false" outlineLevel="0" collapsed="false">
      <c r="A90" s="25" t="s">
        <v>70</v>
      </c>
      <c r="B90" s="14"/>
      <c r="C90" s="14" t="n">
        <v>2.21</v>
      </c>
      <c r="D90" s="14" t="n">
        <v>1.4</v>
      </c>
      <c r="E90" s="14" t="n">
        <f aca="false">C90*D90</f>
        <v>3.094</v>
      </c>
      <c r="F90" s="14"/>
      <c r="G90" s="14"/>
    </row>
    <row r="91" customFormat="false" ht="12.75" hidden="false" customHeight="false" outlineLevel="0" collapsed="false">
      <c r="A91" s="11" t="s">
        <v>79</v>
      </c>
      <c r="B91" s="16" t="n">
        <f aca="false">SUM(B66:B90)</f>
        <v>381</v>
      </c>
      <c r="C91" s="16" t="n">
        <f aca="false">SUM(C67:C90)</f>
        <v>30.05</v>
      </c>
      <c r="D91" s="16"/>
      <c r="E91" s="16"/>
      <c r="F91" s="16"/>
      <c r="G91" s="16" t="n">
        <f aca="false">SUM(G66:G90)</f>
        <v>1375.024</v>
      </c>
    </row>
    <row r="95" customFormat="false" ht="12.75" hidden="false" customHeight="false" outlineLevel="0" collapsed="false">
      <c r="A95" s="19" t="s">
        <v>36</v>
      </c>
      <c r="B95" s="19"/>
      <c r="C95" s="19"/>
      <c r="D95" s="19"/>
      <c r="E95" s="19"/>
      <c r="F95" s="19"/>
      <c r="G95" s="19"/>
    </row>
    <row r="96" customFormat="false" ht="12.75" hidden="false" customHeight="false" outlineLevel="0" collapsed="false">
      <c r="A96" s="19" t="s">
        <v>37</v>
      </c>
      <c r="B96" s="19"/>
      <c r="C96" s="19"/>
      <c r="D96" s="19"/>
      <c r="E96" s="19"/>
      <c r="F96" s="19"/>
      <c r="G96" s="19"/>
    </row>
    <row r="97" customFormat="false" ht="12.75" hidden="false" customHeight="false" outlineLevel="0" collapsed="false">
      <c r="A97" s="19" t="s">
        <v>82</v>
      </c>
      <c r="B97" s="19"/>
      <c r="C97" s="19"/>
      <c r="D97" s="19"/>
      <c r="E97" s="19"/>
      <c r="F97" s="19"/>
      <c r="G97" s="19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0"/>
    </row>
    <row r="99" customFormat="false" ht="12.75" hidden="false" customHeight="false" outlineLevel="0" collapsed="false">
      <c r="A99" s="9" t="s">
        <v>39</v>
      </c>
      <c r="B99" s="9" t="s">
        <v>40</v>
      </c>
      <c r="C99" s="9" t="s">
        <v>41</v>
      </c>
      <c r="D99" s="8" t="s">
        <v>42</v>
      </c>
      <c r="E99" s="21" t="s">
        <v>43</v>
      </c>
      <c r="F99" s="22"/>
      <c r="G99" s="9" t="s">
        <v>44</v>
      </c>
    </row>
    <row r="100" customFormat="false" ht="12.75" hidden="false" customHeight="false" outlineLevel="0" collapsed="false">
      <c r="A100" s="23" t="s">
        <v>45</v>
      </c>
      <c r="B100" s="23" t="s">
        <v>46</v>
      </c>
      <c r="C100" s="23" t="s">
        <v>47</v>
      </c>
      <c r="D100" s="24" t="s">
        <v>48</v>
      </c>
      <c r="E100" s="9" t="s">
        <v>47</v>
      </c>
      <c r="F100" s="9" t="s">
        <v>49</v>
      </c>
      <c r="G100" s="23" t="s">
        <v>50</v>
      </c>
    </row>
    <row r="101" customFormat="false" ht="12.75" hidden="false" customHeight="false" outlineLevel="0" collapsed="false">
      <c r="A101" s="23"/>
      <c r="B101" s="23" t="s">
        <v>51</v>
      </c>
      <c r="C101" s="23"/>
      <c r="D101" s="24" t="s">
        <v>52</v>
      </c>
      <c r="E101" s="23"/>
      <c r="F101" s="23"/>
      <c r="G101" s="23"/>
    </row>
    <row r="102" customFormat="false" ht="12.75" hidden="false" customHeight="false" outlineLevel="0" collapsed="false">
      <c r="A102" s="23"/>
      <c r="B102" s="23" t="s">
        <v>18</v>
      </c>
      <c r="C102" s="23"/>
      <c r="D102" s="24" t="s">
        <v>53</v>
      </c>
      <c r="E102" s="23"/>
      <c r="F102" s="23"/>
      <c r="G102" s="23"/>
    </row>
    <row r="103" customFormat="false" ht="14.25" hidden="false" customHeight="false" outlineLevel="0" collapsed="false">
      <c r="A103" s="4"/>
      <c r="B103" s="4" t="s">
        <v>54</v>
      </c>
      <c r="C103" s="4" t="s">
        <v>54</v>
      </c>
      <c r="D103" s="10" t="s">
        <v>55</v>
      </c>
      <c r="E103" s="4" t="s">
        <v>56</v>
      </c>
      <c r="F103" s="4" t="s">
        <v>56</v>
      </c>
      <c r="G103" s="4" t="s">
        <v>57</v>
      </c>
    </row>
    <row r="104" customFormat="false" ht="12.75" hidden="false" customHeight="false" outlineLevel="0" collapsed="false">
      <c r="A104" s="11" t="n">
        <v>1</v>
      </c>
      <c r="B104" s="11" t="n">
        <v>2</v>
      </c>
      <c r="C104" s="11" t="n">
        <v>3</v>
      </c>
      <c r="D104" s="11" t="n">
        <v>4</v>
      </c>
      <c r="E104" s="4" t="n">
        <v>5</v>
      </c>
      <c r="F104" s="11" t="n">
        <v>6</v>
      </c>
      <c r="G104" s="11" t="n">
        <v>7</v>
      </c>
    </row>
    <row r="105" customFormat="false" ht="12.75" hidden="false" customHeight="false" outlineLevel="0" collapsed="false">
      <c r="A105" s="25" t="s">
        <v>83</v>
      </c>
      <c r="B105" s="14"/>
      <c r="C105" s="14" t="n">
        <v>3.03</v>
      </c>
      <c r="D105" s="14" t="n">
        <v>1.4</v>
      </c>
      <c r="E105" s="14" t="n">
        <f aca="false">C105*D105</f>
        <v>4.242</v>
      </c>
      <c r="F105" s="14"/>
      <c r="G105" s="14"/>
    </row>
    <row r="106" customFormat="false" ht="12.75" hidden="false" customHeight="false" outlineLevel="0" collapsed="false">
      <c r="A106" s="25" t="s">
        <v>18</v>
      </c>
      <c r="B106" s="14" t="n">
        <v>18</v>
      </c>
      <c r="C106" s="14"/>
      <c r="D106" s="14"/>
      <c r="E106" s="14" t="s">
        <v>18</v>
      </c>
      <c r="F106" s="14" t="n">
        <f aca="false">(E105+E107)/2</f>
        <v>4.088</v>
      </c>
      <c r="G106" s="14" t="n">
        <f aca="false">B106*F106</f>
        <v>73.584</v>
      </c>
    </row>
    <row r="107" customFormat="false" ht="12.75" hidden="false" customHeight="false" outlineLevel="0" collapsed="false">
      <c r="A107" s="25" t="s">
        <v>60</v>
      </c>
      <c r="B107" s="14"/>
      <c r="C107" s="14" t="n">
        <v>2.81</v>
      </c>
      <c r="D107" s="14" t="n">
        <v>1.4</v>
      </c>
      <c r="E107" s="14" t="n">
        <f aca="false">C107*D107</f>
        <v>3.934</v>
      </c>
      <c r="F107" s="14"/>
      <c r="G107" s="14"/>
    </row>
    <row r="108" customFormat="false" ht="12.75" hidden="false" customHeight="false" outlineLevel="0" collapsed="false">
      <c r="A108" s="25"/>
      <c r="B108" s="14" t="n">
        <v>39</v>
      </c>
      <c r="C108" s="14"/>
      <c r="D108" s="14"/>
      <c r="E108" s="14"/>
      <c r="F108" s="14" t="n">
        <f aca="false">(E107+E109)/2</f>
        <v>3.997</v>
      </c>
      <c r="G108" s="14" t="n">
        <f aca="false">B108*F108</f>
        <v>155.883</v>
      </c>
    </row>
    <row r="109" customFormat="false" ht="12.75" hidden="false" customHeight="false" outlineLevel="0" collapsed="false">
      <c r="A109" s="25" t="s">
        <v>61</v>
      </c>
      <c r="B109" s="14"/>
      <c r="C109" s="14" t="n">
        <v>2.9</v>
      </c>
      <c r="D109" s="14" t="n">
        <v>1.4</v>
      </c>
      <c r="E109" s="14" t="n">
        <f aca="false">C109*D109</f>
        <v>4.06</v>
      </c>
      <c r="F109" s="14"/>
      <c r="G109" s="14"/>
    </row>
    <row r="110" customFormat="false" ht="12.75" hidden="false" customHeight="false" outlineLevel="0" collapsed="false">
      <c r="A110" s="25"/>
      <c r="B110" s="14" t="n">
        <v>43</v>
      </c>
      <c r="C110" s="14"/>
      <c r="D110" s="14"/>
      <c r="E110" s="14"/>
      <c r="F110" s="14" t="n">
        <f aca="false">(E109+E111)/2</f>
        <v>4.011</v>
      </c>
      <c r="G110" s="14" t="n">
        <f aca="false">B110*F110</f>
        <v>172.473</v>
      </c>
    </row>
    <row r="111" customFormat="false" ht="12.75" hidden="false" customHeight="false" outlineLevel="0" collapsed="false">
      <c r="A111" s="25" t="s">
        <v>62</v>
      </c>
      <c r="B111" s="14"/>
      <c r="C111" s="14" t="n">
        <v>2.83</v>
      </c>
      <c r="D111" s="14" t="n">
        <v>1.4</v>
      </c>
      <c r="E111" s="14" t="n">
        <f aca="false">C111*D111</f>
        <v>3.962</v>
      </c>
      <c r="F111" s="14"/>
      <c r="G111" s="14"/>
    </row>
    <row r="112" customFormat="false" ht="12.75" hidden="false" customHeight="false" outlineLevel="0" collapsed="false">
      <c r="A112" s="25"/>
      <c r="B112" s="14" t="n">
        <v>21</v>
      </c>
      <c r="C112" s="14"/>
      <c r="D112" s="14"/>
      <c r="E112" s="14"/>
      <c r="F112" s="14" t="n">
        <f aca="false">(E111+E113)/2</f>
        <v>3.815</v>
      </c>
      <c r="G112" s="14" t="n">
        <f aca="false">B112*F112</f>
        <v>80.115</v>
      </c>
    </row>
    <row r="113" customFormat="false" ht="12.75" hidden="false" customHeight="false" outlineLevel="0" collapsed="false">
      <c r="A113" s="25" t="s">
        <v>63</v>
      </c>
      <c r="B113" s="14"/>
      <c r="C113" s="14" t="n">
        <v>2.62</v>
      </c>
      <c r="D113" s="14" t="n">
        <v>1.4</v>
      </c>
      <c r="E113" s="14" t="n">
        <f aca="false">C113*D113</f>
        <v>3.668</v>
      </c>
      <c r="F113" s="14"/>
      <c r="G113" s="14"/>
    </row>
    <row r="114" customFormat="false" ht="12.75" hidden="false" customHeight="false" outlineLevel="0" collapsed="false">
      <c r="A114" s="25"/>
      <c r="B114" s="14" t="n">
        <v>32</v>
      </c>
      <c r="C114" s="14"/>
      <c r="D114" s="14"/>
      <c r="E114" s="14"/>
      <c r="F114" s="14" t="n">
        <f aca="false">(E113+E115)/2</f>
        <v>3.241</v>
      </c>
      <c r="G114" s="14" t="n">
        <f aca="false">B114*F114</f>
        <v>103.712</v>
      </c>
    </row>
    <row r="115" customFormat="false" ht="12.75" hidden="false" customHeight="false" outlineLevel="0" collapsed="false">
      <c r="A115" s="25" t="s">
        <v>64</v>
      </c>
      <c r="B115" s="14"/>
      <c r="C115" s="14" t="n">
        <v>2.01</v>
      </c>
      <c r="D115" s="14" t="n">
        <v>1.4</v>
      </c>
      <c r="E115" s="14" t="n">
        <f aca="false">C115*D115</f>
        <v>2.814</v>
      </c>
      <c r="F115" s="14"/>
      <c r="G115" s="14"/>
    </row>
    <row r="116" customFormat="false" ht="12.75" hidden="false" customHeight="false" outlineLevel="0" collapsed="false">
      <c r="A116" s="25"/>
      <c r="B116" s="14" t="n">
        <v>36</v>
      </c>
      <c r="C116" s="14"/>
      <c r="D116" s="14"/>
      <c r="E116" s="14"/>
      <c r="F116" s="14" t="n">
        <f aca="false">(E115+E117)/2</f>
        <v>2.625</v>
      </c>
      <c r="G116" s="14" t="n">
        <f aca="false">B116*F116</f>
        <v>94.5</v>
      </c>
    </row>
    <row r="117" customFormat="false" ht="12.75" hidden="false" customHeight="false" outlineLevel="0" collapsed="false">
      <c r="A117" s="25" t="s">
        <v>65</v>
      </c>
      <c r="B117" s="14"/>
      <c r="C117" s="14" t="n">
        <v>1.74</v>
      </c>
      <c r="D117" s="14" t="n">
        <v>1.4</v>
      </c>
      <c r="E117" s="14" t="n">
        <f aca="false">C117*D117</f>
        <v>2.436</v>
      </c>
      <c r="F117" s="14"/>
      <c r="G117" s="14"/>
    </row>
    <row r="118" customFormat="false" ht="12.75" hidden="false" customHeight="false" outlineLevel="0" collapsed="false">
      <c r="A118" s="11" t="s">
        <v>79</v>
      </c>
      <c r="B118" s="16" t="n">
        <f aca="false">SUM(B105:B117)</f>
        <v>189</v>
      </c>
      <c r="C118" s="16" t="n">
        <f aca="false">SUM(C106:C117)</f>
        <v>14.91</v>
      </c>
      <c r="D118" s="16"/>
      <c r="E118" s="16"/>
      <c r="F118" s="16"/>
      <c r="G118" s="16" t="n">
        <f aca="false">SUM(G105:G117)</f>
        <v>680.267</v>
      </c>
    </row>
    <row r="122" customFormat="false" ht="12.75" hidden="false" customHeight="false" outlineLevel="0" collapsed="false">
      <c r="A122" s="19" t="s">
        <v>36</v>
      </c>
      <c r="B122" s="19"/>
      <c r="C122" s="19"/>
      <c r="D122" s="19"/>
      <c r="E122" s="19"/>
      <c r="F122" s="19"/>
      <c r="G122" s="19"/>
    </row>
    <row r="123" customFormat="false" ht="12.75" hidden="false" customHeight="false" outlineLevel="0" collapsed="false">
      <c r="A123" s="19" t="s">
        <v>37</v>
      </c>
      <c r="B123" s="19"/>
      <c r="C123" s="19"/>
      <c r="D123" s="19"/>
      <c r="E123" s="19"/>
      <c r="F123" s="19"/>
      <c r="G123" s="19"/>
    </row>
    <row r="124" customFormat="false" ht="12.75" hidden="false" customHeight="false" outlineLevel="0" collapsed="false">
      <c r="A124" s="19" t="s">
        <v>84</v>
      </c>
      <c r="B124" s="19"/>
      <c r="C124" s="19"/>
      <c r="D124" s="19"/>
      <c r="E124" s="19"/>
      <c r="F124" s="19"/>
      <c r="G124" s="19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0"/>
      <c r="G125" s="20"/>
    </row>
    <row r="126" customFormat="false" ht="12.75" hidden="false" customHeight="false" outlineLevel="0" collapsed="false">
      <c r="A126" s="9" t="s">
        <v>39</v>
      </c>
      <c r="B126" s="9" t="s">
        <v>40</v>
      </c>
      <c r="C126" s="9" t="s">
        <v>41</v>
      </c>
      <c r="D126" s="8" t="s">
        <v>42</v>
      </c>
      <c r="E126" s="21" t="s">
        <v>43</v>
      </c>
      <c r="F126" s="22"/>
      <c r="G126" s="9" t="s">
        <v>44</v>
      </c>
    </row>
    <row r="127" customFormat="false" ht="12.75" hidden="false" customHeight="false" outlineLevel="0" collapsed="false">
      <c r="A127" s="23" t="s">
        <v>45</v>
      </c>
      <c r="B127" s="23" t="s">
        <v>46</v>
      </c>
      <c r="C127" s="23" t="s">
        <v>47</v>
      </c>
      <c r="D127" s="24" t="s">
        <v>48</v>
      </c>
      <c r="E127" s="9" t="s">
        <v>47</v>
      </c>
      <c r="F127" s="9" t="s">
        <v>49</v>
      </c>
      <c r="G127" s="23" t="s">
        <v>50</v>
      </c>
    </row>
    <row r="128" customFormat="false" ht="12.75" hidden="false" customHeight="false" outlineLevel="0" collapsed="false">
      <c r="A128" s="23"/>
      <c r="B128" s="23" t="s">
        <v>51</v>
      </c>
      <c r="C128" s="23"/>
      <c r="D128" s="24" t="s">
        <v>52</v>
      </c>
      <c r="E128" s="23"/>
      <c r="F128" s="23"/>
      <c r="G128" s="23"/>
    </row>
    <row r="129" customFormat="false" ht="12.75" hidden="false" customHeight="false" outlineLevel="0" collapsed="false">
      <c r="A129" s="23"/>
      <c r="B129" s="23" t="s">
        <v>18</v>
      </c>
      <c r="C129" s="23"/>
      <c r="D129" s="24" t="s">
        <v>53</v>
      </c>
      <c r="E129" s="23"/>
      <c r="F129" s="23"/>
      <c r="G129" s="23"/>
    </row>
    <row r="130" customFormat="false" ht="14.25" hidden="false" customHeight="false" outlineLevel="0" collapsed="false">
      <c r="A130" s="4"/>
      <c r="B130" s="4" t="s">
        <v>54</v>
      </c>
      <c r="C130" s="4" t="s">
        <v>54</v>
      </c>
      <c r="D130" s="10" t="s">
        <v>55</v>
      </c>
      <c r="E130" s="4" t="s">
        <v>56</v>
      </c>
      <c r="F130" s="4" t="s">
        <v>56</v>
      </c>
      <c r="G130" s="4" t="s">
        <v>57</v>
      </c>
    </row>
    <row r="131" customFormat="false" ht="12.75" hidden="false" customHeight="false" outlineLevel="0" collapsed="false">
      <c r="A131" s="11" t="n">
        <v>1</v>
      </c>
      <c r="B131" s="11" t="n">
        <v>2</v>
      </c>
      <c r="C131" s="11" t="n">
        <v>3</v>
      </c>
      <c r="D131" s="11" t="n">
        <v>4</v>
      </c>
      <c r="E131" s="4" t="n">
        <v>5</v>
      </c>
      <c r="F131" s="11" t="n">
        <v>6</v>
      </c>
      <c r="G131" s="11" t="n">
        <v>7</v>
      </c>
    </row>
    <row r="132" customFormat="false" ht="12.75" hidden="false" customHeight="false" outlineLevel="0" collapsed="false">
      <c r="A132" s="25" t="s">
        <v>85</v>
      </c>
      <c r="B132" s="14"/>
      <c r="C132" s="14" t="n">
        <v>1.31</v>
      </c>
      <c r="D132" s="14" t="n">
        <v>1.4</v>
      </c>
      <c r="E132" s="14" t="n">
        <f aca="false">C132*D132</f>
        <v>1.834</v>
      </c>
      <c r="F132" s="14"/>
      <c r="G132" s="14"/>
    </row>
    <row r="133" customFormat="false" ht="12.75" hidden="false" customHeight="false" outlineLevel="0" collapsed="false">
      <c r="A133" s="25" t="s">
        <v>18</v>
      </c>
      <c r="B133" s="14" t="n">
        <v>8</v>
      </c>
      <c r="C133" s="14"/>
      <c r="D133" s="14"/>
      <c r="E133" s="14" t="s">
        <v>18</v>
      </c>
      <c r="F133" s="14" t="n">
        <f aca="false">(E132+E134)/2</f>
        <v>1.799</v>
      </c>
      <c r="G133" s="14" t="n">
        <f aca="false">B133*F133</f>
        <v>14.392</v>
      </c>
    </row>
    <row r="134" customFormat="false" ht="12.75" hidden="false" customHeight="false" outlineLevel="0" collapsed="false">
      <c r="A134" s="25" t="s">
        <v>86</v>
      </c>
      <c r="B134" s="14"/>
      <c r="C134" s="14" t="n">
        <v>1.26</v>
      </c>
      <c r="D134" s="14" t="n">
        <v>1.4</v>
      </c>
      <c r="E134" s="14" t="n">
        <f aca="false">C134*D134</f>
        <v>1.764</v>
      </c>
      <c r="F134" s="14"/>
      <c r="G134" s="14"/>
    </row>
    <row r="135" customFormat="false" ht="12.75" hidden="false" customHeight="false" outlineLevel="0" collapsed="false">
      <c r="A135" s="11" t="s">
        <v>79</v>
      </c>
      <c r="B135" s="16" t="n">
        <f aca="false">SUM(B132:B134)</f>
        <v>8</v>
      </c>
      <c r="C135" s="16" t="n">
        <f aca="false">SUM(C133:C134)</f>
        <v>1.26</v>
      </c>
      <c r="D135" s="16"/>
      <c r="E135" s="16"/>
      <c r="F135" s="16"/>
      <c r="G135" s="16" t="n">
        <f aca="false">SUM(G132:G134)</f>
        <v>14.392</v>
      </c>
    </row>
  </sheetData>
  <mergeCells count="12">
    <mergeCell ref="A1:G1"/>
    <mergeCell ref="A2:G2"/>
    <mergeCell ref="A3:G3"/>
    <mergeCell ref="A56:G56"/>
    <mergeCell ref="A57:G57"/>
    <mergeCell ref="A58:G58"/>
    <mergeCell ref="A95:G95"/>
    <mergeCell ref="A96:G96"/>
    <mergeCell ref="A97:G97"/>
    <mergeCell ref="A122:G122"/>
    <mergeCell ref="A123:G123"/>
    <mergeCell ref="A124:G124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15:18:34Z</dcterms:created>
  <dc:creator>xxx</dc:creator>
  <dc:description/>
  <dc:language>en-US</dc:language>
  <cp:lastModifiedBy>WS</cp:lastModifiedBy>
  <cp:lastPrinted>2006-01-18T10:51:29Z</cp:lastPrinted>
  <dcterms:modified xsi:type="dcterms:W3CDTF">2011-05-08T20:07:18Z</dcterms:modified>
  <cp:revision>0</cp:revision>
  <dc:subject/>
  <dc:title/>
</cp:coreProperties>
</file>