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 socjalnych</t>
  </si>
  <si>
    <t xml:space="preserve">Spis powszechny i inne</t>
  </si>
  <si>
    <t xml:space="preserve">Urzędy naczelnych organów władzy państwowej,</t>
  </si>
  <si>
    <t xml:space="preserve">kontroli i ochrony prawa oraz sądownictwa</t>
  </si>
  <si>
    <t xml:space="preserve">Urzędy naczelnych organów władzy państwowej, kontroli i</t>
  </si>
  <si>
    <t xml:space="preserve">ochrony prawa</t>
  </si>
  <si>
    <t xml:space="preserve">Wybory Prezydenta Rzeczypospolitej Polskiej</t>
  </si>
  <si>
    <t xml:space="preserve">Różne wydatki na rzecz osób fizycznych</t>
  </si>
  <si>
    <t xml:space="preserve">Wynagrodzenia bezosobowe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komórkowej</t>
  </si>
  <si>
    <t xml:space="preserve">Podróże służbowe krajowe</t>
  </si>
  <si>
    <t xml:space="preserve">Zakup akcesoriów komputerowych, w tym programów i</t>
  </si>
  <si>
    <t xml:space="preserve">licencji</t>
  </si>
  <si>
    <t xml:space="preserve">Strona 2</t>
  </si>
  <si>
    <t xml:space="preserve">Wybory do rad gmin, rad powiatów i sejmików województw, wybory wójtów, burmistrzów i prezydentów miast oraz referenda gminne, powiatowe i wojewódzkie</t>
  </si>
  <si>
    <t xml:space="preserve">Zakup materiałów papierniczych do sprzętu drukarskiego</t>
  </si>
  <si>
    <t xml:space="preserve">i urządzeń kserograficznych</t>
  </si>
  <si>
    <t xml:space="preserve">Pomoc społeczna</t>
  </si>
  <si>
    <t xml:space="preserve">Świadczenia rodzinne, świadczenia z funduszu</t>
  </si>
  <si>
    <t xml:space="preserve">alimentacyjneego oraz składki na ubezpieczenia</t>
  </si>
  <si>
    <t xml:space="preserve">emerytalne i rentowe z ubezpieczenia społecznego</t>
  </si>
  <si>
    <t xml:space="preserve">Świadczenia społeczne</t>
  </si>
  <si>
    <t xml:space="preserve">Koszty postępowania sądowego i prokuratorskiego</t>
  </si>
  <si>
    <t xml:space="preserve">Szkolenia pracowników niebędących członkami korpusu</t>
  </si>
  <si>
    <t xml:space="preserve">służby cywilnej</t>
  </si>
  <si>
    <t xml:space="preserve">Składki na ubezpieczenie zdrowotne opłacane za osoby</t>
  </si>
  <si>
    <t xml:space="preserve">pobierajace niektóre świadczenia z pomocy społecznej,</t>
  </si>
  <si>
    <t xml:space="preserve">niektóre świadczenia rodzinne oraz za osoby</t>
  </si>
  <si>
    <t xml:space="preserve">uczestniczące w zajęciach w centrum integracji</t>
  </si>
  <si>
    <t xml:space="preserve">społecznej.</t>
  </si>
  <si>
    <t xml:space="preserve">Składki na ubezpieczenie zdrowotne</t>
  </si>
  <si>
    <t xml:space="preserve">Razem</t>
  </si>
  <si>
    <t xml:space="preserve">Strona 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???,??0.00"/>
    <numFmt numFmtId="167" formatCode="0.00%"/>
    <numFmt numFmtId="168" formatCode="00000"/>
    <numFmt numFmtId="169" formatCode="????"/>
    <numFmt numFmtId="170" formatCode="?,??0.00"/>
    <numFmt numFmtId="171" formatCode="??0.00"/>
    <numFmt numFmtId="172" formatCode="?0.00"/>
    <numFmt numFmtId="173" formatCode="???"/>
    <numFmt numFmtId="174" formatCode="?????"/>
    <numFmt numFmtId="175" formatCode="??,??0.00"/>
    <numFmt numFmtId="176" formatCode="0.00"/>
    <numFmt numFmtId="177" formatCode="?,???,??0.00"/>
    <numFmt numFmtId="17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0</xdr:rowOff>
    </xdr:from>
    <xdr:to>
      <xdr:col>2</xdr:col>
      <xdr:colOff>372240</xdr:colOff>
      <xdr:row>92</xdr:row>
      <xdr:rowOff>0</xdr:rowOff>
    </xdr:to>
    <xdr:sp>
      <xdr:nvSpPr>
        <xdr:cNvPr id="0" name="Line 3"/>
        <xdr:cNvSpPr/>
      </xdr:nvSpPr>
      <xdr:spPr>
        <a:xfrm flipH="1">
          <a:off x="0" y="15519960"/>
          <a:ext cx="113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40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2.5" hidden="false" customHeight="true" outlineLevel="0" collapsed="false">
      <c r="A5" s="2" t="s">
        <v>1</v>
      </c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4" t="s">
        <v>7</v>
      </c>
    </row>
    <row r="6" customFormat="false" ht="12.95" hidden="false" customHeight="true" outlineLevel="0" collapsed="false">
      <c r="A6" s="5" t="n">
        <v>10</v>
      </c>
      <c r="B6" s="6"/>
      <c r="C6" s="7"/>
      <c r="D6" s="8" t="s">
        <v>8</v>
      </c>
      <c r="E6" s="9" t="n">
        <f aca="false">SUM(E7)</f>
        <v>571014</v>
      </c>
      <c r="F6" s="9" t="n">
        <f aca="false">SUM(F7)</f>
        <v>570975.72</v>
      </c>
      <c r="G6" s="10" t="n">
        <f aca="false">F6/E6</f>
        <v>0.999932961363469</v>
      </c>
    </row>
    <row r="7" customFormat="false" ht="12.95" hidden="false" customHeight="true" outlineLevel="0" collapsed="false">
      <c r="A7" s="11"/>
      <c r="B7" s="12" t="n">
        <v>1095</v>
      </c>
      <c r="C7" s="13"/>
      <c r="D7" s="14" t="s">
        <v>9</v>
      </c>
      <c r="E7" s="15" t="n">
        <f aca="false">SUM(E8:E16)</f>
        <v>571014</v>
      </c>
      <c r="F7" s="15" t="n">
        <f aca="false">SUM(F8:F16)</f>
        <v>570975.72</v>
      </c>
      <c r="G7" s="16" t="n">
        <f aca="false">F7/E7</f>
        <v>0.999932961363469</v>
      </c>
    </row>
    <row r="8" customFormat="false" ht="12.95" hidden="false" customHeight="true" outlineLevel="0" collapsed="false">
      <c r="A8" s="11"/>
      <c r="B8" s="17"/>
      <c r="C8" s="18" t="n">
        <v>4010</v>
      </c>
      <c r="D8" s="19" t="s">
        <v>10</v>
      </c>
      <c r="E8" s="20" t="n">
        <v>8573</v>
      </c>
      <c r="F8" s="20" t="n">
        <v>8573</v>
      </c>
      <c r="G8" s="21" t="n">
        <f aca="false">F8/E8</f>
        <v>1</v>
      </c>
    </row>
    <row r="9" customFormat="false" ht="12.95" hidden="false" customHeight="true" outlineLevel="0" collapsed="false">
      <c r="A9" s="11"/>
      <c r="B9" s="17"/>
      <c r="C9" s="18" t="n">
        <v>4110</v>
      </c>
      <c r="D9" s="19" t="s">
        <v>11</v>
      </c>
      <c r="E9" s="22" t="n">
        <v>1297</v>
      </c>
      <c r="F9" s="22" t="n">
        <v>1294.54</v>
      </c>
      <c r="G9" s="21" t="n">
        <f aca="false">F9/E9</f>
        <v>0.9981033153431</v>
      </c>
    </row>
    <row r="10" customFormat="false" ht="12.95" hidden="false" customHeight="true" outlineLevel="0" collapsed="false">
      <c r="A10" s="11"/>
      <c r="B10" s="17"/>
      <c r="C10" s="18" t="n">
        <v>4120</v>
      </c>
      <c r="D10" s="19" t="s">
        <v>12</v>
      </c>
      <c r="E10" s="22" t="n">
        <v>149</v>
      </c>
      <c r="F10" s="22" t="n">
        <v>118.58</v>
      </c>
      <c r="G10" s="21" t="n">
        <f aca="false">F10/E10</f>
        <v>0.795838926174497</v>
      </c>
    </row>
    <row r="11" customFormat="false" ht="12.95" hidden="false" customHeight="true" outlineLevel="0" collapsed="false">
      <c r="A11" s="11"/>
      <c r="B11" s="17"/>
      <c r="C11" s="18" t="n">
        <v>4210</v>
      </c>
      <c r="D11" s="19" t="s">
        <v>13</v>
      </c>
      <c r="E11" s="22" t="n">
        <v>328</v>
      </c>
      <c r="F11" s="22" t="n">
        <v>326.4</v>
      </c>
      <c r="G11" s="21" t="n">
        <f aca="false">F11/E11</f>
        <v>0.995121951219512</v>
      </c>
    </row>
    <row r="12" customFormat="false" ht="12.95" hidden="false" customHeight="true" outlineLevel="0" collapsed="false">
      <c r="A12" s="11"/>
      <c r="B12" s="17"/>
      <c r="C12" s="18" t="n">
        <v>4300</v>
      </c>
      <c r="D12" s="19" t="s">
        <v>14</v>
      </c>
      <c r="E12" s="22" t="n">
        <v>306</v>
      </c>
      <c r="F12" s="22" t="n">
        <v>305.1</v>
      </c>
      <c r="G12" s="21" t="n">
        <f aca="false">F12/E12</f>
        <v>0.997058823529412</v>
      </c>
    </row>
    <row r="13" customFormat="false" ht="12.95" hidden="false" customHeight="true" outlineLevel="0" collapsed="false">
      <c r="A13" s="11"/>
      <c r="B13" s="17"/>
      <c r="C13" s="23" t="n">
        <v>4430</v>
      </c>
      <c r="D13" s="24" t="s">
        <v>15</v>
      </c>
      <c r="E13" s="25" t="n">
        <v>559818</v>
      </c>
      <c r="F13" s="25" t="n">
        <v>559816.61</v>
      </c>
      <c r="G13" s="26" t="n">
        <f aca="false">F13/E13</f>
        <v>0.999997517050184</v>
      </c>
      <c r="H13" s="27"/>
    </row>
    <row r="14" customFormat="false" ht="12.95" hidden="false" customHeight="true" outlineLevel="0" collapsed="false">
      <c r="A14" s="11"/>
      <c r="B14" s="11"/>
      <c r="C14" s="28" t="n">
        <v>4740</v>
      </c>
      <c r="D14" s="24" t="s">
        <v>16</v>
      </c>
      <c r="E14" s="25" t="n">
        <v>26</v>
      </c>
      <c r="F14" s="25" t="n">
        <v>24.81</v>
      </c>
      <c r="G14" s="26" t="n">
        <f aca="false">F14/E14</f>
        <v>0.954230769230769</v>
      </c>
      <c r="H14" s="27"/>
    </row>
    <row r="15" customFormat="false" ht="12.95" hidden="false" customHeight="true" outlineLevel="0" collapsed="false">
      <c r="A15" s="11"/>
      <c r="B15" s="11"/>
      <c r="C15" s="29"/>
      <c r="D15" s="30" t="s">
        <v>17</v>
      </c>
      <c r="E15" s="31"/>
      <c r="F15" s="31"/>
      <c r="G15" s="32"/>
      <c r="H15" s="27"/>
    </row>
    <row r="16" customFormat="false" ht="12.95" hidden="false" customHeight="true" outlineLevel="0" collapsed="false">
      <c r="A16" s="11"/>
      <c r="B16" s="17"/>
      <c r="C16" s="33" t="n">
        <v>4750</v>
      </c>
      <c r="D16" s="34" t="s">
        <v>16</v>
      </c>
      <c r="E16" s="35" t="n">
        <v>517</v>
      </c>
      <c r="F16" s="36" t="n">
        <v>516.68</v>
      </c>
      <c r="G16" s="37" t="n">
        <f aca="false">F16/E16</f>
        <v>0.999381044487427</v>
      </c>
    </row>
    <row r="17" customFormat="false" ht="12.2" hidden="false" customHeight="true" outlineLevel="0" collapsed="false">
      <c r="A17" s="11"/>
      <c r="B17" s="17"/>
      <c r="C17" s="38"/>
      <c r="D17" s="30" t="s">
        <v>17</v>
      </c>
      <c r="E17" s="39"/>
      <c r="F17" s="40"/>
      <c r="G17" s="39"/>
    </row>
    <row r="18" customFormat="false" ht="12.95" hidden="false" customHeight="true" outlineLevel="0" collapsed="false">
      <c r="A18" s="41" t="n">
        <v>750</v>
      </c>
      <c r="B18" s="42"/>
      <c r="C18" s="43"/>
      <c r="D18" s="44" t="s">
        <v>18</v>
      </c>
      <c r="E18" s="45" t="n">
        <f aca="false">SUM(E19,E25)</f>
        <v>81418</v>
      </c>
      <c r="F18" s="45" t="n">
        <f aca="false">SUM(F19,F25)</f>
        <v>81415.7</v>
      </c>
      <c r="G18" s="46" t="n">
        <f aca="false">F18/E18</f>
        <v>0.999971750718514</v>
      </c>
    </row>
    <row r="19" customFormat="false" ht="12.95" hidden="false" customHeight="true" outlineLevel="0" collapsed="false">
      <c r="A19" s="11"/>
      <c r="B19" s="47" t="n">
        <v>75011</v>
      </c>
      <c r="C19" s="13"/>
      <c r="D19" s="14" t="s">
        <v>19</v>
      </c>
      <c r="E19" s="15" t="n">
        <f aca="false">SUM(E20:E24)</f>
        <v>66000</v>
      </c>
      <c r="F19" s="15" t="n">
        <f aca="false">SUM(F20:F24)</f>
        <v>66000</v>
      </c>
      <c r="G19" s="16" t="n">
        <f aca="false">F19/E19</f>
        <v>1</v>
      </c>
    </row>
    <row r="20" customFormat="false" ht="12.95" hidden="false" customHeight="true" outlineLevel="0" collapsed="false">
      <c r="A20" s="11"/>
      <c r="B20" s="17"/>
      <c r="C20" s="18" t="n">
        <v>4010</v>
      </c>
      <c r="D20" s="19" t="s">
        <v>10</v>
      </c>
      <c r="E20" s="48" t="n">
        <v>50832</v>
      </c>
      <c r="F20" s="49" t="n">
        <v>50832</v>
      </c>
      <c r="G20" s="21" t="n">
        <f aca="false">F20/E20</f>
        <v>1</v>
      </c>
    </row>
    <row r="21" customFormat="false" ht="12.95" hidden="false" customHeight="true" outlineLevel="0" collapsed="false">
      <c r="A21" s="11"/>
      <c r="B21" s="17"/>
      <c r="C21" s="18" t="n">
        <v>4040</v>
      </c>
      <c r="D21" s="19" t="s">
        <v>20</v>
      </c>
      <c r="E21" s="20" t="n">
        <v>4321</v>
      </c>
      <c r="F21" s="20" t="n">
        <v>4321</v>
      </c>
      <c r="G21" s="21" t="n">
        <f aca="false">F21/E21</f>
        <v>1</v>
      </c>
    </row>
    <row r="22" customFormat="false" ht="12.95" hidden="false" customHeight="true" outlineLevel="0" collapsed="false">
      <c r="A22" s="11"/>
      <c r="B22" s="17"/>
      <c r="C22" s="18" t="n">
        <v>4110</v>
      </c>
      <c r="D22" s="19" t="s">
        <v>11</v>
      </c>
      <c r="E22" s="49" t="n">
        <v>8329</v>
      </c>
      <c r="F22" s="20" t="n">
        <v>8329</v>
      </c>
      <c r="G22" s="21" t="n">
        <f aca="false">F22/E22</f>
        <v>1</v>
      </c>
    </row>
    <row r="23" customFormat="false" ht="12.95" hidden="false" customHeight="true" outlineLevel="0" collapsed="false">
      <c r="A23" s="11"/>
      <c r="B23" s="17"/>
      <c r="C23" s="18" t="n">
        <v>4120</v>
      </c>
      <c r="D23" s="19" t="s">
        <v>12</v>
      </c>
      <c r="E23" s="20" t="n">
        <v>1352</v>
      </c>
      <c r="F23" s="20" t="n">
        <v>1352</v>
      </c>
      <c r="G23" s="21" t="n">
        <f aca="false">F23/E23</f>
        <v>1</v>
      </c>
    </row>
    <row r="24" customFormat="false" ht="12.95" hidden="false" customHeight="true" outlineLevel="0" collapsed="false">
      <c r="A24" s="11"/>
      <c r="B24" s="17"/>
      <c r="C24" s="18" t="n">
        <v>4440</v>
      </c>
      <c r="D24" s="19" t="s">
        <v>21</v>
      </c>
      <c r="E24" s="20" t="n">
        <v>1166</v>
      </c>
      <c r="F24" s="20" t="n">
        <v>1166</v>
      </c>
      <c r="G24" s="21" t="n">
        <f aca="false">F24/E24</f>
        <v>1</v>
      </c>
    </row>
    <row r="25" customFormat="false" ht="12.95" hidden="false" customHeight="true" outlineLevel="0" collapsed="false">
      <c r="A25" s="11"/>
      <c r="B25" s="47" t="n">
        <v>75056</v>
      </c>
      <c r="C25" s="13"/>
      <c r="D25" s="14" t="s">
        <v>22</v>
      </c>
      <c r="E25" s="15" t="n">
        <f aca="false">SUM(E26:E30)</f>
        <v>15418</v>
      </c>
      <c r="F25" s="15" t="n">
        <f aca="false">SUM(F26:F30)</f>
        <v>15415.7</v>
      </c>
      <c r="G25" s="16" t="n">
        <f aca="false">F25/E25</f>
        <v>0.999850823712544</v>
      </c>
    </row>
    <row r="26" customFormat="false" ht="12.95" hidden="false" customHeight="true" outlineLevel="0" collapsed="false">
      <c r="A26" s="11"/>
      <c r="B26" s="17"/>
      <c r="C26" s="18" t="n">
        <v>3020</v>
      </c>
      <c r="D26" s="19" t="s">
        <v>10</v>
      </c>
      <c r="E26" s="48" t="n">
        <v>11500</v>
      </c>
      <c r="F26" s="49" t="n">
        <v>11500</v>
      </c>
      <c r="G26" s="21" t="n">
        <f aca="false">F26/E26</f>
        <v>1</v>
      </c>
    </row>
    <row r="27" customFormat="false" ht="12.95" hidden="false" customHeight="true" outlineLevel="0" collapsed="false">
      <c r="A27" s="11"/>
      <c r="B27" s="17"/>
      <c r="C27" s="18" t="n">
        <v>4110</v>
      </c>
      <c r="D27" s="19" t="s">
        <v>20</v>
      </c>
      <c r="E27" s="20" t="n">
        <v>485</v>
      </c>
      <c r="F27" s="20" t="n">
        <v>484.42</v>
      </c>
      <c r="G27" s="21" t="n">
        <f aca="false">F27/E27</f>
        <v>0.99880412371134</v>
      </c>
    </row>
    <row r="28" customFormat="false" ht="12.95" hidden="false" customHeight="true" outlineLevel="0" collapsed="false">
      <c r="A28" s="11"/>
      <c r="B28" s="17"/>
      <c r="C28" s="18" t="n">
        <v>4120</v>
      </c>
      <c r="D28" s="19" t="s">
        <v>11</v>
      </c>
      <c r="E28" s="49" t="n">
        <v>40</v>
      </c>
      <c r="F28" s="20" t="n">
        <v>39.4</v>
      </c>
      <c r="G28" s="21" t="n">
        <f aca="false">F28/E28</f>
        <v>0.985</v>
      </c>
    </row>
    <row r="29" customFormat="false" ht="12.95" hidden="false" customHeight="true" outlineLevel="0" collapsed="false">
      <c r="A29" s="11"/>
      <c r="B29" s="17"/>
      <c r="C29" s="18" t="n">
        <v>4170</v>
      </c>
      <c r="D29" s="19" t="s">
        <v>12</v>
      </c>
      <c r="E29" s="20" t="n">
        <v>3208</v>
      </c>
      <c r="F29" s="20" t="n">
        <v>3208</v>
      </c>
      <c r="G29" s="21" t="n">
        <f aca="false">F29/E29</f>
        <v>1</v>
      </c>
    </row>
    <row r="30" customFormat="false" ht="12.95" hidden="false" customHeight="true" outlineLevel="0" collapsed="false">
      <c r="A30" s="11"/>
      <c r="B30" s="17"/>
      <c r="C30" s="18" t="n">
        <v>4410</v>
      </c>
      <c r="D30" s="19" t="s">
        <v>21</v>
      </c>
      <c r="E30" s="20" t="n">
        <v>185</v>
      </c>
      <c r="F30" s="20" t="n">
        <v>183.88</v>
      </c>
      <c r="G30" s="21" t="n">
        <f aca="false">F30/E30</f>
        <v>0.993945945945946</v>
      </c>
    </row>
    <row r="31" customFormat="false" ht="12.95" hidden="false" customHeight="true" outlineLevel="0" collapsed="false">
      <c r="A31" s="50" t="n">
        <v>751</v>
      </c>
      <c r="B31" s="51"/>
      <c r="C31" s="52"/>
      <c r="D31" s="53" t="s">
        <v>23</v>
      </c>
      <c r="E31" s="54" t="n">
        <f aca="false">SUM(E33,E38,E54)</f>
        <v>47185</v>
      </c>
      <c r="F31" s="54" t="n">
        <f aca="false">SUM(F33,F38)</f>
        <v>18627.94</v>
      </c>
      <c r="G31" s="10" t="n">
        <f aca="false">F31/E31</f>
        <v>0.394785207163293</v>
      </c>
    </row>
    <row r="32" customFormat="false" ht="12.2" hidden="false" customHeight="true" outlineLevel="0" collapsed="false">
      <c r="A32" s="55"/>
      <c r="B32" s="6"/>
      <c r="C32" s="7"/>
      <c r="D32" s="8" t="s">
        <v>24</v>
      </c>
      <c r="E32" s="56"/>
      <c r="F32" s="56"/>
      <c r="G32" s="56"/>
    </row>
    <row r="33" customFormat="false" ht="12.95" hidden="false" customHeight="true" outlineLevel="0" collapsed="false">
      <c r="A33" s="11"/>
      <c r="B33" s="57" t="n">
        <v>75101</v>
      </c>
      <c r="C33" s="58"/>
      <c r="D33" s="59" t="s">
        <v>25</v>
      </c>
      <c r="E33" s="60" t="n">
        <f aca="false">SUM(E35:E37)</f>
        <v>1308</v>
      </c>
      <c r="F33" s="60" t="n">
        <f aca="false">SUM(F35:F37)</f>
        <v>1307.16</v>
      </c>
      <c r="G33" s="16" t="n">
        <f aca="false">F33/E33</f>
        <v>0.999357798165138</v>
      </c>
    </row>
    <row r="34" customFormat="false" ht="12.2" hidden="false" customHeight="true" outlineLevel="0" collapsed="false">
      <c r="A34" s="11"/>
      <c r="B34" s="61"/>
      <c r="C34" s="62"/>
      <c r="D34" s="63" t="s">
        <v>26</v>
      </c>
      <c r="E34" s="64"/>
      <c r="F34" s="64"/>
      <c r="G34" s="64"/>
    </row>
    <row r="35" customFormat="false" ht="12.95" hidden="false" customHeight="true" outlineLevel="0" collapsed="false">
      <c r="A35" s="11"/>
      <c r="B35" s="17"/>
      <c r="C35" s="18" t="n">
        <v>4010</v>
      </c>
      <c r="D35" s="19" t="s">
        <v>10</v>
      </c>
      <c r="E35" s="20" t="n">
        <v>1112</v>
      </c>
      <c r="F35" s="65" t="n">
        <v>1112</v>
      </c>
      <c r="G35" s="21" t="n">
        <f aca="false">F35/E35</f>
        <v>1</v>
      </c>
    </row>
    <row r="36" customFormat="false" ht="12.95" hidden="false" customHeight="true" outlineLevel="0" collapsed="false">
      <c r="A36" s="11"/>
      <c r="B36" s="17"/>
      <c r="C36" s="18" t="n">
        <v>4110</v>
      </c>
      <c r="D36" s="19" t="s">
        <v>11</v>
      </c>
      <c r="E36" s="22" t="n">
        <v>168</v>
      </c>
      <c r="F36" s="65" t="n">
        <v>167.92</v>
      </c>
      <c r="G36" s="21" t="n">
        <f aca="false">F36/E36</f>
        <v>0.99952380952381</v>
      </c>
    </row>
    <row r="37" customFormat="false" ht="12.95" hidden="false" customHeight="true" outlineLevel="0" collapsed="false">
      <c r="A37" s="11"/>
      <c r="B37" s="17"/>
      <c r="C37" s="18" t="n">
        <v>4120</v>
      </c>
      <c r="D37" s="19" t="s">
        <v>12</v>
      </c>
      <c r="E37" s="66" t="n">
        <v>28</v>
      </c>
      <c r="F37" s="65" t="n">
        <v>27.24</v>
      </c>
      <c r="G37" s="21" t="n">
        <f aca="false">F37/E37</f>
        <v>0.972857142857143</v>
      </c>
    </row>
    <row r="38" customFormat="false" ht="12.95" hidden="false" customHeight="true" outlineLevel="0" collapsed="false">
      <c r="A38" s="11"/>
      <c r="B38" s="47" t="n">
        <v>75107</v>
      </c>
      <c r="C38" s="13"/>
      <c r="D38" s="14" t="s">
        <v>27</v>
      </c>
      <c r="E38" s="67" t="n">
        <f aca="false">SUM(E39:E52)</f>
        <v>17335</v>
      </c>
      <c r="F38" s="67" t="n">
        <f aca="false">SUM(F39:F52)</f>
        <v>17320.78</v>
      </c>
      <c r="G38" s="16" t="n">
        <f aca="false">F38/E38</f>
        <v>0.999179694260167</v>
      </c>
    </row>
    <row r="39" customFormat="false" ht="12.95" hidden="false" customHeight="true" outlineLevel="0" collapsed="false">
      <c r="A39" s="11"/>
      <c r="B39" s="17"/>
      <c r="C39" s="18" t="n">
        <v>3030</v>
      </c>
      <c r="D39" s="19" t="s">
        <v>28</v>
      </c>
      <c r="E39" s="20" t="n">
        <v>9963</v>
      </c>
      <c r="F39" s="20" t="n">
        <v>9962.57</v>
      </c>
      <c r="G39" s="21" t="n">
        <f aca="false">F39/E39</f>
        <v>0.999956840309144</v>
      </c>
    </row>
    <row r="40" customFormat="false" ht="12.95" hidden="false" customHeight="true" outlineLevel="0" collapsed="false">
      <c r="A40" s="11"/>
      <c r="B40" s="17"/>
      <c r="C40" s="18" t="n">
        <v>4110</v>
      </c>
      <c r="D40" s="19" t="s">
        <v>11</v>
      </c>
      <c r="E40" s="22" t="n">
        <v>265</v>
      </c>
      <c r="F40" s="22" t="n">
        <v>263.5</v>
      </c>
      <c r="G40" s="21" t="n">
        <f aca="false">F40/E40</f>
        <v>0.994339622641509</v>
      </c>
    </row>
    <row r="41" customFormat="false" ht="12.95" hidden="false" customHeight="true" outlineLevel="0" collapsed="false">
      <c r="A41" s="11"/>
      <c r="B41" s="17"/>
      <c r="C41" s="18" t="n">
        <v>4170</v>
      </c>
      <c r="D41" s="19" t="s">
        <v>29</v>
      </c>
      <c r="E41" s="20" t="n">
        <v>2435</v>
      </c>
      <c r="F41" s="20" t="n">
        <v>2435</v>
      </c>
      <c r="G41" s="21" t="n">
        <f aca="false">F41/E41</f>
        <v>1</v>
      </c>
    </row>
    <row r="42" customFormat="false" ht="12.95" hidden="false" customHeight="true" outlineLevel="0" collapsed="false">
      <c r="A42" s="11"/>
      <c r="B42" s="17"/>
      <c r="C42" s="18" t="n">
        <v>4210</v>
      </c>
      <c r="D42" s="19" t="s">
        <v>13</v>
      </c>
      <c r="E42" s="22" t="n">
        <v>859</v>
      </c>
      <c r="F42" s="22" t="n">
        <v>858.61</v>
      </c>
      <c r="G42" s="21" t="n">
        <f aca="false">F42/E42</f>
        <v>0.999545983701979</v>
      </c>
    </row>
    <row r="43" customFormat="false" ht="12.95" hidden="false" customHeight="true" outlineLevel="0" collapsed="false">
      <c r="A43" s="11"/>
      <c r="B43" s="17"/>
      <c r="C43" s="18" t="n">
        <v>4260</v>
      </c>
      <c r="D43" s="19" t="s">
        <v>30</v>
      </c>
      <c r="E43" s="66" t="n">
        <v>90</v>
      </c>
      <c r="F43" s="66" t="n">
        <v>90</v>
      </c>
      <c r="G43" s="21" t="n">
        <f aca="false">F43/E43</f>
        <v>1</v>
      </c>
    </row>
    <row r="44" customFormat="false" ht="12.95" hidden="false" customHeight="true" outlineLevel="0" collapsed="false">
      <c r="A44" s="11"/>
      <c r="B44" s="17"/>
      <c r="C44" s="18" t="n">
        <v>4270</v>
      </c>
      <c r="D44" s="19" t="s">
        <v>31</v>
      </c>
      <c r="E44" s="22" t="n">
        <v>596</v>
      </c>
      <c r="F44" s="22" t="n">
        <v>595.88</v>
      </c>
      <c r="G44" s="21" t="n">
        <f aca="false">F44/E44</f>
        <v>0.999798657718121</v>
      </c>
    </row>
    <row r="45" customFormat="false" ht="12.95" hidden="false" customHeight="true" outlineLevel="0" collapsed="false">
      <c r="A45" s="11"/>
      <c r="B45" s="17"/>
      <c r="C45" s="18" t="n">
        <v>4300</v>
      </c>
      <c r="D45" s="19" t="s">
        <v>14</v>
      </c>
      <c r="E45" s="22" t="n">
        <v>1169</v>
      </c>
      <c r="F45" s="22" t="n">
        <v>1168.76</v>
      </c>
      <c r="G45" s="26" t="n">
        <f aca="false">F45/E45</f>
        <v>0.999794696321642</v>
      </c>
    </row>
    <row r="46" customFormat="false" ht="12.95" hidden="false" customHeight="true" outlineLevel="0" collapsed="false">
      <c r="A46" s="11"/>
      <c r="B46" s="17"/>
      <c r="C46" s="23" t="n">
        <v>4360</v>
      </c>
      <c r="D46" s="24" t="s">
        <v>32</v>
      </c>
      <c r="E46" s="68" t="n">
        <v>200</v>
      </c>
      <c r="F46" s="69" t="n">
        <v>199.98</v>
      </c>
      <c r="G46" s="26" t="n">
        <f aca="false">F46/E46</f>
        <v>0.9999</v>
      </c>
    </row>
    <row r="47" customFormat="false" ht="12.2" hidden="false" customHeight="true" outlineLevel="0" collapsed="false">
      <c r="A47" s="11"/>
      <c r="B47" s="17"/>
      <c r="C47" s="38"/>
      <c r="D47" s="30" t="s">
        <v>33</v>
      </c>
      <c r="E47" s="39"/>
      <c r="F47" s="40"/>
      <c r="G47" s="32"/>
    </row>
    <row r="48" customFormat="false" ht="12.95" hidden="false" customHeight="true" outlineLevel="0" collapsed="false">
      <c r="A48" s="11"/>
      <c r="B48" s="17"/>
      <c r="C48" s="18" t="n">
        <v>4410</v>
      </c>
      <c r="D48" s="19" t="s">
        <v>34</v>
      </c>
      <c r="E48" s="22" t="n">
        <v>358</v>
      </c>
      <c r="F48" s="22" t="n">
        <v>357.89</v>
      </c>
      <c r="G48" s="37" t="n">
        <f aca="false">F48/E48</f>
        <v>0.999692737430168</v>
      </c>
    </row>
    <row r="49" customFormat="false" ht="12.95" hidden="false" customHeight="true" outlineLevel="0" collapsed="false">
      <c r="A49" s="11"/>
      <c r="B49" s="17"/>
      <c r="C49" s="23" t="n">
        <v>4740</v>
      </c>
      <c r="D49" s="24" t="s">
        <v>16</v>
      </c>
      <c r="E49" s="68" t="n">
        <v>300</v>
      </c>
      <c r="F49" s="70" t="n">
        <v>289.07</v>
      </c>
      <c r="G49" s="26" t="n">
        <f aca="false">F49/E49</f>
        <v>0.963566666666667</v>
      </c>
    </row>
    <row r="50" customFormat="false" ht="12.2" hidden="false" customHeight="true" outlineLevel="0" collapsed="false">
      <c r="A50" s="11"/>
      <c r="B50" s="17"/>
      <c r="C50" s="38"/>
      <c r="D50" s="30" t="s">
        <v>17</v>
      </c>
      <c r="E50" s="39"/>
      <c r="F50" s="40"/>
      <c r="G50" s="32"/>
    </row>
    <row r="51" customFormat="false" ht="12.95" hidden="false" customHeight="true" outlineLevel="0" collapsed="false">
      <c r="A51" s="11"/>
      <c r="B51" s="17"/>
      <c r="C51" s="23" t="n">
        <v>4750</v>
      </c>
      <c r="D51" s="24" t="s">
        <v>35</v>
      </c>
      <c r="E51" s="68" t="n">
        <v>1100</v>
      </c>
      <c r="F51" s="70" t="n">
        <v>1099.52</v>
      </c>
      <c r="G51" s="26" t="n">
        <f aca="false">F51/E51</f>
        <v>0.999563636363636</v>
      </c>
    </row>
    <row r="52" customFormat="false" ht="12.2" hidden="false" customHeight="true" outlineLevel="0" collapsed="false">
      <c r="A52" s="11"/>
      <c r="B52" s="17"/>
      <c r="C52" s="38"/>
      <c r="D52" s="30" t="s">
        <v>36</v>
      </c>
      <c r="E52" s="39"/>
      <c r="F52" s="40"/>
      <c r="G52" s="32"/>
    </row>
    <row r="53" customFormat="false" ht="12.75" hidden="false" customHeight="true" outlineLevel="0" collapsed="false">
      <c r="A53" s="71" t="s">
        <v>37</v>
      </c>
      <c r="B53" s="72"/>
      <c r="C53" s="33"/>
      <c r="D53" s="73"/>
      <c r="E53" s="74"/>
      <c r="F53" s="74"/>
      <c r="G53" s="75"/>
    </row>
    <row r="54" customFormat="false" ht="48" hidden="false" customHeight="true" outlineLevel="0" collapsed="false">
      <c r="A54" s="11"/>
      <c r="B54" s="47" t="n">
        <v>75109</v>
      </c>
      <c r="C54" s="13"/>
      <c r="D54" s="76" t="s">
        <v>38</v>
      </c>
      <c r="E54" s="67" t="n">
        <f aca="false">SUM(E55:E67)</f>
        <v>28542</v>
      </c>
      <c r="F54" s="67" t="n">
        <f aca="false">SUM(F55:F67)</f>
        <v>16256.24</v>
      </c>
      <c r="G54" s="16" t="n">
        <f aca="false">F54/E54</f>
        <v>0.569555041692944</v>
      </c>
    </row>
    <row r="55" customFormat="false" ht="12.95" hidden="false" customHeight="true" outlineLevel="0" collapsed="false">
      <c r="A55" s="11"/>
      <c r="B55" s="17"/>
      <c r="C55" s="18" t="n">
        <v>3030</v>
      </c>
      <c r="D55" s="19" t="s">
        <v>28</v>
      </c>
      <c r="E55" s="20" t="n">
        <v>17669</v>
      </c>
      <c r="F55" s="20" t="n">
        <v>8466.19</v>
      </c>
      <c r="G55" s="21" t="n">
        <f aca="false">F55/E55</f>
        <v>0.479155017261871</v>
      </c>
    </row>
    <row r="56" customFormat="false" ht="12.95" hidden="false" customHeight="true" outlineLevel="0" collapsed="false">
      <c r="A56" s="11"/>
      <c r="B56" s="17"/>
      <c r="C56" s="18" t="n">
        <v>4110</v>
      </c>
      <c r="D56" s="19" t="s">
        <v>11</v>
      </c>
      <c r="E56" s="22" t="n">
        <v>681</v>
      </c>
      <c r="F56" s="22" t="n">
        <v>500.87</v>
      </c>
      <c r="G56" s="21" t="n">
        <f aca="false">F56/E56</f>
        <v>0.735491923641703</v>
      </c>
    </row>
    <row r="57" customFormat="false" ht="12.95" hidden="false" customHeight="true" outlineLevel="0" collapsed="false">
      <c r="A57" s="11"/>
      <c r="B57" s="17"/>
      <c r="C57" s="18" t="n">
        <v>4120</v>
      </c>
      <c r="D57" s="19" t="s">
        <v>12</v>
      </c>
      <c r="E57" s="66" t="n">
        <v>112</v>
      </c>
      <c r="F57" s="65" t="n">
        <v>81.28</v>
      </c>
      <c r="G57" s="21" t="n">
        <f aca="false">F57/E57</f>
        <v>0.725714285714286</v>
      </c>
    </row>
    <row r="58" customFormat="false" ht="12.95" hidden="false" customHeight="true" outlineLevel="0" collapsed="false">
      <c r="A58" s="11"/>
      <c r="B58" s="17"/>
      <c r="C58" s="18" t="n">
        <v>4170</v>
      </c>
      <c r="D58" s="19" t="s">
        <v>29</v>
      </c>
      <c r="E58" s="20" t="n">
        <v>5306</v>
      </c>
      <c r="F58" s="20" t="n">
        <v>3817</v>
      </c>
      <c r="G58" s="21" t="n">
        <f aca="false">F58/E58</f>
        <v>0.719374293252921</v>
      </c>
    </row>
    <row r="59" customFormat="false" ht="12.95" hidden="false" customHeight="true" outlineLevel="0" collapsed="false">
      <c r="A59" s="11"/>
      <c r="B59" s="17"/>
      <c r="C59" s="18" t="n">
        <v>4210</v>
      </c>
      <c r="D59" s="19" t="s">
        <v>13</v>
      </c>
      <c r="E59" s="22" t="n">
        <v>544</v>
      </c>
      <c r="F59" s="22" t="n">
        <v>504.07</v>
      </c>
      <c r="G59" s="21" t="n">
        <f aca="false">F59/E59</f>
        <v>0.926599264705882</v>
      </c>
    </row>
    <row r="60" customFormat="false" ht="12.95" hidden="false" customHeight="true" outlineLevel="0" collapsed="false">
      <c r="A60" s="11"/>
      <c r="B60" s="17"/>
      <c r="C60" s="18" t="n">
        <v>4260</v>
      </c>
      <c r="D60" s="19" t="s">
        <v>30</v>
      </c>
      <c r="E60" s="66" t="n">
        <v>100</v>
      </c>
      <c r="F60" s="66" t="n">
        <v>50</v>
      </c>
      <c r="G60" s="21" t="n">
        <f aca="false">F60/E60</f>
        <v>0.5</v>
      </c>
    </row>
    <row r="61" customFormat="false" ht="12.95" hidden="false" customHeight="true" outlineLevel="0" collapsed="false">
      <c r="A61" s="11"/>
      <c r="B61" s="17"/>
      <c r="C61" s="18" t="n">
        <v>4270</v>
      </c>
      <c r="D61" s="19" t="s">
        <v>31</v>
      </c>
      <c r="E61" s="22" t="n">
        <v>200</v>
      </c>
      <c r="F61" s="22" t="n">
        <v>195.2</v>
      </c>
      <c r="G61" s="21" t="n">
        <f aca="false">F61/E61</f>
        <v>0.976</v>
      </c>
    </row>
    <row r="62" customFormat="false" ht="12.95" hidden="false" customHeight="true" outlineLevel="0" collapsed="false">
      <c r="A62" s="11"/>
      <c r="B62" s="17"/>
      <c r="C62" s="18" t="n">
        <v>4300</v>
      </c>
      <c r="D62" s="19" t="s">
        <v>14</v>
      </c>
      <c r="E62" s="22" t="n">
        <v>3030</v>
      </c>
      <c r="F62" s="22" t="n">
        <v>1896.25</v>
      </c>
      <c r="G62" s="26" t="n">
        <f aca="false">F62/E62</f>
        <v>0.625825082508251</v>
      </c>
    </row>
    <row r="63" customFormat="false" ht="12.95" hidden="false" customHeight="true" outlineLevel="0" collapsed="false">
      <c r="A63" s="11"/>
      <c r="B63" s="17"/>
      <c r="C63" s="23" t="n">
        <v>4360</v>
      </c>
      <c r="D63" s="24" t="s">
        <v>32</v>
      </c>
      <c r="E63" s="68" t="n">
        <v>100</v>
      </c>
      <c r="F63" s="69" t="n">
        <v>99.99</v>
      </c>
      <c r="G63" s="26" t="n">
        <f aca="false">F63/E63</f>
        <v>0.9999</v>
      </c>
    </row>
    <row r="64" customFormat="false" ht="12.2" hidden="false" customHeight="true" outlineLevel="0" collapsed="false">
      <c r="A64" s="11"/>
      <c r="B64" s="17"/>
      <c r="C64" s="38"/>
      <c r="D64" s="30" t="s">
        <v>33</v>
      </c>
      <c r="E64" s="39"/>
      <c r="F64" s="40"/>
      <c r="G64" s="32"/>
    </row>
    <row r="65" customFormat="false" ht="12.95" hidden="false" customHeight="true" outlineLevel="0" collapsed="false">
      <c r="A65" s="11"/>
      <c r="B65" s="17"/>
      <c r="C65" s="18" t="n">
        <v>4410</v>
      </c>
      <c r="D65" s="19" t="s">
        <v>34</v>
      </c>
      <c r="E65" s="22" t="n">
        <v>500</v>
      </c>
      <c r="F65" s="22" t="n">
        <v>354.7</v>
      </c>
      <c r="G65" s="37" t="n">
        <f aca="false">F65/E65</f>
        <v>0.7094</v>
      </c>
    </row>
    <row r="66" customFormat="false" ht="12.95" hidden="false" customHeight="true" outlineLevel="0" collapsed="false">
      <c r="A66" s="11"/>
      <c r="B66" s="17"/>
      <c r="C66" s="23" t="n">
        <v>4740</v>
      </c>
      <c r="D66" s="24" t="s">
        <v>39</v>
      </c>
      <c r="E66" s="68" t="n">
        <v>300</v>
      </c>
      <c r="F66" s="70" t="n">
        <v>290.69</v>
      </c>
      <c r="G66" s="26" t="n">
        <f aca="false">F66/E66</f>
        <v>0.968966666666667</v>
      </c>
    </row>
    <row r="67" customFormat="false" ht="12.2" hidden="false" customHeight="true" outlineLevel="0" collapsed="false">
      <c r="A67" s="11"/>
      <c r="B67" s="17"/>
      <c r="C67" s="38"/>
      <c r="D67" s="30" t="s">
        <v>40</v>
      </c>
      <c r="E67" s="39"/>
      <c r="F67" s="40"/>
      <c r="G67" s="32"/>
    </row>
    <row r="68" customFormat="false" ht="12.95" hidden="false" customHeight="true" outlineLevel="0" collapsed="false">
      <c r="A68" s="50" t="n">
        <v>852</v>
      </c>
      <c r="B68" s="51"/>
      <c r="C68" s="52"/>
      <c r="D68" s="53" t="s">
        <v>41</v>
      </c>
      <c r="E68" s="77" t="n">
        <f aca="false">SUM(E69,E87)</f>
        <v>2230750</v>
      </c>
      <c r="F68" s="77" t="n">
        <f aca="false">SUM(F69,F87)</f>
        <v>2208957.79</v>
      </c>
      <c r="G68" s="46" t="n">
        <f aca="false">F68/E68</f>
        <v>0.990230994060294</v>
      </c>
    </row>
    <row r="69" customFormat="false" ht="12.95" hidden="false" customHeight="true" outlineLevel="0" collapsed="false">
      <c r="A69" s="78"/>
      <c r="B69" s="79" t="n">
        <v>85212</v>
      </c>
      <c r="C69" s="80"/>
      <c r="D69" s="59" t="s">
        <v>42</v>
      </c>
      <c r="E69" s="81" t="n">
        <f aca="false">SUM(E72:E86)</f>
        <v>2230000</v>
      </c>
      <c r="F69" s="81" t="n">
        <f aca="false">SUM(F72:F86)</f>
        <v>2208255.79</v>
      </c>
      <c r="G69" s="16" t="n">
        <f aca="false">F69/E69</f>
        <v>0.990249233183857</v>
      </c>
    </row>
    <row r="70" customFormat="false" ht="12.2" hidden="false" customHeight="true" outlineLevel="0" collapsed="false">
      <c r="A70" s="17"/>
      <c r="B70" s="82"/>
      <c r="C70" s="83"/>
      <c r="D70" s="84" t="s">
        <v>43</v>
      </c>
      <c r="E70" s="85"/>
      <c r="F70" s="86"/>
      <c r="G70" s="87"/>
    </row>
    <row r="71" customFormat="false" ht="12.2" hidden="false" customHeight="true" outlineLevel="0" collapsed="false">
      <c r="A71" s="88"/>
      <c r="B71" s="89"/>
      <c r="C71" s="90"/>
      <c r="D71" s="63" t="s">
        <v>44</v>
      </c>
      <c r="E71" s="91"/>
      <c r="F71" s="92"/>
      <c r="G71" s="93"/>
    </row>
    <row r="72" customFormat="false" ht="12.95" hidden="false" customHeight="true" outlineLevel="0" collapsed="false">
      <c r="A72" s="17"/>
      <c r="B72" s="94"/>
      <c r="C72" s="18" t="n">
        <v>3110</v>
      </c>
      <c r="D72" s="19" t="s">
        <v>45</v>
      </c>
      <c r="E72" s="95" t="n">
        <v>2153048</v>
      </c>
      <c r="F72" s="48" t="n">
        <v>2133812.85</v>
      </c>
      <c r="G72" s="21" t="n">
        <f aca="false">F72/E72</f>
        <v>0.991066083988838</v>
      </c>
    </row>
    <row r="73" customFormat="false" ht="12.95" hidden="false" customHeight="true" outlineLevel="0" collapsed="false">
      <c r="A73" s="17"/>
      <c r="B73" s="94"/>
      <c r="C73" s="23" t="n">
        <v>4010</v>
      </c>
      <c r="D73" s="24" t="s">
        <v>10</v>
      </c>
      <c r="E73" s="96" t="n">
        <v>44420</v>
      </c>
      <c r="F73" s="96" t="n">
        <v>44419.9</v>
      </c>
      <c r="G73" s="26" t="n">
        <f aca="false">F73/E73</f>
        <v>0.999997748761819</v>
      </c>
    </row>
    <row r="74" customFormat="false" ht="12.75" hidden="false" customHeight="true" outlineLevel="0" collapsed="false">
      <c r="A74" s="17"/>
      <c r="B74" s="72"/>
      <c r="C74" s="97" t="n">
        <v>4040</v>
      </c>
      <c r="D74" s="19" t="s">
        <v>20</v>
      </c>
      <c r="E74" s="20" t="n">
        <v>3189</v>
      </c>
      <c r="F74" s="20" t="n">
        <v>3188.44</v>
      </c>
      <c r="G74" s="21" t="n">
        <f aca="false">F74/E74</f>
        <v>0.999824396362496</v>
      </c>
    </row>
    <row r="75" customFormat="false" ht="12.95" hidden="false" customHeight="true" outlineLevel="0" collapsed="false">
      <c r="A75" s="17"/>
      <c r="B75" s="72"/>
      <c r="C75" s="97" t="n">
        <v>4110</v>
      </c>
      <c r="D75" s="19" t="s">
        <v>11</v>
      </c>
      <c r="E75" s="49" t="n">
        <v>21990</v>
      </c>
      <c r="F75" s="20" t="n">
        <v>20234.73</v>
      </c>
      <c r="G75" s="21" t="n">
        <f aca="false">F75/E75</f>
        <v>0.920178717598909</v>
      </c>
    </row>
    <row r="76" customFormat="false" ht="12.95" hidden="false" customHeight="true" outlineLevel="0" collapsed="false">
      <c r="A76" s="17"/>
      <c r="B76" s="94"/>
      <c r="C76" s="98" t="n">
        <v>4120</v>
      </c>
      <c r="D76" s="30" t="s">
        <v>12</v>
      </c>
      <c r="E76" s="99" t="n">
        <v>1170</v>
      </c>
      <c r="F76" s="100" t="n">
        <v>803.35</v>
      </c>
      <c r="G76" s="32" t="n">
        <f aca="false">F76/E76</f>
        <v>0.686623931623932</v>
      </c>
    </row>
    <row r="77" customFormat="false" ht="12.95" hidden="false" customHeight="true" outlineLevel="0" collapsed="false">
      <c r="A77" s="17"/>
      <c r="B77" s="94"/>
      <c r="C77" s="18" t="n">
        <v>4300</v>
      </c>
      <c r="D77" s="19" t="s">
        <v>14</v>
      </c>
      <c r="E77" s="20" t="n">
        <v>1290</v>
      </c>
      <c r="F77" s="22" t="n">
        <v>1290</v>
      </c>
      <c r="G77" s="26" t="n">
        <f aca="false">F77/E77</f>
        <v>1</v>
      </c>
    </row>
    <row r="78" customFormat="false" ht="12.95" hidden="false" customHeight="true" outlineLevel="0" collapsed="false">
      <c r="A78" s="17"/>
      <c r="B78" s="94"/>
      <c r="C78" s="18" t="n">
        <v>4410</v>
      </c>
      <c r="D78" s="19" t="s">
        <v>34</v>
      </c>
      <c r="E78" s="22" t="n">
        <v>450</v>
      </c>
      <c r="F78" s="22" t="n">
        <v>245.75</v>
      </c>
      <c r="G78" s="37" t="n">
        <f aca="false">F78/E78</f>
        <v>0.546111111111111</v>
      </c>
    </row>
    <row r="79" customFormat="false" ht="12.95" hidden="false" customHeight="true" outlineLevel="0" collapsed="false">
      <c r="A79" s="17"/>
      <c r="B79" s="94"/>
      <c r="C79" s="18" t="n">
        <v>4440</v>
      </c>
      <c r="D79" s="19" t="s">
        <v>21</v>
      </c>
      <c r="E79" s="20" t="n">
        <v>1572</v>
      </c>
      <c r="F79" s="101" t="n">
        <v>1572</v>
      </c>
      <c r="G79" s="21" t="n">
        <f aca="false">F79/E79</f>
        <v>1</v>
      </c>
    </row>
    <row r="80" customFormat="false" ht="12.95" hidden="false" customHeight="true" outlineLevel="0" collapsed="false">
      <c r="A80" s="17"/>
      <c r="B80" s="94"/>
      <c r="C80" s="23" t="n">
        <v>4610</v>
      </c>
      <c r="D80" s="24" t="s">
        <v>46</v>
      </c>
      <c r="E80" s="102" t="n">
        <v>200</v>
      </c>
      <c r="F80" s="103" t="n">
        <v>19.85</v>
      </c>
      <c r="G80" s="21" t="n">
        <f aca="false">F80/E80</f>
        <v>0.09925</v>
      </c>
    </row>
    <row r="81" customFormat="false" ht="12.95" hidden="false" customHeight="true" outlineLevel="0" collapsed="false">
      <c r="A81" s="17"/>
      <c r="B81" s="94"/>
      <c r="C81" s="23" t="n">
        <v>4700</v>
      </c>
      <c r="D81" s="24" t="s">
        <v>47</v>
      </c>
      <c r="E81" s="102" t="n">
        <v>900</v>
      </c>
      <c r="F81" s="70" t="n">
        <v>899</v>
      </c>
      <c r="G81" s="26" t="n">
        <f aca="false">F81/E81</f>
        <v>0.998888888888889</v>
      </c>
    </row>
    <row r="82" customFormat="false" ht="12.2" hidden="false" customHeight="true" outlineLevel="0" collapsed="false">
      <c r="A82" s="17"/>
      <c r="B82" s="94"/>
      <c r="C82" s="38"/>
      <c r="D82" s="30" t="s">
        <v>48</v>
      </c>
      <c r="E82" s="39"/>
      <c r="F82" s="40"/>
      <c r="G82" s="32"/>
    </row>
    <row r="83" customFormat="false" ht="12.95" hidden="false" customHeight="true" outlineLevel="0" collapsed="false">
      <c r="A83" s="17"/>
      <c r="B83" s="94"/>
      <c r="C83" s="23" t="n">
        <v>4740</v>
      </c>
      <c r="D83" s="24" t="s">
        <v>16</v>
      </c>
      <c r="E83" s="68" t="n">
        <v>300</v>
      </c>
      <c r="F83" s="104" t="n">
        <v>299.82</v>
      </c>
      <c r="G83" s="26" t="n">
        <f aca="false">F83/E83</f>
        <v>0.9994</v>
      </c>
    </row>
    <row r="84" customFormat="false" ht="12.2" hidden="false" customHeight="true" outlineLevel="0" collapsed="false">
      <c r="A84" s="17"/>
      <c r="B84" s="94"/>
      <c r="C84" s="38"/>
      <c r="D84" s="30" t="s">
        <v>17</v>
      </c>
      <c r="E84" s="39"/>
      <c r="F84" s="40"/>
      <c r="G84" s="32"/>
    </row>
    <row r="85" customFormat="false" ht="12.95" hidden="false" customHeight="true" outlineLevel="0" collapsed="false">
      <c r="A85" s="17"/>
      <c r="B85" s="94"/>
      <c r="C85" s="23" t="n">
        <v>4750</v>
      </c>
      <c r="D85" s="24" t="s">
        <v>35</v>
      </c>
      <c r="E85" s="102" t="n">
        <v>1471</v>
      </c>
      <c r="F85" s="103" t="n">
        <v>1470.1</v>
      </c>
      <c r="G85" s="26" t="n">
        <f aca="false">F85/E85</f>
        <v>0.999388171312033</v>
      </c>
    </row>
    <row r="86" customFormat="false" ht="12.2" hidden="false" customHeight="true" outlineLevel="0" collapsed="false">
      <c r="A86" s="17"/>
      <c r="B86" s="94"/>
      <c r="C86" s="72"/>
      <c r="D86" s="34" t="s">
        <v>36</v>
      </c>
      <c r="E86" s="17"/>
      <c r="F86" s="11"/>
      <c r="G86" s="37"/>
    </row>
    <row r="87" customFormat="false" ht="12.95" hidden="false" customHeight="true" outlineLevel="0" collapsed="false">
      <c r="A87" s="17"/>
      <c r="B87" s="79" t="n">
        <v>85213</v>
      </c>
      <c r="C87" s="80"/>
      <c r="D87" s="59" t="s">
        <v>49</v>
      </c>
      <c r="E87" s="60" t="n">
        <f aca="false">SUM(E92)</f>
        <v>750</v>
      </c>
      <c r="F87" s="60" t="n">
        <f aca="false">SUM(F92)</f>
        <v>702</v>
      </c>
      <c r="G87" s="16" t="n">
        <f aca="false">F87/E87</f>
        <v>0.936</v>
      </c>
    </row>
    <row r="88" customFormat="false" ht="12.2" hidden="false" customHeight="true" outlineLevel="0" collapsed="false">
      <c r="A88" s="17"/>
      <c r="B88" s="82"/>
      <c r="C88" s="83"/>
      <c r="D88" s="84" t="s">
        <v>50</v>
      </c>
      <c r="E88" s="85"/>
      <c r="F88" s="85"/>
      <c r="G88" s="87"/>
    </row>
    <row r="89" customFormat="false" ht="12.2" hidden="false" customHeight="true" outlineLevel="0" collapsed="false">
      <c r="A89" s="17"/>
      <c r="B89" s="82"/>
      <c r="C89" s="83"/>
      <c r="D89" s="84" t="s">
        <v>51</v>
      </c>
      <c r="E89" s="85"/>
      <c r="F89" s="85"/>
      <c r="G89" s="87"/>
    </row>
    <row r="90" customFormat="false" ht="12.2" hidden="false" customHeight="true" outlineLevel="0" collapsed="false">
      <c r="A90" s="88"/>
      <c r="B90" s="105"/>
      <c r="C90" s="106"/>
      <c r="D90" s="84" t="s">
        <v>52</v>
      </c>
      <c r="E90" s="107"/>
      <c r="F90" s="107"/>
      <c r="G90" s="87"/>
    </row>
    <row r="91" customFormat="false" ht="12.2" hidden="false" customHeight="true" outlineLevel="0" collapsed="false">
      <c r="A91" s="88"/>
      <c r="B91" s="89"/>
      <c r="C91" s="90"/>
      <c r="D91" s="63" t="s">
        <v>53</v>
      </c>
      <c r="E91" s="91"/>
      <c r="F91" s="91"/>
      <c r="G91" s="93"/>
    </row>
    <row r="92" customFormat="false" ht="12.95" hidden="false" customHeight="true" outlineLevel="0" collapsed="false">
      <c r="A92" s="17"/>
      <c r="B92" s="94"/>
      <c r="C92" s="98" t="n">
        <v>4130</v>
      </c>
      <c r="D92" s="30" t="s">
        <v>54</v>
      </c>
      <c r="E92" s="99" t="n">
        <v>750</v>
      </c>
      <c r="F92" s="99" t="n">
        <v>702</v>
      </c>
      <c r="G92" s="37" t="n">
        <f aca="false">F92/E92</f>
        <v>0.936</v>
      </c>
    </row>
    <row r="93" customFormat="false" ht="11.45" hidden="false" customHeight="true" outlineLevel="0" collapsed="false">
      <c r="D93" s="108" t="s">
        <v>55</v>
      </c>
      <c r="E93" s="109" t="n">
        <f aca="false">SUM(E68,E31,E18,E6)</f>
        <v>2930367</v>
      </c>
      <c r="F93" s="109" t="n">
        <f aca="false">SUM(F68,F31,F18,F6)</f>
        <v>2879977.15</v>
      </c>
      <c r="G93" s="21" t="n">
        <f aca="false">F93/E93</f>
        <v>0.982804252846145</v>
      </c>
    </row>
    <row r="94" customFormat="false" ht="12.95" hidden="false" customHeight="true" outlineLevel="0" collapsed="false">
      <c r="A94" s="110"/>
      <c r="B94" s="111"/>
    </row>
    <row r="107" customFormat="false" ht="12.75" hidden="false" customHeight="false" outlineLevel="0" collapsed="false">
      <c r="A107" s="112" t="s">
        <v>56</v>
      </c>
    </row>
  </sheetData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3:26:00Z</dcterms:created>
  <dc:creator/>
  <dc:description/>
  <dc:language>en-US</dc:language>
  <cp:lastModifiedBy>Gmina Poniec</cp:lastModifiedBy>
  <cp:lastPrinted>2011-03-21T11:49:09Z</cp:lastPrinted>
  <dcterms:modified xsi:type="dcterms:W3CDTF">2011-03-21T11:50:22Z</dcterms:modified>
  <cp:revision>0</cp:revision>
  <dc:subject/>
  <dc:title/>
</cp:coreProperties>
</file>