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6 
do uchwały Rady Miejskiej
nr XL/300/2010
z dnia 28 października 2010r.</t>
  </si>
  <si>
    <t xml:space="preserve">Plany przychodów i wydatków samorządowych zakładów budżetowych na rok 2010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43000</v>
      </c>
      <c r="D13" s="12" t="n">
        <v>74000</v>
      </c>
      <c r="E13" s="12" t="n">
        <v>550562</v>
      </c>
      <c r="F13" s="12" t="n">
        <v>0</v>
      </c>
      <c r="G13" s="12" t="n">
        <v>259024</v>
      </c>
      <c r="H13" s="12" t="n">
        <v>74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093532</v>
      </c>
      <c r="D14" s="12" t="n">
        <v>0</v>
      </c>
      <c r="E14" s="12" t="n">
        <v>2088186</v>
      </c>
      <c r="F14" s="12" t="n">
        <v>0</v>
      </c>
      <c r="G14" s="12" t="n">
        <v>608560</v>
      </c>
      <c r="H14" s="12" t="n">
        <v>305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636532</v>
      </c>
      <c r="D15" s="12" t="n">
        <f aca="false">SUM(D13:D14)</f>
        <v>74000</v>
      </c>
      <c r="E15" s="12" t="n">
        <f aca="false">SUM(E13:E14)</f>
        <v>2638748</v>
      </c>
      <c r="F15" s="12" t="n">
        <f aca="false">SUM(F13:F14)</f>
        <v>0</v>
      </c>
      <c r="G15" s="12" t="n">
        <f aca="false">SUM(G13:G14)</f>
        <v>867584</v>
      </c>
      <c r="H15" s="12" t="n">
        <f aca="false">SUM(H13:H14)</f>
        <v>1045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11-10T10:39:00Z</cp:lastPrinted>
  <dcterms:modified xsi:type="dcterms:W3CDTF">2010-10-28T11:45:42Z</dcterms:modified>
  <cp:revision>0</cp:revision>
  <dc:subject/>
  <dc:title/>
</cp:coreProperties>
</file>