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0"/>
        <rFont val="Arial CE"/>
        <family val="2"/>
        <charset val="238"/>
      </rPr>
      <t xml:space="preserve">ZESTAWIENIE WYKOPÓW I MAS ZIEMNYCH DLA KOLEKTORÓW SANITARNYCH </t>
    </r>
    <r>
      <rPr>
        <b val="true"/>
        <sz val="10"/>
        <rFont val="Arial"/>
        <family val="2"/>
        <charset val="238"/>
      </rPr>
      <t xml:space="preserve">Ø </t>
    </r>
    <r>
      <rPr>
        <b val="true"/>
        <sz val="10"/>
        <rFont val="Arial CE"/>
        <family val="2"/>
        <charset val="238"/>
      </rPr>
      <t xml:space="preserve">200 mm                                                                                          ŚMIŁOWO       </t>
    </r>
  </si>
  <si>
    <t xml:space="preserve"> Nr kolektora</t>
  </si>
  <si>
    <t xml:space="preserve">Długość wykopu</t>
  </si>
  <si>
    <t xml:space="preserve">Wykopy o ścianach pionowych</t>
  </si>
  <si>
    <t xml:space="preserve"> Objętość mas ziemnych</t>
  </si>
  <si>
    <t xml:space="preserve">Ręczne obsypanie rurociagu</t>
  </si>
  <si>
    <t xml:space="preserve">Rozebranie i naprawa nawierzchni</t>
  </si>
  <si>
    <t xml:space="preserve">Objętość wykopu</t>
  </si>
  <si>
    <t xml:space="preserve">Objęt. po odl. nawierz.</t>
  </si>
  <si>
    <t xml:space="preserve">Ręczne</t>
  </si>
  <si>
    <t xml:space="preserve">Mechaniczne</t>
  </si>
  <si>
    <t xml:space="preserve">do wywozu</t>
  </si>
  <si>
    <t xml:space="preserve">do przywozu</t>
  </si>
  <si>
    <t xml:space="preserve">Pompowanie wody</t>
  </si>
  <si>
    <t xml:space="preserve">I - II</t>
  </si>
  <si>
    <t xml:space="preserve">III - IV</t>
  </si>
  <si>
    <t xml:space="preserve">asfalt</t>
  </si>
  <si>
    <t xml:space="preserve">kost.br. /</t>
  </si>
  <si>
    <t xml:space="preserve"> </t>
  </si>
  <si>
    <t xml:space="preserve"> tłuczeń</t>
  </si>
  <si>
    <t xml:space="preserve">m</t>
  </si>
  <si>
    <t xml:space="preserve">m³</t>
  </si>
  <si>
    <t xml:space="preserve">m-g</t>
  </si>
  <si>
    <t xml:space="preserve">K-1</t>
  </si>
  <si>
    <t xml:space="preserve">0,00/0,00</t>
  </si>
  <si>
    <t xml:space="preserve">K-1.1</t>
  </si>
  <si>
    <t xml:space="preserve">K-1.2</t>
  </si>
  <si>
    <t xml:space="preserve">K-2</t>
  </si>
  <si>
    <t xml:space="preserve">K-3</t>
  </si>
  <si>
    <t xml:space="preserve">K-4</t>
  </si>
  <si>
    <t xml:space="preserve">2,00/0,00</t>
  </si>
  <si>
    <t xml:space="preserve">K-5</t>
  </si>
  <si>
    <t xml:space="preserve">K-6</t>
  </si>
  <si>
    <t xml:space="preserve">K-7</t>
  </si>
  <si>
    <t xml:space="preserve">K-8</t>
  </si>
  <si>
    <t xml:space="preserve">K-9</t>
  </si>
  <si>
    <t xml:space="preserve">1,50/0,00</t>
  </si>
  <si>
    <t xml:space="preserve">K-10</t>
  </si>
  <si>
    <t xml:space="preserve">K-11</t>
  </si>
  <si>
    <t xml:space="preserve">K-11.1</t>
  </si>
  <si>
    <t xml:space="preserve">K-11.2</t>
  </si>
  <si>
    <t xml:space="preserve">K-12</t>
  </si>
  <si>
    <t xml:space="preserve">K-13</t>
  </si>
  <si>
    <t xml:space="preserve">K-14</t>
  </si>
  <si>
    <t xml:space="preserve">K-15</t>
  </si>
  <si>
    <t xml:space="preserve">Razem:</t>
  </si>
  <si>
    <t xml:space="preserve">9,50/0,00</t>
  </si>
  <si>
    <r>
      <rPr>
        <sz val="10"/>
        <rFont val="Arial CE"/>
        <family val="0"/>
        <charset val="238"/>
      </rPr>
      <t xml:space="preserve">Przewiert rura PP </t>
    </r>
    <r>
      <rPr>
        <sz val="10"/>
        <rFont val="Arial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 200/12,8 mm - 6 szt x 9 m = 54 m</t>
    </r>
  </si>
  <si>
    <r>
      <rPr>
        <sz val="10"/>
        <rFont val="Arial CE"/>
        <family val="0"/>
        <charset val="238"/>
      </rPr>
      <t xml:space="preserve">Kaskada </t>
    </r>
    <r>
      <rPr>
        <sz val="10"/>
        <rFont val="Arial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 200 mm - 4 sz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6" min="5" style="0" width="7.85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2.42"/>
  </cols>
  <sheetData>
    <row r="5" customFormat="false" ht="12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A7" s="2" t="s">
        <v>1</v>
      </c>
      <c r="B7" s="2" t="s">
        <v>2</v>
      </c>
      <c r="C7" s="3" t="s">
        <v>3</v>
      </c>
      <c r="D7" s="3"/>
      <c r="E7" s="3"/>
      <c r="F7" s="3"/>
      <c r="G7" s="3"/>
      <c r="H7" s="3"/>
      <c r="I7" s="3" t="s">
        <v>4</v>
      </c>
      <c r="J7" s="3"/>
      <c r="K7" s="4"/>
      <c r="L7" s="2" t="s">
        <v>5</v>
      </c>
      <c r="M7" s="5" t="s">
        <v>6</v>
      </c>
      <c r="N7" s="5"/>
    </row>
    <row r="8" customFormat="false" ht="12.75" hidden="false" customHeight="true" outlineLevel="0" collapsed="false">
      <c r="A8" s="2"/>
      <c r="B8" s="2"/>
      <c r="C8" s="6" t="s">
        <v>7</v>
      </c>
      <c r="D8" s="6" t="s">
        <v>8</v>
      </c>
      <c r="E8" s="7" t="s">
        <v>9</v>
      </c>
      <c r="F8" s="7"/>
      <c r="G8" s="7" t="s">
        <v>10</v>
      </c>
      <c r="H8" s="7"/>
      <c r="I8" s="6" t="s">
        <v>11</v>
      </c>
      <c r="J8" s="6" t="s">
        <v>12</v>
      </c>
      <c r="K8" s="6" t="s">
        <v>13</v>
      </c>
      <c r="L8" s="2"/>
      <c r="M8" s="5"/>
      <c r="N8" s="5"/>
    </row>
    <row r="9" customFormat="false" ht="12.75" hidden="false" customHeight="false" outlineLevel="0" collapsed="false">
      <c r="A9" s="2"/>
      <c r="B9" s="2"/>
      <c r="C9" s="2"/>
      <c r="D9" s="2"/>
      <c r="E9" s="7" t="s">
        <v>14</v>
      </c>
      <c r="F9" s="7" t="s">
        <v>15</v>
      </c>
      <c r="G9" s="7" t="s">
        <v>14</v>
      </c>
      <c r="H9" s="7" t="s">
        <v>15</v>
      </c>
      <c r="I9" s="6"/>
      <c r="J9" s="6"/>
      <c r="K9" s="6"/>
      <c r="L9" s="2"/>
      <c r="M9" s="8" t="s">
        <v>16</v>
      </c>
      <c r="N9" s="9" t="s">
        <v>17</v>
      </c>
    </row>
    <row r="10" customFormat="false" ht="12.75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6"/>
      <c r="J10" s="6"/>
      <c r="K10" s="6"/>
      <c r="L10" s="2"/>
      <c r="M10" s="10" t="s">
        <v>18</v>
      </c>
      <c r="N10" s="4" t="s">
        <v>19</v>
      </c>
    </row>
    <row r="11" customFormat="false" ht="12.75" hidden="false" customHeight="false" outlineLevel="0" collapsed="false">
      <c r="A11" s="2"/>
      <c r="B11" s="11" t="s">
        <v>20</v>
      </c>
      <c r="C11" s="11" t="s">
        <v>21</v>
      </c>
      <c r="D11" s="11" t="s">
        <v>21</v>
      </c>
      <c r="E11" s="11" t="s">
        <v>21</v>
      </c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2</v>
      </c>
      <c r="L11" s="11" t="s">
        <v>21</v>
      </c>
      <c r="M11" s="4" t="s">
        <v>20</v>
      </c>
      <c r="N11" s="4" t="s">
        <v>20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12.75" hidden="false" customHeight="false" outlineLevel="0" collapsed="false">
      <c r="A13" s="12" t="s">
        <v>23</v>
      </c>
      <c r="B13" s="13" t="n">
        <v>271</v>
      </c>
      <c r="C13" s="13" t="n">
        <v>1246.94</v>
      </c>
      <c r="D13" s="13" t="n">
        <f aca="false">C13-(M13*1.5*0.28+0*1.5*0.28)</f>
        <v>1135.64</v>
      </c>
      <c r="E13" s="13" t="n">
        <f aca="false">D13*0.25*0.9</f>
        <v>255.519</v>
      </c>
      <c r="F13" s="13" t="n">
        <f aca="false">D13*0.25*0.1</f>
        <v>28.391</v>
      </c>
      <c r="G13" s="13" t="n">
        <f aca="false">D13*0.75*0.9</f>
        <v>766.557</v>
      </c>
      <c r="H13" s="13" t="n">
        <f aca="false">D13*0.75*0.1</f>
        <v>85.173</v>
      </c>
      <c r="I13" s="13" t="n">
        <f aca="false">D13*1.4*0.1+F13+H13</f>
        <v>272.5536</v>
      </c>
      <c r="J13" s="13" t="n">
        <f aca="false">I13-(0.785*(1*1*25.09+0.2*0.2*B13))</f>
        <v>244.34855</v>
      </c>
      <c r="K13" s="13" t="n">
        <f aca="false">B13/30*6</f>
        <v>54.2</v>
      </c>
      <c r="L13" s="13" t="n">
        <f aca="false">B13*(1.4*0.4-0.785*0.2*0.2)</f>
        <v>143.2506</v>
      </c>
      <c r="M13" s="14" t="n">
        <v>265</v>
      </c>
      <c r="N13" s="14" t="s">
        <v>24</v>
      </c>
    </row>
    <row r="14" customFormat="false" ht="12.75" hidden="false" customHeight="false" outlineLevel="0" collapsed="false">
      <c r="A14" s="12" t="s">
        <v>25</v>
      </c>
      <c r="B14" s="13" t="n">
        <v>10</v>
      </c>
      <c r="C14" s="13" t="n">
        <v>27.41</v>
      </c>
      <c r="D14" s="13" t="n">
        <f aca="false">C14-(M14*1.5*0.28+0*1.5*0.28)</f>
        <v>27.41</v>
      </c>
      <c r="E14" s="13" t="n">
        <f aca="false">D14*0.25*0.9</f>
        <v>6.16725</v>
      </c>
      <c r="F14" s="13" t="n">
        <f aca="false">D14*0.25*0.1</f>
        <v>0.68525</v>
      </c>
      <c r="G14" s="13" t="n">
        <f aca="false">D14*0.75*0.9</f>
        <v>18.50175</v>
      </c>
      <c r="H14" s="13" t="n">
        <f aca="false">D14*0.75*0.1</f>
        <v>2.05575</v>
      </c>
      <c r="I14" s="13" t="n">
        <f aca="false">D14*1.4*0.1+F14+H14</f>
        <v>6.5784</v>
      </c>
      <c r="J14" s="13" t="n">
        <f aca="false">I14-(0.785*(1*1*3.88+0.2*0.2*B14))</f>
        <v>3.2186</v>
      </c>
      <c r="K14" s="13" t="n">
        <v>0</v>
      </c>
      <c r="L14" s="13" t="n">
        <f aca="false">B14*(1.4*0.4-0.785*0.2*0.2)</f>
        <v>5.286</v>
      </c>
      <c r="M14" s="14" t="n">
        <v>0</v>
      </c>
      <c r="N14" s="14" t="s">
        <v>24</v>
      </c>
    </row>
    <row r="15" customFormat="false" ht="12.75" hidden="false" customHeight="false" outlineLevel="0" collapsed="false">
      <c r="A15" s="12" t="s">
        <v>26</v>
      </c>
      <c r="B15" s="13" t="n">
        <v>12</v>
      </c>
      <c r="C15" s="13" t="n">
        <v>32.66</v>
      </c>
      <c r="D15" s="13" t="n">
        <f aca="false">C15-(M15*1.5*0.28+0*1.5*0.28)</f>
        <v>32.66</v>
      </c>
      <c r="E15" s="13" t="n">
        <f aca="false">D15*0.25*0.9</f>
        <v>7.3485</v>
      </c>
      <c r="F15" s="13" t="n">
        <f aca="false">D15*0.25*0.1</f>
        <v>0.8165</v>
      </c>
      <c r="G15" s="13" t="n">
        <f aca="false">D15*0.75*0.9</f>
        <v>22.0455</v>
      </c>
      <c r="H15" s="13" t="n">
        <f aca="false">D15*0.75*0.1</f>
        <v>2.4495</v>
      </c>
      <c r="I15" s="13" t="n">
        <f aca="false">D15*1.4*0.1+F15+H15</f>
        <v>7.8384</v>
      </c>
      <c r="J15" s="13" t="n">
        <f aca="false">I15-(0.785*(1*1*3.85+0.2*0.2*B15))</f>
        <v>4.43935</v>
      </c>
      <c r="K15" s="13" t="n">
        <v>0</v>
      </c>
      <c r="L15" s="13" t="n">
        <f aca="false">B15*(1.4*0.4-0.785*0.2*0.2)</f>
        <v>6.3432</v>
      </c>
      <c r="M15" s="14" t="n">
        <v>0</v>
      </c>
      <c r="N15" s="14" t="s">
        <v>24</v>
      </c>
    </row>
    <row r="16" customFormat="false" ht="12.75" hidden="false" customHeight="false" outlineLevel="0" collapsed="false">
      <c r="A16" s="12" t="s">
        <v>27</v>
      </c>
      <c r="B16" s="13" t="n">
        <v>260</v>
      </c>
      <c r="C16" s="13" t="n">
        <v>603.67</v>
      </c>
      <c r="D16" s="13" t="n">
        <f aca="false">C16-(M16*1.5*0.28+0*1.5*0.28)</f>
        <v>601.15</v>
      </c>
      <c r="E16" s="13" t="n">
        <f aca="false">D16*0.25*0.9</f>
        <v>135.25875</v>
      </c>
      <c r="F16" s="13" t="n">
        <f aca="false">D16*0.25*0.1</f>
        <v>15.02875</v>
      </c>
      <c r="G16" s="13" t="n">
        <f aca="false">D16*0.75*0.9</f>
        <v>405.77625</v>
      </c>
      <c r="H16" s="13" t="n">
        <f aca="false">D16*0.75*0.1</f>
        <v>45.08625</v>
      </c>
      <c r="I16" s="13" t="n">
        <f aca="false">D16*1.4*0.1+F16+H16</f>
        <v>144.276</v>
      </c>
      <c r="J16" s="13" t="n">
        <f aca="false">I16-(0.785*(1*1*10.88+0.2*0.2*B16))</f>
        <v>127.5712</v>
      </c>
      <c r="K16" s="13" t="n">
        <f aca="false">B16/30*12</f>
        <v>104</v>
      </c>
      <c r="L16" s="13" t="n">
        <f aca="false">B16*(1.4*0.4-0.785*0.2*0.2)</f>
        <v>137.436</v>
      </c>
      <c r="M16" s="14" t="n">
        <v>6</v>
      </c>
      <c r="N16" s="14" t="s">
        <v>24</v>
      </c>
    </row>
    <row r="17" customFormat="false" ht="12.75" hidden="false" customHeight="false" outlineLevel="0" collapsed="false">
      <c r="A17" s="12" t="s">
        <v>28</v>
      </c>
      <c r="B17" s="13" t="n">
        <v>114</v>
      </c>
      <c r="C17" s="13" t="n">
        <v>296.5</v>
      </c>
      <c r="D17" s="13" t="n">
        <f aca="false">C17-(M17*1.5*0.28+0*1.5*0.28)</f>
        <v>296.5</v>
      </c>
      <c r="E17" s="13" t="n">
        <f aca="false">D17*0.25*0.9</f>
        <v>66.7125</v>
      </c>
      <c r="F17" s="13" t="n">
        <f aca="false">D17*0.25*0.1</f>
        <v>7.4125</v>
      </c>
      <c r="G17" s="13" t="n">
        <f aca="false">D17*0.75*0.9</f>
        <v>200.1375</v>
      </c>
      <c r="H17" s="13" t="n">
        <f aca="false">D17*0.75*0.1</f>
        <v>22.2375</v>
      </c>
      <c r="I17" s="13" t="n">
        <f aca="false">D17*1.4*0.1+F17+H17</f>
        <v>71.16</v>
      </c>
      <c r="J17" s="13" t="n">
        <f aca="false">I17-(0.785*(1*1*7.22+0.2*0.2*B17))</f>
        <v>61.9127</v>
      </c>
      <c r="K17" s="13" t="n">
        <f aca="false">B17/30*12</f>
        <v>45.6</v>
      </c>
      <c r="L17" s="13" t="n">
        <f aca="false">B17*(1.4*0.4-0.785*0.2*0.2)</f>
        <v>60.2604</v>
      </c>
      <c r="M17" s="14" t="n">
        <v>0</v>
      </c>
      <c r="N17" s="14" t="s">
        <v>24</v>
      </c>
    </row>
    <row r="18" customFormat="false" ht="12.75" hidden="false" customHeight="false" outlineLevel="0" collapsed="false">
      <c r="A18" s="12" t="s">
        <v>29</v>
      </c>
      <c r="B18" s="13" t="n">
        <v>485</v>
      </c>
      <c r="C18" s="13" t="n">
        <v>1807.5</v>
      </c>
      <c r="D18" s="13" t="n">
        <f aca="false">C18-(M18*1.5*0.28+2*1.5*0.28)</f>
        <v>1642.44</v>
      </c>
      <c r="E18" s="13" t="n">
        <f aca="false">D18*0.25*0.9</f>
        <v>369.549</v>
      </c>
      <c r="F18" s="13" t="n">
        <f aca="false">D18*0.25*0.1</f>
        <v>41.061</v>
      </c>
      <c r="G18" s="13" t="n">
        <f aca="false">D18*0.75*0.9</f>
        <v>1108.647</v>
      </c>
      <c r="H18" s="13" t="n">
        <f aca="false">D18*0.75*0.1</f>
        <v>123.183</v>
      </c>
      <c r="I18" s="13" t="n">
        <f aca="false">D18*1.4*0.1+F18+H18</f>
        <v>394.1856</v>
      </c>
      <c r="J18" s="13" t="n">
        <f aca="false">I18-(0.785*(1*1*40.16+0.2*0.2*B18))</f>
        <v>347.431</v>
      </c>
      <c r="K18" s="13" t="n">
        <f aca="false">B18/30*24</f>
        <v>388</v>
      </c>
      <c r="L18" s="13" t="n">
        <f aca="false">B18*(1.4*0.4-0.785*0.2*0.2)</f>
        <v>256.371</v>
      </c>
      <c r="M18" s="14" t="n">
        <v>391</v>
      </c>
      <c r="N18" s="14" t="s">
        <v>30</v>
      </c>
    </row>
    <row r="19" customFormat="false" ht="12.75" hidden="false" customHeight="false" outlineLevel="0" collapsed="false">
      <c r="A19" s="12" t="s">
        <v>31</v>
      </c>
      <c r="B19" s="13" t="n">
        <v>611</v>
      </c>
      <c r="C19" s="13" t="n">
        <v>2957.7</v>
      </c>
      <c r="D19" s="13" t="n">
        <f aca="false">C19-(M19*1.5*0.28+0*1.5*0.28)</f>
        <v>2701.08</v>
      </c>
      <c r="E19" s="13" t="n">
        <f aca="false">D19*0.25*0.9</f>
        <v>607.743</v>
      </c>
      <c r="F19" s="13" t="n">
        <f aca="false">D19*0.25*0.1</f>
        <v>67.527</v>
      </c>
      <c r="G19" s="13" t="n">
        <f aca="false">D19*0.75*0.9</f>
        <v>1823.229</v>
      </c>
      <c r="H19" s="13" t="n">
        <f aca="false">D19*0.75*0.1</f>
        <v>202.581</v>
      </c>
      <c r="I19" s="13" t="n">
        <f aca="false">D19*1.4*0.1+F19+H19</f>
        <v>648.2592</v>
      </c>
      <c r="J19" s="13" t="n">
        <f aca="false">I19-(0.785*(1*1*61.07+0.2*0.2*B19))</f>
        <v>581.13385</v>
      </c>
      <c r="K19" s="13" t="n">
        <f aca="false">B19/30*0.5*12</f>
        <v>122.2</v>
      </c>
      <c r="L19" s="13" t="n">
        <f aca="false">B19*(1.4*0.4-0.785*0.2*0.2)</f>
        <v>322.9746</v>
      </c>
      <c r="M19" s="14" t="n">
        <v>611</v>
      </c>
      <c r="N19" s="14" t="s">
        <v>24</v>
      </c>
    </row>
    <row r="20" customFormat="false" ht="12.75" hidden="false" customHeight="false" outlineLevel="0" collapsed="false">
      <c r="A20" s="12" t="s">
        <v>32</v>
      </c>
      <c r="B20" s="13" t="n">
        <v>30</v>
      </c>
      <c r="C20" s="13" t="n">
        <v>61.74</v>
      </c>
      <c r="D20" s="13" t="n">
        <f aca="false">C20-(M20*1.5*0.28+0*1.5*0.28)</f>
        <v>61.74</v>
      </c>
      <c r="E20" s="13" t="n">
        <f aca="false">D20*0.25*0.9</f>
        <v>13.8915</v>
      </c>
      <c r="F20" s="13" t="n">
        <f aca="false">D20*0.25*0.1</f>
        <v>1.5435</v>
      </c>
      <c r="G20" s="13" t="n">
        <f aca="false">D20*0.75*0.9</f>
        <v>41.6745</v>
      </c>
      <c r="H20" s="13" t="n">
        <f aca="false">D20*0.75*0.1</f>
        <v>4.6305</v>
      </c>
      <c r="I20" s="13" t="n">
        <f aca="false">D20*1.4*0.1+F20+H20</f>
        <v>14.8176</v>
      </c>
      <c r="J20" s="13" t="n">
        <f aca="false">I20-(0.785*(1*1*1.42+0.2*0.2*B20))</f>
        <v>12.7609</v>
      </c>
      <c r="K20" s="13" t="n">
        <f aca="false">B20/30*6</f>
        <v>6</v>
      </c>
      <c r="L20" s="13" t="n">
        <f aca="false">B20*(1.4*0.4-0.785*0.2*0.2)</f>
        <v>15.858</v>
      </c>
      <c r="M20" s="14" t="n">
        <v>0</v>
      </c>
      <c r="N20" s="14" t="s">
        <v>24</v>
      </c>
    </row>
    <row r="21" customFormat="false" ht="12.75" hidden="false" customHeight="false" outlineLevel="0" collapsed="false">
      <c r="A21" s="12" t="s">
        <v>33</v>
      </c>
      <c r="B21" s="13" t="n">
        <v>138</v>
      </c>
      <c r="C21" s="13" t="n">
        <v>367.84</v>
      </c>
      <c r="D21" s="13" t="n">
        <f aca="false">C21-(M21*1.5*0.28+0*1.5*0.28)</f>
        <v>367.84</v>
      </c>
      <c r="E21" s="13" t="n">
        <f aca="false">D21*0.25*0.9</f>
        <v>82.764</v>
      </c>
      <c r="F21" s="13" t="n">
        <f aca="false">D21*0.25*0.1</f>
        <v>9.196</v>
      </c>
      <c r="G21" s="13" t="n">
        <f aca="false">D21*0.75*0.9</f>
        <v>248.292</v>
      </c>
      <c r="H21" s="13" t="n">
        <f aca="false">D21*0.75*0.1</f>
        <v>27.588</v>
      </c>
      <c r="I21" s="13" t="n">
        <f aca="false">D21*1.4*0.1+F21+H21</f>
        <v>88.2816</v>
      </c>
      <c r="J21" s="13" t="n">
        <f aca="false">I21-(0.785*(1*1*5.26+0.2*0.2*B21))</f>
        <v>79.8193</v>
      </c>
      <c r="K21" s="13" t="n">
        <f aca="false">B21/30*12</f>
        <v>55.2</v>
      </c>
      <c r="L21" s="13" t="n">
        <f aca="false">B21*(1.4*0.4-0.785*0.2*0.2)</f>
        <v>72.9468</v>
      </c>
      <c r="M21" s="14" t="n">
        <v>0</v>
      </c>
      <c r="N21" s="14" t="s">
        <v>24</v>
      </c>
    </row>
    <row r="22" customFormat="false" ht="12.75" hidden="false" customHeight="false" outlineLevel="0" collapsed="false">
      <c r="A22" s="12" t="s">
        <v>34</v>
      </c>
      <c r="B22" s="13" t="n">
        <v>111</v>
      </c>
      <c r="C22" s="13" t="n">
        <v>307.17</v>
      </c>
      <c r="D22" s="13" t="n">
        <f aca="false">C22-(M22*1.5*0.28+0*1.5*0.28)</f>
        <v>306.75</v>
      </c>
      <c r="E22" s="13" t="n">
        <f aca="false">D22*0.25*0.9</f>
        <v>69.01875</v>
      </c>
      <c r="F22" s="13" t="n">
        <f aca="false">D22*0.25*0.1</f>
        <v>7.66875</v>
      </c>
      <c r="G22" s="13" t="n">
        <f aca="false">D22*0.75*0.9</f>
        <v>207.05625</v>
      </c>
      <c r="H22" s="13" t="n">
        <f aca="false">D22*0.75*0.1</f>
        <v>23.00625</v>
      </c>
      <c r="I22" s="13" t="n">
        <f aca="false">D22*1.4*0.1+F22+H22</f>
        <v>73.62</v>
      </c>
      <c r="J22" s="13" t="n">
        <f aca="false">I22-(0.785*(1*1*5.88+0.2*0.2*B22))</f>
        <v>65.5188</v>
      </c>
      <c r="K22" s="13" t="n">
        <v>0</v>
      </c>
      <c r="L22" s="13" t="n">
        <f aca="false">B22*(1.4*0.4-0.785*0.2*0.2)</f>
        <v>58.6746</v>
      </c>
      <c r="M22" s="14" t="n">
        <v>1</v>
      </c>
      <c r="N22" s="14" t="s">
        <v>24</v>
      </c>
    </row>
    <row r="23" customFormat="false" ht="12.75" hidden="false" customHeight="false" outlineLevel="0" collapsed="false">
      <c r="A23" s="12" t="s">
        <v>35</v>
      </c>
      <c r="B23" s="13" t="n">
        <v>44</v>
      </c>
      <c r="C23" s="13" t="n">
        <v>164.53</v>
      </c>
      <c r="D23" s="13" t="n">
        <f aca="false">C23-(M23*1.5*0.28+1.5*1.5*0.28)</f>
        <v>163.9</v>
      </c>
      <c r="E23" s="13" t="n">
        <f aca="false">D23*0.25*0.9</f>
        <v>36.8775</v>
      </c>
      <c r="F23" s="13" t="n">
        <f aca="false">D23*0.25*0.1</f>
        <v>4.0975</v>
      </c>
      <c r="G23" s="13" t="n">
        <f aca="false">D23*0.75*0.9</f>
        <v>110.6325</v>
      </c>
      <c r="H23" s="13" t="n">
        <f aca="false">D23*0.75*0.1</f>
        <v>12.2925</v>
      </c>
      <c r="I23" s="13" t="n">
        <f aca="false">D23*1.4*0.1+F23+H23</f>
        <v>39.336</v>
      </c>
      <c r="J23" s="13" t="n">
        <f aca="false">I23-(0.785*(1*1*4.46+0.2*0.2*B23))</f>
        <v>34.4533</v>
      </c>
      <c r="K23" s="13" t="n">
        <v>0</v>
      </c>
      <c r="L23" s="13" t="n">
        <f aca="false">B23*(1.4*0.4-0.785*0.2*0.2)</f>
        <v>23.2584</v>
      </c>
      <c r="M23" s="14" t="n">
        <v>0</v>
      </c>
      <c r="N23" s="14" t="s">
        <v>36</v>
      </c>
    </row>
    <row r="24" customFormat="false" ht="12.75" hidden="false" customHeight="false" outlineLevel="0" collapsed="false">
      <c r="A24" s="12" t="s">
        <v>37</v>
      </c>
      <c r="B24" s="13" t="n">
        <v>66</v>
      </c>
      <c r="C24" s="13" t="n">
        <v>198.34</v>
      </c>
      <c r="D24" s="13" t="n">
        <f aca="false">C24-(M24*1.5*0.28+1.5*1.5*0.28)</f>
        <v>195.19</v>
      </c>
      <c r="E24" s="13" t="n">
        <f aca="false">D24*0.25*0.9</f>
        <v>43.91775</v>
      </c>
      <c r="F24" s="13" t="n">
        <f aca="false">D24*0.25*0.1</f>
        <v>4.87975</v>
      </c>
      <c r="G24" s="13" t="n">
        <f aca="false">D24*0.75*0.9</f>
        <v>131.75325</v>
      </c>
      <c r="H24" s="13" t="n">
        <f aca="false">D24*0.75*0.1</f>
        <v>14.63925</v>
      </c>
      <c r="I24" s="13" t="n">
        <f aca="false">D24*1.4*0.1+F24+H24</f>
        <v>46.8456</v>
      </c>
      <c r="J24" s="13" t="n">
        <f aca="false">I24-(0.785*(1*1*6.14+0.2*0.2*B24))</f>
        <v>39.9533</v>
      </c>
      <c r="K24" s="13" t="n">
        <v>0</v>
      </c>
      <c r="L24" s="13" t="n">
        <f aca="false">B24*(1.4*0.4-0.785*0.2*0.2)</f>
        <v>34.8876</v>
      </c>
      <c r="M24" s="14" t="n">
        <v>6</v>
      </c>
      <c r="N24" s="14" t="s">
        <v>36</v>
      </c>
    </row>
    <row r="25" customFormat="false" ht="12.75" hidden="false" customHeight="false" outlineLevel="0" collapsed="false">
      <c r="A25" s="12" t="s">
        <v>38</v>
      </c>
      <c r="B25" s="13" t="n">
        <v>161</v>
      </c>
      <c r="C25" s="13" t="n">
        <v>635.82</v>
      </c>
      <c r="D25" s="13" t="n">
        <f aca="false">C25-(M25*1.5*0.28+0*1.5*0.28)</f>
        <v>596.34</v>
      </c>
      <c r="E25" s="13" t="n">
        <f aca="false">D25*0.25*0.9</f>
        <v>134.1765</v>
      </c>
      <c r="F25" s="13" t="n">
        <f aca="false">D25*0.25*0.1</f>
        <v>14.9085</v>
      </c>
      <c r="G25" s="13" t="n">
        <f aca="false">D25*0.75*0.9</f>
        <v>402.5295</v>
      </c>
      <c r="H25" s="13" t="n">
        <f aca="false">D25*0.75*0.1</f>
        <v>44.7255</v>
      </c>
      <c r="I25" s="13" t="n">
        <f aca="false">D25*1.4*0.1+F25+H25</f>
        <v>143.1216</v>
      </c>
      <c r="J25" s="13" t="n">
        <f aca="false">I25-(0.785*(1*1*15.96+0.2*0.2*B25))</f>
        <v>125.5376</v>
      </c>
      <c r="K25" s="13" t="n">
        <v>0</v>
      </c>
      <c r="L25" s="13" t="n">
        <f aca="false">B25*(1.4*0.4-0.785*0.2*0.2)</f>
        <v>85.1046</v>
      </c>
      <c r="M25" s="14" t="n">
        <v>94</v>
      </c>
      <c r="N25" s="14" t="s">
        <v>24</v>
      </c>
    </row>
    <row r="26" customFormat="false" ht="12.75" hidden="false" customHeight="false" outlineLevel="0" collapsed="false">
      <c r="A26" s="12" t="s">
        <v>39</v>
      </c>
      <c r="B26" s="13" t="n">
        <v>14</v>
      </c>
      <c r="C26" s="13" t="n">
        <v>47.82</v>
      </c>
      <c r="D26" s="13" t="n">
        <f aca="false">C26-(M26*1.5*0.28+0*1.5*0.28)</f>
        <v>41.94</v>
      </c>
      <c r="E26" s="13" t="n">
        <f aca="false">D26*0.25*0.9</f>
        <v>9.4365</v>
      </c>
      <c r="F26" s="13" t="n">
        <f aca="false">D26*0.25*0.1</f>
        <v>1.0485</v>
      </c>
      <c r="G26" s="13" t="n">
        <f aca="false">D26*0.75*0.9</f>
        <v>28.3095</v>
      </c>
      <c r="H26" s="13" t="n">
        <f aca="false">D26*0.75*0.1</f>
        <v>3.1455</v>
      </c>
      <c r="I26" s="13" t="n">
        <f aca="false">D26*1.4*0.1+F26+H26</f>
        <v>10.0656</v>
      </c>
      <c r="J26" s="13" t="n">
        <f aca="false">I26-(0.785*(1*1*1.63+0.2*0.2*B26))</f>
        <v>8.34645</v>
      </c>
      <c r="K26" s="13" t="n">
        <v>0</v>
      </c>
      <c r="L26" s="13" t="n">
        <f aca="false">B26*(1.4*0.4-0.785*0.2*0.2)</f>
        <v>7.4004</v>
      </c>
      <c r="M26" s="14" t="n">
        <v>14</v>
      </c>
      <c r="N26" s="14" t="s">
        <v>24</v>
      </c>
    </row>
    <row r="27" customFormat="false" ht="12.75" hidden="false" customHeight="false" outlineLevel="0" collapsed="false">
      <c r="A27" s="12" t="s">
        <v>40</v>
      </c>
      <c r="B27" s="13" t="n">
        <v>27</v>
      </c>
      <c r="C27" s="13" t="n">
        <v>84.4</v>
      </c>
      <c r="D27" s="13" t="n">
        <f aca="false">C27-(M27*1.5*0.28+1.5*1.5*0.28)</f>
        <v>83.77</v>
      </c>
      <c r="E27" s="13" t="n">
        <f aca="false">D27*0.25*0.9</f>
        <v>18.84825</v>
      </c>
      <c r="F27" s="13" t="n">
        <f aca="false">D27*0.25*0.1</f>
        <v>2.09425</v>
      </c>
      <c r="G27" s="13" t="n">
        <f aca="false">D27*0.75*0.9</f>
        <v>56.54475</v>
      </c>
      <c r="H27" s="13" t="n">
        <f aca="false">D27*0.75*0.1</f>
        <v>6.28275</v>
      </c>
      <c r="I27" s="13" t="n">
        <f aca="false">D27*1.4*0.1+F27+H27</f>
        <v>20.1048</v>
      </c>
      <c r="J27" s="13" t="n">
        <f aca="false">I27-(0.785*(1*1*4.21+0.2*0.2*B27))</f>
        <v>15.95215</v>
      </c>
      <c r="K27" s="13" t="n">
        <v>0</v>
      </c>
      <c r="L27" s="13" t="n">
        <f aca="false">B27*(1.4*0.4-0.785*0.2*0.2)</f>
        <v>14.2722</v>
      </c>
      <c r="M27" s="14" t="n">
        <v>0</v>
      </c>
      <c r="N27" s="14" t="s">
        <v>36</v>
      </c>
    </row>
    <row r="28" customFormat="false" ht="12.75" hidden="false" customHeight="false" outlineLevel="0" collapsed="false">
      <c r="A28" s="12" t="s">
        <v>41</v>
      </c>
      <c r="B28" s="13" t="n">
        <v>140</v>
      </c>
      <c r="C28" s="13" t="n">
        <v>462.18</v>
      </c>
      <c r="D28" s="13" t="n">
        <f aca="false">C28-(M28*1.5*0.28+0*1.5*0.28)</f>
        <v>462.18</v>
      </c>
      <c r="E28" s="13" t="n">
        <f aca="false">D28*0.25*0.9</f>
        <v>103.9905</v>
      </c>
      <c r="F28" s="13" t="n">
        <f aca="false">D28*0.25*0.1</f>
        <v>11.5545</v>
      </c>
      <c r="G28" s="13" t="n">
        <f aca="false">D28*0.75*0.9</f>
        <v>311.9715</v>
      </c>
      <c r="H28" s="13" t="n">
        <f aca="false">D28*0.75*0.1</f>
        <v>34.6635</v>
      </c>
      <c r="I28" s="13" t="n">
        <f aca="false">D28*1.4*0.1+F28+H28</f>
        <v>110.9232</v>
      </c>
      <c r="J28" s="13" t="n">
        <f aca="false">I28-(0.785*(1*1*8.9+0.2*0.2*B28))</f>
        <v>99.5407</v>
      </c>
      <c r="K28" s="13" t="n">
        <v>0</v>
      </c>
      <c r="L28" s="13" t="n">
        <f aca="false">B28*(1.4*0.4-0.785*0.2*0.2)</f>
        <v>74.004</v>
      </c>
      <c r="M28" s="14" t="n">
        <v>0</v>
      </c>
      <c r="N28" s="14" t="s">
        <v>24</v>
      </c>
    </row>
    <row r="29" customFormat="false" ht="12.75" hidden="false" customHeight="false" outlineLevel="0" collapsed="false">
      <c r="A29" s="12" t="s">
        <v>42</v>
      </c>
      <c r="B29" s="13" t="n">
        <v>40</v>
      </c>
      <c r="C29" s="13" t="n">
        <v>156.84</v>
      </c>
      <c r="D29" s="13" t="n">
        <f aca="false">C29-(M29*1.5*0.28+1.5*1.5*0.28)</f>
        <v>156.21</v>
      </c>
      <c r="E29" s="13" t="n">
        <f aca="false">D29*0.25*0.9</f>
        <v>35.14725</v>
      </c>
      <c r="F29" s="13" t="n">
        <f aca="false">D29*0.25*0.1</f>
        <v>3.90525</v>
      </c>
      <c r="G29" s="13" t="n">
        <f aca="false">D29*0.75*0.9</f>
        <v>105.44175</v>
      </c>
      <c r="H29" s="13" t="n">
        <f aca="false">D29*0.75*0.1</f>
        <v>11.71575</v>
      </c>
      <c r="I29" s="13" t="n">
        <f aca="false">D29*1.4*0.1+F29+H29</f>
        <v>37.4904</v>
      </c>
      <c r="J29" s="13" t="n">
        <f aca="false">I29-(0.785*(1*1*6.24+0.2*0.2*B29))</f>
        <v>31.336</v>
      </c>
      <c r="K29" s="13" t="n">
        <f aca="false">B29/30*6</f>
        <v>8</v>
      </c>
      <c r="L29" s="13" t="n">
        <f aca="false">B29*(1.4*0.4-0.785*0.2*0.2)</f>
        <v>21.144</v>
      </c>
      <c r="M29" s="14" t="n">
        <v>0</v>
      </c>
      <c r="N29" s="14" t="s">
        <v>36</v>
      </c>
    </row>
    <row r="30" customFormat="false" ht="12.75" hidden="false" customHeight="false" outlineLevel="0" collapsed="false">
      <c r="A30" s="12" t="s">
        <v>43</v>
      </c>
      <c r="B30" s="13" t="n">
        <v>8</v>
      </c>
      <c r="C30" s="13" t="n">
        <v>22.4</v>
      </c>
      <c r="D30" s="13" t="n">
        <f aca="false">C30-(M30*1.5*0.28+0*1.5*0.28)</f>
        <v>21.56</v>
      </c>
      <c r="E30" s="13" t="n">
        <f aca="false">D30*0.25*0.9</f>
        <v>4.851</v>
      </c>
      <c r="F30" s="13" t="n">
        <f aca="false">D30*0.25*0.1</f>
        <v>0.539</v>
      </c>
      <c r="G30" s="13" t="n">
        <f aca="false">D30*0.75*0.9</f>
        <v>14.553</v>
      </c>
      <c r="H30" s="13" t="n">
        <f aca="false">D30*0.75*0.1</f>
        <v>1.617</v>
      </c>
      <c r="I30" s="13" t="n">
        <f aca="false">D30*1.4*0.1+F30+H30</f>
        <v>5.1744</v>
      </c>
      <c r="J30" s="13" t="n">
        <f aca="false">I30-(0.785*(1*1*1.96+0.2*0.2*B30))</f>
        <v>3.3846</v>
      </c>
      <c r="K30" s="13" t="n">
        <v>0</v>
      </c>
      <c r="L30" s="13" t="n">
        <f aca="false">B30*(1.4*0.4-0.785*0.2*0.2)</f>
        <v>4.2288</v>
      </c>
      <c r="M30" s="14" t="n">
        <v>2</v>
      </c>
      <c r="N30" s="14" t="s">
        <v>24</v>
      </c>
    </row>
    <row r="31" customFormat="false" ht="12.75" hidden="false" customHeight="false" outlineLevel="0" collapsed="false">
      <c r="A31" s="12" t="s">
        <v>44</v>
      </c>
      <c r="B31" s="13" t="n">
        <v>9</v>
      </c>
      <c r="C31" s="13" t="n">
        <v>24.89</v>
      </c>
      <c r="D31" s="13" t="n">
        <f aca="false">C31-(M31*1.5*0.28+1.5*1.5*0.28)</f>
        <v>24.26</v>
      </c>
      <c r="E31" s="13" t="n">
        <f aca="false">D31*0.25*0.9</f>
        <v>5.4585</v>
      </c>
      <c r="F31" s="13" t="n">
        <f aca="false">D31*0.25*0.1</f>
        <v>0.6065</v>
      </c>
      <c r="G31" s="13" t="n">
        <f aca="false">D31*0.75*0.9</f>
        <v>16.3755</v>
      </c>
      <c r="H31" s="13" t="n">
        <f aca="false">D31*0.75*0.1</f>
        <v>1.8195</v>
      </c>
      <c r="I31" s="13" t="n">
        <f aca="false">D31*1.4*0.1+F31+H31</f>
        <v>5.8224</v>
      </c>
      <c r="J31" s="13" t="n">
        <f aca="false">I31-(0.785*(1*1*1.95+0.2*0.2*B31))</f>
        <v>4.00905</v>
      </c>
      <c r="K31" s="13" t="n">
        <f aca="false">B31/30*6</f>
        <v>1.8</v>
      </c>
      <c r="L31" s="13" t="n">
        <f aca="false">B31*(1.4*0.4-0.785*0.2*0.2)</f>
        <v>4.7574</v>
      </c>
      <c r="M31" s="14" t="n">
        <v>0</v>
      </c>
      <c r="N31" s="14" t="s">
        <v>36</v>
      </c>
    </row>
    <row r="32" customFormat="false" ht="12.75" hidden="false" customHeight="false" outlineLevel="0" collapsed="false">
      <c r="A32" s="15" t="s">
        <v>45</v>
      </c>
      <c r="B32" s="16" t="n">
        <f aca="false">SUM(B13:B31)</f>
        <v>2551</v>
      </c>
      <c r="C32" s="16" t="n">
        <f aca="false">SUM(C13:C31)</f>
        <v>9506.35</v>
      </c>
      <c r="D32" s="16" t="n">
        <f aca="false">SUM(D13:D31)</f>
        <v>8918.56</v>
      </c>
      <c r="E32" s="16" t="n">
        <f aca="false">SUM(E13:E31)</f>
        <v>2006.676</v>
      </c>
      <c r="F32" s="16" t="n">
        <f aca="false">SUM(F13:F31)</f>
        <v>222.964</v>
      </c>
      <c r="G32" s="16" t="n">
        <f aca="false">SUM(G13:G31)</f>
        <v>6020.028</v>
      </c>
      <c r="H32" s="16" t="n">
        <f aca="false">SUM(H13:H31)</f>
        <v>668.892</v>
      </c>
      <c r="I32" s="16" t="n">
        <f aca="false">SUM(I13:I31)</f>
        <v>2140.4544</v>
      </c>
      <c r="J32" s="16" t="n">
        <f aca="false">SUM(J13:J31)</f>
        <v>1890.6674</v>
      </c>
      <c r="K32" s="16" t="n">
        <f aca="false">SUM(K13:K31)</f>
        <v>785</v>
      </c>
      <c r="L32" s="16" t="n">
        <f aca="false">SUM(L13:L31)</f>
        <v>1348.4586</v>
      </c>
      <c r="M32" s="16" t="n">
        <f aca="false">SUM(M13:M31)</f>
        <v>1390</v>
      </c>
      <c r="N32" s="16" t="s">
        <v>46</v>
      </c>
    </row>
    <row r="34" customFormat="false" ht="12.75" hidden="false" customHeight="false" outlineLevel="0" collapsed="false">
      <c r="J34" s="17" t="s">
        <v>18</v>
      </c>
    </row>
    <row r="35" customFormat="false" ht="12.75" hidden="false" customHeight="false" outlineLevel="0" collapsed="false">
      <c r="A35" s="18" t="s">
        <v>4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2.75" hidden="false" customHeight="false" outlineLevel="0" collapsed="false">
      <c r="A36" s="18" t="s">
        <v>4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</sheetData>
  <mergeCells count="20">
    <mergeCell ref="A5:N6"/>
    <mergeCell ref="A7:A11"/>
    <mergeCell ref="B7:B10"/>
    <mergeCell ref="C7:H7"/>
    <mergeCell ref="I7:J7"/>
    <mergeCell ref="L7:L10"/>
    <mergeCell ref="M7:N8"/>
    <mergeCell ref="C8:C10"/>
    <mergeCell ref="D8:D10"/>
    <mergeCell ref="E8:F8"/>
    <mergeCell ref="G8:H8"/>
    <mergeCell ref="I8:I10"/>
    <mergeCell ref="J8:J10"/>
    <mergeCell ref="K8:K10"/>
    <mergeCell ref="E9:E10"/>
    <mergeCell ref="F9:F10"/>
    <mergeCell ref="G9:G10"/>
    <mergeCell ref="H9:H10"/>
    <mergeCell ref="A35:N35"/>
    <mergeCell ref="A36:N36"/>
  </mergeCells>
  <printOptions headings="false" gridLines="false" gridLinesSet="true" horizontalCentered="false" verticalCentered="false"/>
  <pageMargins left="0.72986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5:18:34Z</dcterms:created>
  <dc:creator>xxx</dc:creator>
  <dc:description/>
  <dc:language>en-US</dc:language>
  <cp:lastModifiedBy>WS</cp:lastModifiedBy>
  <cp:lastPrinted>2010-03-15T08:21:40Z</cp:lastPrinted>
  <dcterms:modified xsi:type="dcterms:W3CDTF">2010-03-15T08:22:26Z</dcterms:modified>
  <cp:revision>0</cp:revision>
  <dc:subject/>
  <dc:title/>
</cp:coreProperties>
</file>