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     ZBIORCZE  ZESTAWIENIE  MAS  ZIEMNYCH  I ROBÓT NAWIERZCHNIOWYCH DLA  PRZYKANALIKÓW</t>
  </si>
  <si>
    <t xml:space="preserve">ŚMIŁOWO</t>
  </si>
  <si>
    <t xml:space="preserve">Nr kolektora</t>
  </si>
  <si>
    <t xml:space="preserve">Ilość przyłączy</t>
  </si>
  <si>
    <t xml:space="preserve"> Długość przykanalik PCW 160</t>
  </si>
  <si>
    <t xml:space="preserve">Objętość wykopów</t>
  </si>
  <si>
    <t xml:space="preserve">Sposób podłączenia</t>
  </si>
  <si>
    <t xml:space="preserve">Rozbiórka nawierzchni</t>
  </si>
  <si>
    <t xml:space="preserve">asfaltowej</t>
  </si>
  <si>
    <t xml:space="preserve">z płytek</t>
  </si>
  <si>
    <t xml:space="preserve">z kost. br.</t>
  </si>
  <si>
    <t xml:space="preserve">z bruku</t>
  </si>
  <si>
    <t xml:space="preserve">krawężnik</t>
  </si>
  <si>
    <t xml:space="preserve">[szt]</t>
  </si>
  <si>
    <t xml:space="preserve">[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]</t>
    </r>
  </si>
  <si>
    <t xml:space="preserve">T-200/160</t>
  </si>
  <si>
    <t xml:space="preserve">K-1</t>
  </si>
  <si>
    <t xml:space="preserve">K-1.1</t>
  </si>
  <si>
    <t xml:space="preserve">K-1.2</t>
  </si>
  <si>
    <t xml:space="preserve">K-2</t>
  </si>
  <si>
    <t xml:space="preserve">K-3</t>
  </si>
  <si>
    <t xml:space="preserve">K-4</t>
  </si>
  <si>
    <t xml:space="preserve">K-5</t>
  </si>
  <si>
    <t xml:space="preserve">K-6</t>
  </si>
  <si>
    <t xml:space="preserve">K-7</t>
  </si>
  <si>
    <t xml:space="preserve">K-8</t>
  </si>
  <si>
    <t xml:space="preserve">K-9</t>
  </si>
  <si>
    <t xml:space="preserve">K-10</t>
  </si>
  <si>
    <t xml:space="preserve">K-11</t>
  </si>
  <si>
    <t xml:space="preserve">K-11.1</t>
  </si>
  <si>
    <t xml:space="preserve">K-11.2</t>
  </si>
  <si>
    <t xml:space="preserve">K-12</t>
  </si>
  <si>
    <t xml:space="preserve">K-13</t>
  </si>
  <si>
    <t xml:space="preserve">K-14</t>
  </si>
  <si>
    <t xml:space="preserve">K-15</t>
  </si>
  <si>
    <t xml:space="preserve">PS3</t>
  </si>
  <si>
    <t xml:space="preserve">Razem:</t>
  </si>
  <si>
    <r>
      <rPr>
        <sz val="10"/>
        <rFont val="Arial CE"/>
        <family val="0"/>
        <charset val="238"/>
      </rPr>
      <t xml:space="preserve">K-5 przewierty z rur PP </t>
    </r>
    <r>
      <rPr>
        <sz val="10"/>
        <rFont val="Arial"/>
        <family val="0"/>
        <charset val="238"/>
      </rPr>
      <t xml:space="preserve">Ø</t>
    </r>
    <r>
      <rPr>
        <sz val="10"/>
        <rFont val="Arial CE"/>
        <family val="0"/>
        <charset val="238"/>
      </rPr>
      <t xml:space="preserve">150/7,4 mm - 13 szt x 6 m = 78 m</t>
    </r>
  </si>
  <si>
    <t xml:space="preserve">K-11.2 przyłącze P1 i P2 bez studzienki, K-15 przyłącze P1 bez studzien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9" min="9" style="0" width="7.14"/>
    <col collapsed="false" customWidth="true" hidden="false" outlineLevel="0" max="10" min="10" style="0" width="9.99"/>
  </cols>
  <sheetData>
    <row r="12" customFormat="false" ht="12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4"/>
      <c r="B16" s="4"/>
      <c r="C16" s="4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true" outlineLevel="0" collapsed="false">
      <c r="A18" s="6" t="s">
        <v>2</v>
      </c>
      <c r="B18" s="7" t="s">
        <v>3</v>
      </c>
      <c r="C18" s="6" t="s">
        <v>4</v>
      </c>
      <c r="D18" s="6" t="s">
        <v>5</v>
      </c>
      <c r="E18" s="7" t="s">
        <v>6</v>
      </c>
      <c r="F18" s="8" t="s">
        <v>7</v>
      </c>
      <c r="G18" s="8"/>
      <c r="H18" s="8"/>
      <c r="I18" s="8"/>
      <c r="J18" s="8"/>
    </row>
    <row r="19" customFormat="false" ht="12.75" hidden="false" customHeight="false" outlineLevel="0" collapsed="false">
      <c r="A19" s="6"/>
      <c r="B19" s="6"/>
      <c r="C19" s="6"/>
      <c r="D19" s="6"/>
      <c r="E19" s="7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6"/>
      <c r="B20" s="7"/>
      <c r="C20" s="6"/>
      <c r="D20" s="6"/>
      <c r="E20" s="7"/>
      <c r="F20" s="9" t="s">
        <v>8</v>
      </c>
      <c r="G20" s="9" t="s">
        <v>9</v>
      </c>
      <c r="H20" s="9" t="s">
        <v>10</v>
      </c>
      <c r="I20" s="9" t="s">
        <v>11</v>
      </c>
      <c r="J20" s="9" t="s">
        <v>12</v>
      </c>
    </row>
    <row r="21" customFormat="false" ht="14.25" hidden="false" customHeight="false" outlineLevel="0" collapsed="false">
      <c r="A21" s="9"/>
      <c r="B21" s="9" t="s">
        <v>13</v>
      </c>
      <c r="C21" s="9" t="s">
        <v>14</v>
      </c>
      <c r="D21" s="9" t="s">
        <v>15</v>
      </c>
      <c r="E21" s="10" t="s">
        <v>16</v>
      </c>
      <c r="F21" s="9" t="s">
        <v>14</v>
      </c>
      <c r="G21" s="9" t="s">
        <v>14</v>
      </c>
      <c r="H21" s="9" t="s">
        <v>14</v>
      </c>
      <c r="I21" s="9" t="s">
        <v>14</v>
      </c>
      <c r="J21" s="9" t="s">
        <v>14</v>
      </c>
    </row>
    <row r="22" customFormat="false" ht="12.75" hidden="false" customHeight="fals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6</v>
      </c>
      <c r="G22" s="9" t="n">
        <v>7</v>
      </c>
      <c r="H22" s="9" t="n">
        <v>8</v>
      </c>
      <c r="I22" s="9" t="n">
        <v>9</v>
      </c>
      <c r="J22" s="9" t="n">
        <v>10</v>
      </c>
    </row>
    <row r="23" customFormat="false" ht="12.75" hidden="false" customHeight="false" outlineLevel="0" collapsed="false">
      <c r="A23" s="11" t="s">
        <v>17</v>
      </c>
      <c r="B23" s="11" t="n">
        <v>15</v>
      </c>
      <c r="C23" s="12" t="n">
        <v>111</v>
      </c>
      <c r="D23" s="12" t="n">
        <v>348.32</v>
      </c>
      <c r="E23" s="13" t="n">
        <v>10</v>
      </c>
      <c r="F23" s="14" t="n">
        <v>43.5</v>
      </c>
      <c r="G23" s="14" t="n">
        <v>0</v>
      </c>
      <c r="H23" s="14" t="n">
        <v>13.5</v>
      </c>
      <c r="I23" s="14" t="n">
        <v>0</v>
      </c>
      <c r="J23" s="14" t="n">
        <v>9</v>
      </c>
    </row>
    <row r="24" customFormat="false" ht="12.75" hidden="false" customHeight="false" outlineLevel="0" collapsed="false">
      <c r="A24" s="11" t="s">
        <v>18</v>
      </c>
      <c r="B24" s="11" t="n">
        <v>2</v>
      </c>
      <c r="C24" s="12" t="n">
        <v>9</v>
      </c>
      <c r="D24" s="11" t="n">
        <v>20.72</v>
      </c>
      <c r="E24" s="13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11" t="s">
        <v>19</v>
      </c>
      <c r="B25" s="11" t="n">
        <v>2</v>
      </c>
      <c r="C25" s="12" t="n">
        <v>10</v>
      </c>
      <c r="D25" s="12" t="n">
        <v>22.05</v>
      </c>
      <c r="E25" s="13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11" t="s">
        <v>20</v>
      </c>
      <c r="B26" s="11" t="n">
        <v>7</v>
      </c>
      <c r="C26" s="12" t="n">
        <v>53</v>
      </c>
      <c r="D26" s="11" t="n">
        <v>98.16</v>
      </c>
      <c r="E26" s="13" t="n">
        <v>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11" t="s">
        <v>21</v>
      </c>
      <c r="B27" s="11" t="n">
        <v>3</v>
      </c>
      <c r="C27" s="12" t="n">
        <v>13</v>
      </c>
      <c r="D27" s="11" t="n">
        <v>28.64</v>
      </c>
      <c r="E27" s="13" t="n">
        <v>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11" t="s">
        <v>22</v>
      </c>
      <c r="B28" s="11" t="n">
        <v>21</v>
      </c>
      <c r="C28" s="12" t="n">
        <v>145</v>
      </c>
      <c r="D28" s="11" t="n">
        <v>417.08</v>
      </c>
      <c r="E28" s="13" t="n">
        <v>9</v>
      </c>
      <c r="F28" s="14" t="n">
        <v>41.5</v>
      </c>
      <c r="G28" s="14" t="n">
        <v>0</v>
      </c>
      <c r="H28" s="14" t="n">
        <v>16.5</v>
      </c>
      <c r="I28" s="14" t="n">
        <v>0</v>
      </c>
      <c r="J28" s="14" t="n">
        <v>11</v>
      </c>
    </row>
    <row r="29" customFormat="false" ht="12.75" hidden="false" customHeight="false" outlineLevel="0" collapsed="false">
      <c r="A29" s="11" t="s">
        <v>23</v>
      </c>
      <c r="B29" s="11" t="n">
        <v>34</v>
      </c>
      <c r="C29" s="12" t="n">
        <v>253</v>
      </c>
      <c r="D29" s="11" t="n">
        <v>879.14</v>
      </c>
      <c r="E29" s="13" t="n">
        <v>18</v>
      </c>
      <c r="F29" s="14" t="n">
        <v>31.5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12.75" hidden="false" customHeight="false" outlineLevel="0" collapsed="false">
      <c r="A30" s="11" t="s">
        <v>24</v>
      </c>
      <c r="B30" s="11" t="n">
        <v>1</v>
      </c>
      <c r="C30" s="12" t="n">
        <v>5</v>
      </c>
      <c r="D30" s="11" t="n">
        <v>8.46</v>
      </c>
      <c r="E30" s="13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11" t="s">
        <v>25</v>
      </c>
      <c r="B31" s="11" t="n">
        <v>2</v>
      </c>
      <c r="C31" s="12" t="n">
        <v>12</v>
      </c>
      <c r="D31" s="11" t="n">
        <v>26.81</v>
      </c>
      <c r="E31" s="13" t="n">
        <v>1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12.75" hidden="false" customHeight="false" outlineLevel="0" collapsed="false">
      <c r="A32" s="11" t="s">
        <v>26</v>
      </c>
      <c r="B32" s="11" t="n">
        <v>5</v>
      </c>
      <c r="C32" s="12" t="n">
        <v>42</v>
      </c>
      <c r="D32" s="11" t="n">
        <v>85.07</v>
      </c>
      <c r="E32" s="13" t="n">
        <v>3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12.75" hidden="false" customHeight="false" outlineLevel="0" collapsed="false">
      <c r="A33" s="11" t="s">
        <v>27</v>
      </c>
      <c r="B33" s="11" t="n">
        <v>3</v>
      </c>
      <c r="C33" s="12" t="n">
        <v>11</v>
      </c>
      <c r="D33" s="11" t="n">
        <v>29.44</v>
      </c>
      <c r="E33" s="13" t="n">
        <v>2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11" t="s">
        <v>28</v>
      </c>
      <c r="B34" s="11" t="n">
        <v>4</v>
      </c>
      <c r="C34" s="12" t="n">
        <v>18</v>
      </c>
      <c r="D34" s="11" t="n">
        <v>32.05</v>
      </c>
      <c r="E34" s="13" t="n">
        <v>2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11" t="s">
        <v>29</v>
      </c>
      <c r="B35" s="11" t="n">
        <v>5</v>
      </c>
      <c r="C35" s="12" t="n">
        <v>31</v>
      </c>
      <c r="D35" s="12" t="n">
        <v>70.4</v>
      </c>
      <c r="E35" s="13" t="n">
        <v>2</v>
      </c>
      <c r="F35" s="14" t="n">
        <v>1.5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12.75" hidden="false" customHeight="false" outlineLevel="0" collapsed="false">
      <c r="A36" s="11" t="s">
        <v>30</v>
      </c>
      <c r="B36" s="11" t="n">
        <v>1</v>
      </c>
      <c r="C36" s="12" t="n">
        <v>7</v>
      </c>
      <c r="D36" s="12" t="n">
        <v>13.27</v>
      </c>
      <c r="E36" s="13" t="n">
        <v>0</v>
      </c>
      <c r="F36" s="14" t="n">
        <v>1.5</v>
      </c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11" t="s">
        <v>31</v>
      </c>
      <c r="B37" s="11" t="n">
        <v>3</v>
      </c>
      <c r="C37" s="12" t="n">
        <v>10</v>
      </c>
      <c r="D37" s="12" t="n">
        <v>21.92</v>
      </c>
      <c r="E37" s="13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11" t="s">
        <v>32</v>
      </c>
      <c r="B38" s="11" t="n">
        <v>1</v>
      </c>
      <c r="C38" s="12" t="n">
        <v>10</v>
      </c>
      <c r="D38" s="12" t="n">
        <v>15.6</v>
      </c>
      <c r="E38" s="13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11" t="s">
        <v>33</v>
      </c>
      <c r="B39" s="11" t="n">
        <v>3</v>
      </c>
      <c r="C39" s="12" t="n">
        <v>15</v>
      </c>
      <c r="D39" s="12" t="n">
        <v>36.04</v>
      </c>
      <c r="E39" s="13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11" t="s">
        <v>34</v>
      </c>
      <c r="B40" s="11" t="n">
        <v>0</v>
      </c>
      <c r="C40" s="12" t="n">
        <v>0</v>
      </c>
      <c r="D40" s="12" t="n">
        <v>0</v>
      </c>
      <c r="E40" s="13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2.75" hidden="false" customHeight="false" outlineLevel="0" collapsed="false">
      <c r="A41" s="11" t="s">
        <v>35</v>
      </c>
      <c r="B41" s="11" t="n">
        <v>2</v>
      </c>
      <c r="C41" s="12" t="n">
        <v>4</v>
      </c>
      <c r="D41" s="12" t="n">
        <v>8.88</v>
      </c>
      <c r="E41" s="13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12.75" hidden="false" customHeight="false" outlineLevel="0" collapsed="false">
      <c r="A42" s="11" t="s">
        <v>36</v>
      </c>
      <c r="B42" s="11" t="n">
        <v>1</v>
      </c>
      <c r="C42" s="12" t="n">
        <v>7</v>
      </c>
      <c r="D42" s="12" t="n">
        <v>12.6</v>
      </c>
      <c r="E42" s="13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10" t="s">
        <v>37</v>
      </c>
      <c r="B43" s="15" t="n">
        <f aca="false">SUM(B23:B41)</f>
        <v>114</v>
      </c>
      <c r="C43" s="15" t="n">
        <f aca="false">SUM(C23:C42)</f>
        <v>766</v>
      </c>
      <c r="D43" s="15" t="n">
        <f aca="false">SUM(D23:D41)</f>
        <v>2162.05</v>
      </c>
      <c r="E43" s="15" t="n">
        <f aca="false">SUM(E23:E41)</f>
        <v>52</v>
      </c>
      <c r="F43" s="15" t="n">
        <f aca="false">SUM(F23:F41)</f>
        <v>119.5</v>
      </c>
      <c r="G43" s="15" t="n">
        <f aca="false">SUM(G23:G41)</f>
        <v>0</v>
      </c>
      <c r="H43" s="15" t="n">
        <f aca="false">SUM(H23:H41)</f>
        <v>30</v>
      </c>
      <c r="I43" s="15" t="n">
        <f aca="false">SUM(I23:I41)</f>
        <v>0</v>
      </c>
      <c r="J43" s="15" t="n">
        <f aca="false">SUM(J23:J41)</f>
        <v>20</v>
      </c>
    </row>
    <row r="46" customFormat="false" ht="12.75" hidden="false" customHeight="false" outlineLevel="0" collapsed="false">
      <c r="A46" s="16" t="s">
        <v>38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16" t="s">
        <v>39</v>
      </c>
      <c r="B47" s="16"/>
      <c r="C47" s="16"/>
      <c r="D47" s="16"/>
      <c r="E47" s="16"/>
      <c r="F47" s="16"/>
      <c r="G47" s="16"/>
      <c r="H47" s="16"/>
      <c r="I47" s="16"/>
      <c r="J47" s="16"/>
    </row>
  </sheetData>
  <mergeCells count="11">
    <mergeCell ref="A12:J13"/>
    <mergeCell ref="A14:J14"/>
    <mergeCell ref="A15:J15"/>
    <mergeCell ref="A18:A20"/>
    <mergeCell ref="B18:B20"/>
    <mergeCell ref="C18:C20"/>
    <mergeCell ref="D18:D20"/>
    <mergeCell ref="E18:E20"/>
    <mergeCell ref="F18:J19"/>
    <mergeCell ref="A46:J46"/>
    <mergeCell ref="A47:J47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58:16Z</dcterms:created>
  <dc:creator>xxx</dc:creator>
  <dc:description/>
  <dc:language>en-US</dc:language>
  <cp:lastModifiedBy>WS</cp:lastModifiedBy>
  <cp:lastPrinted>2010-03-11T20:36:10Z</cp:lastPrinted>
  <dcterms:modified xsi:type="dcterms:W3CDTF">2010-03-15T08:22:39Z</dcterms:modified>
  <cp:revision>0</cp:revision>
  <dc:subject/>
  <dc:title/>
</cp:coreProperties>
</file>