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7
do uchwały Rady Miejskiej
nr XXXIII/….../2009
z dnia 29.12.2009 r.</t>
  </si>
  <si>
    <t xml:space="preserve">Plany przychodów i wydatków zakładów budżetowych na rok 2009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17500</v>
      </c>
      <c r="D13" s="12" t="n">
        <v>0</v>
      </c>
      <c r="E13" s="12" t="n">
        <v>517682</v>
      </c>
      <c r="F13" s="12" t="n">
        <v>0</v>
      </c>
      <c r="G13" s="12" t="n">
        <v>304394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984684</v>
      </c>
      <c r="D14" s="12" t="n">
        <v>1000000</v>
      </c>
      <c r="E14" s="12" t="n">
        <v>3477029</v>
      </c>
      <c r="F14" s="12" t="n">
        <v>0</v>
      </c>
      <c r="G14" s="12" t="n">
        <v>576478</v>
      </c>
      <c r="H14" s="12" t="n">
        <v>10600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3502184</v>
      </c>
      <c r="D15" s="12" t="n">
        <f aca="false">SUM(D13:D14)</f>
        <v>1000000</v>
      </c>
      <c r="E15" s="12" t="n">
        <f aca="false">SUM(E13:E14)</f>
        <v>3994711</v>
      </c>
      <c r="F15" s="12" t="n">
        <f aca="false">SUM(F13:F14)</f>
        <v>0</v>
      </c>
      <c r="G15" s="12" t="n">
        <f aca="false">SUM(G13:G14)</f>
        <v>880872</v>
      </c>
      <c r="H15" s="12" t="n">
        <f aca="false">SUM(H13:H14)</f>
        <v>10600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9-12-10T12:35:54Z</cp:lastPrinted>
  <dcterms:modified xsi:type="dcterms:W3CDTF">2009-12-10T15:02:36Z</dcterms:modified>
  <cp:revision>0</cp:revision>
  <dc:subject/>
  <dc:title/>
</cp:coreProperties>
</file>