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informacji o przebiegu wykonania budżetu za I półrocze 2009 r.</t>
  </si>
  <si>
    <t xml:space="preserve">Przychody i rozchody na 30 czerwca 2009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3462761</v>
      </c>
      <c r="D9" s="10" t="n">
        <f aca="false">SUM(D10:D11)</f>
        <v>2648717.99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1985761</v>
      </c>
      <c r="D10" s="14" t="n">
        <v>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1477000</v>
      </c>
      <c r="D11" s="18" t="n">
        <v>2648717.99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520000</v>
      </c>
      <c r="D12" s="10" t="n">
        <f aca="false">SUM(D13)</f>
        <v>210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520000</v>
      </c>
      <c r="D13" s="18" t="n">
        <v>210000</v>
      </c>
    </row>
    <row r="14" customFormat="false" ht="12.95" hidden="false" customHeight="true" outlineLevel="0" collapsed="false">
      <c r="A14" s="7"/>
      <c r="B14" s="20" t="s">
        <v>11</v>
      </c>
      <c r="C14" s="21" t="n">
        <f aca="false">C9-C12</f>
        <v>2942761</v>
      </c>
      <c r="D14" s="10" t="n">
        <f aca="false">D9-D12</f>
        <v>2438717.99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8-22T11:12:30Z</cp:lastPrinted>
  <dcterms:modified xsi:type="dcterms:W3CDTF">2009-07-30T08:55:47Z</dcterms:modified>
  <cp:revision>0</cp:revision>
  <dc:subject/>
  <dc:title/>
</cp:coreProperties>
</file>