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34" firstSheet="0" activeTab="0"/>
  </bookViews>
  <sheets>
    <sheet name="Sheet1" sheetId="1" state="visible" r:id="rId2"/>
    <sheet name="Arkusz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6" uniqueCount="1065">
  <si>
    <t xml:space="preserve">W y s o k a   R a d o !</t>
  </si>
  <si>
    <t xml:space="preserve">        Poniżej przedkładam informację o przebiegu wykonania budżetu Gminy Poniec za pierwsze</t>
  </si>
  <si>
    <t xml:space="preserve">półrocze 2009 roku.</t>
  </si>
  <si>
    <t xml:space="preserve">Budżet został uchwalony  na sesji w dniu 29 grudnia 2008 r. uchwałą nr XXIV/192/2008  w niżej wymie-</t>
  </si>
  <si>
    <t xml:space="preserve">wymienionych wysokościach:</t>
  </si>
  <si>
    <t xml:space="preserve">dochody    w  kwocie  17.229.339,- zł.                     wydatki    w  kwocie    18.570.100,- zł. </t>
  </si>
  <si>
    <t xml:space="preserve">przychody w  kwocie    1.985.761,- zł.                     rozchody  w  kwocie        645.000,- zł.  </t>
  </si>
  <si>
    <t xml:space="preserve">Źródłem pokrycia zaplanowanego deficytu w kwocie 1.340.761,- zł. miały być kredyty i pożyczki.</t>
  </si>
  <si>
    <t xml:space="preserve">W ciągu okresu sprawozdawczego następowały  zmiany budżetu  i na jego koniec plan budżetu</t>
  </si>
  <si>
    <t xml:space="preserve">przedstawiał się następująco:</t>
  </si>
  <si>
    <t xml:space="preserve">dochody    w  kwocie  17.657.731,- zł.                     wydatki    w  kwocie   20.600.492,- zł. </t>
  </si>
  <si>
    <t xml:space="preserve">przychody w  kwocie    3,462,761,- zł.                     rozchody  w  kwocie       520.000,- zł.         </t>
  </si>
  <si>
    <t xml:space="preserve">gdzie deficyt budżetu w kwocie 2.942.761,- zł. ma pokrycie w kredytach i pożyczkach oraz przychodach z tytułu innych rozliczeń krajowych, które stanowią wolne środki z lat ubiegłych</t>
  </si>
  <si>
    <t xml:space="preserve">Plan budżetu został wykonany:</t>
  </si>
  <si>
    <t xml:space="preserve">dochody    w  kwocie    9.381.501,77 zł.                 wydatki    w  kwocie   8.361.170,43 zł. </t>
  </si>
  <si>
    <t xml:space="preserve">przychody w  kwocie    2.648.717,99 zł.                 rozchody  w  kwocie      2.110.000,- zł. </t>
  </si>
  <si>
    <t xml:space="preserve">Przychody wykonane stanowią wolne środki z lat ubiegłych natomiast wykonane rozchody to kwota </t>
  </si>
  <si>
    <t xml:space="preserve">spłaconych w okresie sprawozdawczym rat pożyczek 210.000 zł. i lokaty terminowe 1.900.000 zł.</t>
  </si>
  <si>
    <t xml:space="preserve">Plan dochodów  został  wykonany  w 53,13% (zał. nr 1 do informacji)  a plan</t>
  </si>
  <si>
    <t xml:space="preserve">wydatków w 40,59% (zał. nr 2 do informacji).</t>
  </si>
  <si>
    <t xml:space="preserve">Przychody  i rozchody budżetu zostały przedstawione w zał. nr 3 do informacji.</t>
  </si>
  <si>
    <t xml:space="preserve">W okresie sprawozdawczym nie zaciągnięto żadnych kredytów ani pożyczek.</t>
  </si>
  <si>
    <t xml:space="preserve">Zadłużenie z tyt. zaciągniętych pożyczek na budowę kanalizacji na koniec okresu sprawozdaw- </t>
  </si>
  <si>
    <t xml:space="preserve">czego wynosi 2.590.000 zł.  Gmina zaciągnęła pożyczki w  Wojewódzkim  Funduszu Ochrony</t>
  </si>
  <si>
    <t xml:space="preserve">Środowiska i Gospodarki Wodnej w Poznaniu.</t>
  </si>
  <si>
    <t xml:space="preserve">Stan zadłużenia  z tytułu zaciągniętych pożyczek na koniec poszczególnych lat będzie wynosił: </t>
  </si>
  <si>
    <t xml:space="preserve">2009 rok        kwota  2.280.000  zł</t>
  </si>
  <si>
    <t xml:space="preserve">2010 rok        kwota  1.540.000  zł</t>
  </si>
  <si>
    <t xml:space="preserve">2011 rok        kwota     820.000  zł</t>
  </si>
  <si>
    <t xml:space="preserve">2012 rok        kwota     460.000  zł</t>
  </si>
  <si>
    <t xml:space="preserve">2013 rok                         0</t>
  </si>
  <si>
    <r>
      <rPr>
        <sz val="10"/>
        <rFont val="Arial"/>
        <family val="2"/>
        <charset val="238"/>
      </rPr>
      <t xml:space="preserve">Terminy spłat  pożyczek w poszczególnych latach  przedstawione zostały w zał. nr</t>
    </r>
    <r>
      <rPr>
        <sz val="10"/>
        <color rgb="FFFF6600"/>
        <rFont val="Arial"/>
        <family val="2"/>
        <charset val="238"/>
      </rPr>
      <t xml:space="preserve"> </t>
    </r>
    <r>
      <rPr>
        <sz val="10"/>
        <rFont val="Arial"/>
        <family val="2"/>
        <charset val="238"/>
      </rPr>
      <t xml:space="preserve">14 do </t>
    </r>
  </si>
  <si>
    <t xml:space="preserve">informacji.</t>
  </si>
  <si>
    <t xml:space="preserve">Zmian  planu budżetowego  w okresie sprawozdawczym dokonywała Rada Miejska podejmując  </t>
  </si>
  <si>
    <t xml:space="preserve">5 uchwał oraz Burmistrz Ponieca, który wydał 2 zarządzenia na podstawie  upoważnienia  </t>
  </si>
  <si>
    <t xml:space="preserve">zapisanego w uchwale budżetowej.</t>
  </si>
  <si>
    <t xml:space="preserve">Wykonanie dochodów</t>
  </si>
  <si>
    <t xml:space="preserve">Dział</t>
  </si>
  <si>
    <t xml:space="preserve">Treść</t>
  </si>
  <si>
    <t xml:space="preserve">Plan</t>
  </si>
  <si>
    <t xml:space="preserve">Wykonanie</t>
  </si>
  <si>
    <t xml:space="preserve">Rolnictwo i łowiectwo</t>
  </si>
  <si>
    <t xml:space="preserve">Infrastruktura wodociągowa i sanitacyjna wsi</t>
  </si>
  <si>
    <t xml:space="preserve">Wpływy z różnych dochodów</t>
  </si>
  <si>
    <t xml:space="preserve">Zwrot za fakturę nadpłaconą w 2008r.</t>
  </si>
  <si>
    <t xml:space="preserve">Pozostała działalność</t>
  </si>
  <si>
    <t xml:space="preserve">Wpłaty z tytułu odpłatnego nabycia prawa własności oraz</t>
  </si>
  <si>
    <t xml:space="preserve">prawa użytkowania wieczystego nieruchomości</t>
  </si>
  <si>
    <t xml:space="preserve">Dochody ze sprzedaży gruntów rolnych planuje się uzyskać w drugim półroczu</t>
  </si>
  <si>
    <t xml:space="preserve">Dotacje celowe otrzymane z budżetu państwa na</t>
  </si>
  <si>
    <t xml:space="preserve">realizację zadań bieżących z zakresu administracji</t>
  </si>
  <si>
    <t xml:space="preserve">rządowej oraz innych zadań zleconych gminie (związkom</t>
  </si>
  <si>
    <t xml:space="preserve">gmin) ustawami</t>
  </si>
  <si>
    <t xml:space="preserve">Dotacja na zwrot rolnikom podatku akcyzowego zawartego w cenie paliwa rolniczego</t>
  </si>
  <si>
    <t xml:space="preserve">Leśnictwo</t>
  </si>
  <si>
    <t xml:space="preserve">Gospodarka leśna</t>
  </si>
  <si>
    <t xml:space="preserve">Dochody z najmu i dzierżawy składników majątkowych</t>
  </si>
  <si>
    <t xml:space="preserve">Skarbu Państwa, jednostek samorządu terytorialnego lub</t>
  </si>
  <si>
    <t xml:space="preserve">innych jednostek zaliczanych do sektora finansów</t>
  </si>
  <si>
    <t xml:space="preserve">publicznych oraz innych umów o podobnym charakterze</t>
  </si>
  <si>
    <t xml:space="preserve">Wpłata od starosta powiatowego za dzierżawę polnych obwodów łowieckich</t>
  </si>
  <si>
    <t xml:space="preserve">Wytwarzanie i zaopatrywanie w energię elektryczną,</t>
  </si>
  <si>
    <t xml:space="preserve">gaz i wodę</t>
  </si>
  <si>
    <t xml:space="preserve">Dostarczanie wody</t>
  </si>
  <si>
    <t xml:space="preserve">Wpływy do budżetu nadwyzki środków obrotowych</t>
  </si>
  <si>
    <t xml:space="preserve">zakładu budżetowego</t>
  </si>
  <si>
    <t xml:space="preserve">Wpłata nadwyżki środków finasowych na 2008 rok Gminnego Zakładu Wodociągów i Kanalizacji</t>
  </si>
  <si>
    <t xml:space="preserve">Transport i łączność</t>
  </si>
  <si>
    <t xml:space="preserve">Drogi publiczne powiatowe</t>
  </si>
  <si>
    <t xml:space="preserve">Dotacje celowe otrzymane z powiatu na zadania bieżące</t>
  </si>
  <si>
    <t xml:space="preserve">realizowane na podstawie porozumień (umów) między</t>
  </si>
  <si>
    <t xml:space="preserve">jednostkami samorządu terytorialnego</t>
  </si>
  <si>
    <t xml:space="preserve">Dotacja na wykonanie robót na drogach powiatowych wynikająca z porozumienia ze Starostwem Powiatowym zostanie zrealizowana po wykonaniu podjętych przez Gminę zadań</t>
  </si>
  <si>
    <t xml:space="preserve">Drogi publiczne gminne</t>
  </si>
  <si>
    <t xml:space="preserve">Odszkodowanie z ubezpieczania za zniszczony płot przy drodze gminnej</t>
  </si>
  <si>
    <t xml:space="preserve">Gospodarka mieszkaniowa</t>
  </si>
  <si>
    <t xml:space="preserve">Gospodarka gruntami i nieruchomościami</t>
  </si>
  <si>
    <t xml:space="preserve">Wpływy z opłat za zarząd, użytkowanie i użytkowanie</t>
  </si>
  <si>
    <t xml:space="preserve">wieczyste nieruchomości</t>
  </si>
  <si>
    <t xml:space="preserve">Wpływy z opłat za wieczyste użytkowanie gruntów</t>
  </si>
  <si>
    <t xml:space="preserve">Wpływy z tytułu dzierżawy gruntów rolnych i pozostałych, dzierżawy stawów w Dzięczynie, czynszów za lokale mieszkalne i użytkowe, wynajmu sal w świetlicach wiejskich</t>
  </si>
  <si>
    <t xml:space="preserve">Wpływy z tytułu przekształcenia prawa użytkowania</t>
  </si>
  <si>
    <t xml:space="preserve">wieczystego przysługującego osobom fizycznym w prawo</t>
  </si>
  <si>
    <t xml:space="preserve">własności</t>
  </si>
  <si>
    <t xml:space="preserve">Dzierżawcy w okresie sprawozdawczym nie złożyli wniosków o przekształcenie </t>
  </si>
  <si>
    <t xml:space="preserve">Wpływy ze sprzedaży dwóch działek pod budownictwo mieszkaniowe (29866 zł) i raty za lokale sprzedane w latach poprzednich (58779,06 zł.)</t>
  </si>
  <si>
    <t xml:space="preserve">Wpływy z usług</t>
  </si>
  <si>
    <t xml:space="preserve">Pozostałe odsetki</t>
  </si>
  <si>
    <t xml:space="preserve">Odsetki od dzierżaw i użytkowania wieczystego</t>
  </si>
  <si>
    <t xml:space="preserve">Administracja publiczna</t>
  </si>
  <si>
    <t xml:space="preserve">Urzędy wojewódzkie</t>
  </si>
  <si>
    <t xml:space="preserve">Dochody jednostek samorządu terytorialnego związane z</t>
  </si>
  <si>
    <t xml:space="preserve">realizacją zadań z zakresu administracji rządowej oraz</t>
  </si>
  <si>
    <t xml:space="preserve">innych zadań zleconych ustawami</t>
  </si>
  <si>
    <t xml:space="preserve">5% z dochodów uzyskanych z opłat za wydawanie dowodów osobistych</t>
  </si>
  <si>
    <t xml:space="preserve">Urzędy gmin (miast i miast na prawach powiatu)</t>
  </si>
  <si>
    <t xml:space="preserve">Odsetki od środków na rachunkach bankowych i lokat</t>
  </si>
  <si>
    <t xml:space="preserve">Wpływy ze sprzedaży wyrobów</t>
  </si>
  <si>
    <t xml:space="preserve">Sprzedaż książki Dzieje Ponieca</t>
  </si>
  <si>
    <t xml:space="preserve">Urzędy naczelnych organów władzy państwowej,</t>
  </si>
  <si>
    <t xml:space="preserve">kontroli i ochrony prawa oraz sądownictwa</t>
  </si>
  <si>
    <t xml:space="preserve">Urzędy naczelnych organów władzy państwowej, kontroli i</t>
  </si>
  <si>
    <t xml:space="preserve">ochrony prawa</t>
  </si>
  <si>
    <t xml:space="preserve">Wybory do Parlamentu Europejskiego</t>
  </si>
  <si>
    <t xml:space="preserve">Dochody od osób prawnych, od osób fizycznych i od</t>
  </si>
  <si>
    <t xml:space="preserve">innych jednostek nieposiadających osobowości</t>
  </si>
  <si>
    <t xml:space="preserve">prawnej oraz wydatki związane z ich poborem</t>
  </si>
  <si>
    <t xml:space="preserve">Wpływy z podatku dochodowego od osób fizycznych</t>
  </si>
  <si>
    <t xml:space="preserve">Podatek od działalności gospodarczej osób fizycznych,</t>
  </si>
  <si>
    <t xml:space="preserve">opłacany w formie karty podatkowej</t>
  </si>
  <si>
    <t xml:space="preserve">Odsetki od nieterminowych wpłat z tytułu podatków i opłat</t>
  </si>
  <si>
    <t xml:space="preserve">Wpływy z podatku rolnego, podatku leśnego, podatku od</t>
  </si>
  <si>
    <t xml:space="preserve">czynności cywilnoprawnych, podatków i opłat lokalnych od</t>
  </si>
  <si>
    <t xml:space="preserve">osób prawnych i innych jednostek organizacyjnych</t>
  </si>
  <si>
    <t xml:space="preserve">Podatek od nieruchomości</t>
  </si>
  <si>
    <t xml:space="preserve">Zaległość ma 13 podatników na kwotę 110.783,59 zł. Na zaległości wystawiono 10 upomnień oraz 8 tytułów wykonawczych. W lipcu 75 % zaległości zostało uregulowanych. Skutki obniżenia górnych stawek podatkowych wynosiły kwotę 108.915,00 zł. Natomiast skutki udzielonych ulg i zwolnień wyniosły kwotę 17.198,00 zł. Rozłożenia na raty  - nie było. 1 podatnik złożył wniosek o odroczenie terminu płatności, gdzie umorzono postępowanie. Nadpłaty wynoszą kwotę 94,09 zł </t>
  </si>
  <si>
    <t xml:space="preserve">Podatek rolny</t>
  </si>
  <si>
    <t xml:space="preserve">Zaległość ma 3 podatników na kwotę 6.695,50 zł. Na zaległość wystawiono 1 upomnienie . Skutki obniżenia górnych stawek podatkowych wynosiły kwotę 61.237,00 zł. Odroczenia rat płatności, rozłożenia na raty i umorzeń - nie było.        </t>
  </si>
  <si>
    <t xml:space="preserve">Podatek leśny</t>
  </si>
  <si>
    <t xml:space="preserve">Zaległość ma 1 podatnik na kwotę 4,00 zł. Odroczenia rat płatności, rozłożenia na raty i umorzeń - nie było.  </t>
  </si>
  <si>
    <t xml:space="preserve">Podatek od środków transportowych</t>
  </si>
  <si>
    <t xml:space="preserve">Zaległość ma 2 podatników na kwotę 3.709,00 zł. Na zaległość wystawiono 2 upomnienia oraz 1 tytuł wykonawczy. W lipcu zaległości te zostały uregulowane. Skutki obniżenia górnych stawek podatkowych wynosiły kwotę 15.079,00 zł.  Odroczenia rat płatności, rozłożenia na raty i umorzeń - nie było. </t>
  </si>
  <si>
    <t xml:space="preserve">Podatek od czynności cywilnoprawnych</t>
  </si>
  <si>
    <t xml:space="preserve">Wpływy z różnych opłat</t>
  </si>
  <si>
    <t xml:space="preserve">Rekompensaty utraconych dochodów w podatkach i</t>
  </si>
  <si>
    <t xml:space="preserve">opłatach lokalnych</t>
  </si>
  <si>
    <t xml:space="preserve">Wpłata z PFRON za utracone dochody z podatku od nieruchomości nie płaconego przez zakład pracy chronionej</t>
  </si>
  <si>
    <t xml:space="preserve">spadków i darowizn, podatku od czynności</t>
  </si>
  <si>
    <t xml:space="preserve">cywilno-prawnych oraz podatków i opłat lokalnych od osób</t>
  </si>
  <si>
    <t xml:space="preserve">fizycznych</t>
  </si>
  <si>
    <r>
      <rPr>
        <i val="true"/>
        <sz val="8"/>
        <color rgb="FF000000"/>
        <rFont val="Arial CE"/>
        <family val="0"/>
      </rPr>
      <t xml:space="preserve">Powyższe podatki płatne są jako łączne zobowiązanie pieniężne dla podatników płacących ww. podatki. Zaległości wynosiły: w podatku od nieruchomości kwotę 64.660,58 zł i dot. 204 podatników, w podatku rolnym kwotę 22.623,02 zł i dot. 84 podatników, w podatku leśnym kwotę 157,04 zł i dot. 13 podatników. Rozłożeń na raty i umorzeń na dzień 30 czerwca - nie było. Zostało złożonych 5 wniosków o umorzenie podatków. Postępowanie zostało umorzone w 3 przypadkach, ponieważ w trakcie trwania postępowania należności zostały zapłacone; w 2 przypadkach wnioski zostały wycofane. Wniosków o odroczenie terminu płatności podatku rolnego było 4. W 3 przypadkach odroczono podatek rolny na kwotę 8.675,00 zł; natomiast w 1 przypadku postępowanie zostało umorzone. W celu wyegzekwowania należności wystawionych zostało 368 upomnień oraz </t>
    </r>
    <r>
      <rPr>
        <i val="true"/>
        <sz val="8"/>
        <color rgb="FF000000"/>
        <rFont val="Arial CE"/>
        <family val="0"/>
        <charset val="238"/>
      </rPr>
      <t xml:space="preserve">73</t>
    </r>
    <r>
      <rPr>
        <i val="true"/>
        <sz val="8"/>
        <color rgb="FF000000"/>
        <rFont val="Arial CE"/>
        <family val="0"/>
      </rPr>
      <t xml:space="preserve"> tytuły wykonawcze. Skutki obniżenia górnych stawek podatkowych: w podatku od nieruchomości wyniosły kwotę 188.029,30 zł, w podatku rolnym kwotę 122.854,60 zł, natomiast w podatku leśnym nie było. W podatku rolnym udzielono ulg ustawowych z tytułu: zakupu gruntów rolnych kwotę 49.159,00 zł; ulg inwestycyjnych kwotę  29.122,00 zł, ulgi żołnierskiej nie było. Nadpłaty wynoszą: w p. od nieruchomości 869,13 zł; w p. rolnym - 532,70 zł; w p. leśnym - 4,70 zł.</t>
    </r>
  </si>
  <si>
    <t xml:space="preserve">Zaległość z tytułu podatku od środków transportowych wynosi kwotę 130,00 zł i zalega 1 podatnik. Na zaległość wystawiono tytuł wykowczy. Skutki obniżenia górnych stawek podatku wyniosły  15.708,00 zł</t>
  </si>
  <si>
    <t xml:space="preserve">Podatek od spadków i darowizn</t>
  </si>
  <si>
    <t xml:space="preserve">Nie udzielono ulg w podatku od spadków i darowizn.</t>
  </si>
  <si>
    <t xml:space="preserve">Opłata od posiadania psów</t>
  </si>
  <si>
    <t xml:space="preserve">Skutki obniżenia górnych stawek podatkowych wynosiły 16.767,00 zł. Natomiast skutki udzielonych ulg i zwolnień wyniosły 16.632,00 zł.</t>
  </si>
  <si>
    <t xml:space="preserve">Wpływy z opłaty targowej</t>
  </si>
  <si>
    <t xml:space="preserve">Wpływy z innych opłat stanowiących dochody jednostek</t>
  </si>
  <si>
    <t xml:space="preserve">samorządu terytorialnego na podstawie ustaw</t>
  </si>
  <si>
    <t xml:space="preserve">Wpływy z opłaty skarbowej</t>
  </si>
  <si>
    <t xml:space="preserve">Wpływy z opłaty eksploatacyjnej</t>
  </si>
  <si>
    <t xml:space="preserve">Opłata za wydobywanie kopalin - żwiru i piasku</t>
  </si>
  <si>
    <t xml:space="preserve">Wpływy z opłat za zezwolenia na sprzedaż alkoholu</t>
  </si>
  <si>
    <t xml:space="preserve">Wpływy z innych lokalnych opłat pobieranych przez</t>
  </si>
  <si>
    <t xml:space="preserve">jednostki samorządu terytorialnego na podstawie</t>
  </si>
  <si>
    <t xml:space="preserve">odrębnych ustaw</t>
  </si>
  <si>
    <t xml:space="preserve">Udziały gmin w podatkach stanowiących dochód budżetu</t>
  </si>
  <si>
    <t xml:space="preserve">państwa</t>
  </si>
  <si>
    <t xml:space="preserve">Podatek dochodowy od osób fizycznych</t>
  </si>
  <si>
    <t xml:space="preserve">Podatek dochodowy od osób prawnych</t>
  </si>
  <si>
    <t xml:space="preserve">Pobór podatków, opłat i niepodatkowych należności</t>
  </si>
  <si>
    <t xml:space="preserve">budżetowych</t>
  </si>
  <si>
    <t xml:space="preserve">Różne rozliczenia</t>
  </si>
  <si>
    <t xml:space="preserve">Część oświatowa subwencji ogólnej dla jednostek</t>
  </si>
  <si>
    <t xml:space="preserve">samorządu terytorialnego</t>
  </si>
  <si>
    <t xml:space="preserve">Subwencje ogólne z budżetu państwa</t>
  </si>
  <si>
    <t xml:space="preserve">Część wyrównawcza subwencji ogólnej dla gmin</t>
  </si>
  <si>
    <t xml:space="preserve">Część równoważąca subwencji ogólnej dla gmin</t>
  </si>
  <si>
    <t xml:space="preserve">Oświata i wychowanie</t>
  </si>
  <si>
    <t xml:space="preserve">Szkoły podstawowe</t>
  </si>
  <si>
    <t xml:space="preserve">Kapitalizacja odsetek bankowych</t>
  </si>
  <si>
    <t xml:space="preserve">Wynagrodzenie płatnika z tytułu prawidłowego i terminowego odprowadzenia podatku dochodowego od osób fizycznych i składek ZUS</t>
  </si>
  <si>
    <t xml:space="preserve">Zwrot za klucz </t>
  </si>
  <si>
    <t xml:space="preserve">Zwrot za zgubioną legitymację szkolną, duplikat świadectwa, duplikat karty rowerowej</t>
  </si>
  <si>
    <t xml:space="preserve">Prowizja z PZU</t>
  </si>
  <si>
    <t xml:space="preserve">Zwrot opłaconych składek ZUS od dodatku wiejskiego i mieszkaniowego wypłc. w trakcie urlopu wychowawczego z powodu błędnej informacji ZUS</t>
  </si>
  <si>
    <t xml:space="preserve">Wpłaty za czynsz</t>
  </si>
  <si>
    <t xml:space="preserve">Spłata zadłużenia </t>
  </si>
  <si>
    <t xml:space="preserve">Zwrot zawyżonego odpisu na ZFŚS za 2008 rok</t>
  </si>
  <si>
    <t xml:space="preserve">Przedszkola</t>
  </si>
  <si>
    <t xml:space="preserve">Gimnazja</t>
  </si>
  <si>
    <t xml:space="preserve">Zwrot za zgubioną legitymację szkolną</t>
  </si>
  <si>
    <t xml:space="preserve">Zespoły obsługi ekonomiczno-administracyjnej szkół</t>
  </si>
  <si>
    <t xml:space="preserve">realizację własnych zadań bieżących gmin (związków</t>
  </si>
  <si>
    <t xml:space="preserve">gmin)</t>
  </si>
  <si>
    <t xml:space="preserve">Dotacja na zwrot kosztów dla pracowców za naukę zawodu i przysposobienie do zawodu</t>
  </si>
  <si>
    <t xml:space="preserve">Pomoc społeczna</t>
  </si>
  <si>
    <t xml:space="preserve">Domy pomocy społecznej</t>
  </si>
  <si>
    <t xml:space="preserve">Dobrowolna odpłatność za pobyt członka rodziny w DPS</t>
  </si>
  <si>
    <t xml:space="preserve">Świadczenia rodzinne, świadczenia z funduszu</t>
  </si>
  <si>
    <t xml:space="preserve">alimentacyjnego oraz składki na ubezpieczenia</t>
  </si>
  <si>
    <t xml:space="preserve">emerytalne i rentowe z ubezpieczenia społecznego</t>
  </si>
  <si>
    <t xml:space="preserve">Wpłaty odsetek od zwrotu nienależnie pobranych świadczeń rodzinnych</t>
  </si>
  <si>
    <t xml:space="preserve">Zwroty należności zaliczek alimentacyjnych od dłużników-kwota ściągnięta przez komornika</t>
  </si>
  <si>
    <t xml:space="preserve">Zwroty należności świadczeń z funduszu alimentacyjnego od dłużników-kwota ściągnięta przez komornika</t>
  </si>
  <si>
    <t xml:space="preserve">Dotacje celowe otrzymane z budżetu państwa na realizację zadań</t>
  </si>
  <si>
    <t xml:space="preserve">bieżących z zakresu administracji rządowej oraz innych zadań </t>
  </si>
  <si>
    <t xml:space="preserve">zleconych gminie (związkom gmin) ustawami</t>
  </si>
  <si>
    <t xml:space="preserve">Składki na ubezpieczenie zdrowotne opłacane za osoby</t>
  </si>
  <si>
    <t xml:space="preserve">pobierajace niektóre świadczenia z pomocy społecznej,</t>
  </si>
  <si>
    <t xml:space="preserve">niektóre świadczenia rodzinne oraz za osoby</t>
  </si>
  <si>
    <t xml:space="preserve">uczestniczące w zajęciach w centrum integracji</t>
  </si>
  <si>
    <t xml:space="preserve">społecznej.</t>
  </si>
  <si>
    <t xml:space="preserve">Zasiłki i pomoc w naturze oraz składki na ubezpieczenia</t>
  </si>
  <si>
    <t xml:space="preserve">emerytalne i rentowe</t>
  </si>
  <si>
    <t xml:space="preserve">Ośrodki pomocy społecznej</t>
  </si>
  <si>
    <t xml:space="preserve">Odsetki od środków na rachunku bankowym</t>
  </si>
  <si>
    <t xml:space="preserve">Wpłata za przeprowadzone prywatne rozmowy z tel.komórkowego służbowego</t>
  </si>
  <si>
    <t xml:space="preserve">Wpłata odsetek za nieterminowe przekazanie dochodów</t>
  </si>
  <si>
    <t xml:space="preserve">realizację własnych zadań bieżących gmin (związków gmin)</t>
  </si>
  <si>
    <t xml:space="preserve">Usługi opiekuńcze i specjalistyczne usługi opiekuńcze</t>
  </si>
  <si>
    <t xml:space="preserve">Odpłatność podopiecznych za wykonane usługi opiekuńcze</t>
  </si>
  <si>
    <t xml:space="preserve">Edukacyjna opieka wychowawcza</t>
  </si>
  <si>
    <t xml:space="preserve">Pomoc materialna dla uczniów</t>
  </si>
  <si>
    <t xml:space="preserve">Gospodarka komunalna i ochrona środowiska</t>
  </si>
  <si>
    <t xml:space="preserve">Utrzymanie zieleni w miastach i gminach</t>
  </si>
  <si>
    <t xml:space="preserve">Wpływy i wydatki związane z gromadzeniem środków z</t>
  </si>
  <si>
    <t xml:space="preserve">opłat produktowych</t>
  </si>
  <si>
    <t xml:space="preserve">Wpływy z opłaty produktowej</t>
  </si>
  <si>
    <t xml:space="preserve">Kultura i ochrona dziedzictwa narodowego</t>
  </si>
  <si>
    <t xml:space="preserve">Domy i ośrodki kultury, świetlice i kluby</t>
  </si>
  <si>
    <t xml:space="preserve">Kultura fizyczna i sport</t>
  </si>
  <si>
    <t xml:space="preserve">Zadania w zakresie kultury fizycznej i sportu</t>
  </si>
  <si>
    <t xml:space="preserve">Wpływy ze zwrotów dotacji wykorzystanych niezgodnie z</t>
  </si>
  <si>
    <t xml:space="preserve">przeznaczeniem lub pobranych w nadmiernej wysokości w roku 2008</t>
  </si>
  <si>
    <t xml:space="preserve">Razem</t>
  </si>
  <si>
    <t xml:space="preserve">      Mimo podjętych działań w celu wyegzekwowania zaległości takich jak wysyłanie upomnień i prowadzenia postępowania egzekucyjnego, nie wszystkie zaległości zostały uregulowane.</t>
  </si>
  <si>
    <t xml:space="preserve">     Uzasadniając pozycje dochodów, których wykonanie znacznie odbiega od 50% należy stwierdzić, że wielkość niektórych z nich w okresie planowania nie była możliwa do przewidzenia a wykonanie ich w okresie sprawozdawczym w stopniu znacznie większym niż 50% jest zjawiskiem pozytywnym,  uzasadnionym różnymi przyczynami.  100% wykonania niektórych dotacji uzasadniona jest tym, że realizacja zadań, na które zostały przeznaczone, przewidziana była na pierwsze półrocze. Uzasadnieniem pozycji, których nie udało się wykonać w 50% może być to, że ich realizacja  nie była możliwa w stopniu pożądanym pomimo dołożenia wszelkich starań aby się tak stało i  zostaną one zrealizowane w drugim półroczu.</t>
  </si>
  <si>
    <t xml:space="preserve">Wykonanie wydatków</t>
  </si>
  <si>
    <t xml:space="preserve">Melioracje wodne</t>
  </si>
  <si>
    <t xml:space="preserve">Dotacja celowa z budżetu na finansowanie lub</t>
  </si>
  <si>
    <t xml:space="preserve">dofinansowanie zadań zleconych do realizacji pozostałym</t>
  </si>
  <si>
    <t xml:space="preserve">jednostkom nie zaliczanym do sektora finansów publicznych</t>
  </si>
  <si>
    <t xml:space="preserve">Dotacje zostaną udzielone w II półroczu</t>
  </si>
  <si>
    <t xml:space="preserve">Wydatki osobowe niezaliczone do wynagrodzeń</t>
  </si>
  <si>
    <t xml:space="preserve">Wynagrodzenia osobowe pracowników</t>
  </si>
  <si>
    <t xml:space="preserve">Składki na ubezpieczenia społeczne</t>
  </si>
  <si>
    <t xml:space="preserve">Składki na Fundusz Pracy</t>
  </si>
  <si>
    <t xml:space="preserve">Zakup usług zdrowotnych</t>
  </si>
  <si>
    <t xml:space="preserve">Zakup usług pozostałych</t>
  </si>
  <si>
    <t xml:space="preserve">Wydatki zaplanowane na czyszczenie dwóch stawów i partycypację w utrzymaniu Rowu Polskiego zostaną zrealizowane w II półroczu.</t>
  </si>
  <si>
    <t xml:space="preserve">Odpisy na zakładowy fundusz świadczeń socjalnych</t>
  </si>
  <si>
    <t xml:space="preserve">Wynagrodzenia z pochodnymi i inne związane z pracownikami wydatkowane są na pracowników zatrudnionych do czyszczenia rowów na podstawie porozumienia ze Starostwem Powiatowym</t>
  </si>
  <si>
    <t xml:space="preserve">Wydatki inwestycyjne jednostek budżetowych</t>
  </si>
  <si>
    <t xml:space="preserve">Wykonano mapy sytacyjno wysokościowe do projektu technicznego na budowę sieci wodociągowej do osady Włostki.Pozostała część zadania do realizacji w II półroczu</t>
  </si>
  <si>
    <t xml:space="preserve">Oprocowano wniosek o dofinasowanie do PROW na budowe kanalizacji sanitarnej w Rokosowie. W wypadku otrzymania dofinansowania rozpoczęcie zadania w II półroczu.</t>
  </si>
  <si>
    <t xml:space="preserve">Wykonano mapy sytuacyjno wysokościowej do projektu technicznego na budowę kanalizacji sanitarnej  w Śmiłowie</t>
  </si>
  <si>
    <t xml:space="preserve">Zwalczanie chorób zakaźnych zwierząt oraz badania</t>
  </si>
  <si>
    <t xml:space="preserve">monitoringowe pozostałości chemicznych i biologicznych</t>
  </si>
  <si>
    <t xml:space="preserve">w tkankach zwierząt i produktach pochodzenia zwierzęcego</t>
  </si>
  <si>
    <t xml:space="preserve">Zakup materiałów i wyposażenia</t>
  </si>
  <si>
    <t xml:space="preserve">Izby rolnicze</t>
  </si>
  <si>
    <t xml:space="preserve">Wpłaty gmin na rzecz izb rolniczych w wysokości 2%</t>
  </si>
  <si>
    <t xml:space="preserve">uzyskanych wpływów z podatku rolnego</t>
  </si>
  <si>
    <t xml:space="preserve">Różne opłaty i składki</t>
  </si>
  <si>
    <t xml:space="preserve">Zakup materiałów papierniczych do sprzętu drukarskiego i</t>
  </si>
  <si>
    <t xml:space="preserve">urządzeń kserograficznych</t>
  </si>
  <si>
    <t xml:space="preserve">Wydatki tego rozdziału w całości dotyczą zwrotu rolnikom podatku akcyzowego zawartego w cenie paliwa rolniczego i obsługi tych czynności</t>
  </si>
  <si>
    <t xml:space="preserve">Wynagrodzenia bezosobowe</t>
  </si>
  <si>
    <t xml:space="preserve">Zaplanowane wydatki przewidziane są na II półrocze</t>
  </si>
  <si>
    <t xml:space="preserve">Dotacje celowe z budżetu na finansowanie lub</t>
  </si>
  <si>
    <t xml:space="preserve">dofinansowanie kosztów realizacji inwestycji i zakupów</t>
  </si>
  <si>
    <t xml:space="preserve">inwestycyjnych zakładów budżetowych</t>
  </si>
  <si>
    <t xml:space="preserve">Dotacja dla GZWiK na dofinasowane inwestycji polegającej na modernizacji i rozbudowie stacji uzdatniania wody w Drzewcach zostanie przekazana po wykonaniu inwestycji w II półroczu</t>
  </si>
  <si>
    <t xml:space="preserve">Dodatkowe wynagrodzenie roczne</t>
  </si>
  <si>
    <t xml:space="preserve">Zakup usług remontowych</t>
  </si>
  <si>
    <t xml:space="preserve">Wykonano remont chodnika w Sarbinowie na odcinku 236 m</t>
  </si>
  <si>
    <t xml:space="preserve">Naprawiono nawierzchnię drogi w Waszkowie</t>
  </si>
  <si>
    <t xml:space="preserve">Odśnieżanie dróg powiatowych </t>
  </si>
  <si>
    <t xml:space="preserve">Usuwanie ziemi przy krawężnikach i jej wywóz </t>
  </si>
  <si>
    <t xml:space="preserve">W okresie sprawozdawczym rozpoczęto wykonywanie odcinka chodnika w Dzięczynie. Zapłata nastąpi w II półroczu</t>
  </si>
  <si>
    <t xml:space="preserve">Wydatki tego rozdziału na wynagrodzenia z pochodnymi i inne związane z pracownikami ponoszone są na pracowników zatrudnionych do robót na drogach powiatowych na podstawie porozumienia ze Starostwem Powiatowym</t>
  </si>
  <si>
    <t xml:space="preserve">Zakup żużla </t>
  </si>
  <si>
    <t xml:space="preserve">Zakup mieszanki i żwiru i soli</t>
  </si>
  <si>
    <t xml:space="preserve">Zakup materiałoów do malowania oznakowania poziomego</t>
  </si>
  <si>
    <t xml:space="preserve">Naprawa ławek na przystankach PKS </t>
  </si>
  <si>
    <t xml:space="preserve">Naprawa nawierzchni dróg gminnych </t>
  </si>
  <si>
    <t xml:space="preserve">Dzierżawa drogi w Dzięczynie </t>
  </si>
  <si>
    <t xml:space="preserve">Kruszenie kamienia </t>
  </si>
  <si>
    <t xml:space="preserve">Utwardzenie dróg gruntowych na Osiedlu Berlinek</t>
  </si>
  <si>
    <t xml:space="preserve">Malowanie oznakowania poziomego </t>
  </si>
  <si>
    <t xml:space="preserve">Równanie dróg gminnych </t>
  </si>
  <si>
    <t xml:space="preserve">Koszenie poboczy dróg gminnych </t>
  </si>
  <si>
    <t xml:space="preserve">Odśnieżanie dróg gminnych </t>
  </si>
  <si>
    <t xml:space="preserve">Przebudowa drogi gminnej w Łęce Wielkiej. W okresie sprawozdawczym wykonano dokumentację i mapy. Inwestycja zostanie zrealizowana w II półroczu podobnie jak dokumentacja na przebudowę ulicy Piaskowej.</t>
  </si>
  <si>
    <t xml:space="preserve">Zakup energii</t>
  </si>
  <si>
    <t xml:space="preserve">Odpłatność do wspólnoty mieszkaniowej za gaz do ogrzewania pomieszczeń należących do gminy</t>
  </si>
  <si>
    <t xml:space="preserve">Koszty wypisów z rejestru gruntów, wyceny nieruchomości, ogłoszeń o sprzedaży</t>
  </si>
  <si>
    <t xml:space="preserve">Opłaty sądowe i opłaty eksploatacyjne do wspólnoty mieszkaniowej</t>
  </si>
  <si>
    <t xml:space="preserve">Pozostałe podatki na rzecz budżetów jednostek</t>
  </si>
  <si>
    <t xml:space="preserve">Prawie w całości została wykonana adaptacja pomieszczeń nad ośrodkiem zdrowia na 4 mieszkania. Dokończenie w II półroczu</t>
  </si>
  <si>
    <t xml:space="preserve">Wydatki na zakupy inwestycyjne jednostek budżetowych</t>
  </si>
  <si>
    <t xml:space="preserve">Wykup gruntów pod inwestycje zostanie przeprowadzony w II półroczu</t>
  </si>
  <si>
    <t xml:space="preserve">Działalność usługowa</t>
  </si>
  <si>
    <t xml:space="preserve">Plany zagospodarowania przestrzennego</t>
  </si>
  <si>
    <t xml:space="preserve">Ogłoszenie w prasie o przystąpieniu do zmiany studium uwarunkowań i kierunków zagospodarowania przestrzennego gminy. Procedura planistyczna związana z uchwalaniem zmiany studium trwa ok. roku i większość płatności następuje z tego tytułu w II półroczu.</t>
  </si>
  <si>
    <t xml:space="preserve">Cmentarze</t>
  </si>
  <si>
    <t xml:space="preserve">Większość wydatków następuje w okresie święta 1 listopada i Święta Niepodległości</t>
  </si>
  <si>
    <t xml:space="preserve">W pierwszym półroczu nie podjęto decyzji o remoncie miejsca pamięci narodowej</t>
  </si>
  <si>
    <t xml:space="preserve">W pierwszym półroczu nie wystąpiły nieprzewidziane zdarzenia, w zwiazku z którym konieczne byłoby wydatkowanie środków na porządkowanie miejsc pamięci narodowej</t>
  </si>
  <si>
    <t xml:space="preserve">Rady gmin (miast i miast na prawach powiatu)</t>
  </si>
  <si>
    <t xml:space="preserve">Różne wydatki na rzecz osób fizycznych</t>
  </si>
  <si>
    <t xml:space="preserve">Diety Radnych</t>
  </si>
  <si>
    <t xml:space="preserve">Prenumerata czasopism, zakup poczęstunku na posiedzenia komisji rady</t>
  </si>
  <si>
    <t xml:space="preserve">Wynajem sali, szkolenia radnych, inne usługi</t>
  </si>
  <si>
    <t xml:space="preserve">Podróże służbowe krajowe</t>
  </si>
  <si>
    <t xml:space="preserve">Ekwiwalent za artykuły piśmienne</t>
  </si>
  <si>
    <t xml:space="preserve">Składki od wynagrodzeń pracowniczych</t>
  </si>
  <si>
    <t xml:space="preserve">Składki od wynagrodzenia Pełnomocnika Burmistrza ds. Rozwiązywania Problemów Alkohol.</t>
  </si>
  <si>
    <t xml:space="preserve">Wpłaty na Państwowy Fundusz Rehabilitacji Osób</t>
  </si>
  <si>
    <t xml:space="preserve">Niepełnosprawnych</t>
  </si>
  <si>
    <t xml:space="preserve">Za sporządzanie decyzji o warunkach zabudowy</t>
  </si>
  <si>
    <t xml:space="preserve">Wynagrodzenie Pełnomocnika Burmistrza ds. Rozwiązywania Problemów Alkoholowych</t>
  </si>
  <si>
    <t xml:space="preserve">Wynagrodzenie Gminnej Komisji rozwiązywania problemów alkoholowych</t>
  </si>
  <si>
    <t xml:space="preserve">Wynagrodzenie osoby obsługującej stypendia</t>
  </si>
  <si>
    <t xml:space="preserve">Zakup wyposażenia  (meble do biur, gabloty i tablice informacyjne, monitory do komputerów)</t>
  </si>
  <si>
    <t xml:space="preserve">Zakup srodków czystości</t>
  </si>
  <si>
    <t xml:space="preserve">Zakup druków</t>
  </si>
  <si>
    <t xml:space="preserve">Prenumerata czasopism</t>
  </si>
  <si>
    <t xml:space="preserve">Zakup upominków (książki, kwiaty)</t>
  </si>
  <si>
    <t xml:space="preserve">Zakup słodyczy na poczęstunek</t>
  </si>
  <si>
    <t xml:space="preserve">Zakup materiałów remontowych</t>
  </si>
  <si>
    <t xml:space="preserve">Zakup artykułów kancelaryjnych</t>
  </si>
  <si>
    <t xml:space="preserve">Pozostałe</t>
  </si>
  <si>
    <t xml:space="preserve">Zakup gazu</t>
  </si>
  <si>
    <t xml:space="preserve">Zakup energii elektrycznej</t>
  </si>
  <si>
    <t xml:space="preserve">Zakup wody</t>
  </si>
  <si>
    <t xml:space="preserve">Remont biura</t>
  </si>
  <si>
    <t xml:space="preserve">Naprawa i remont instalacji i urządzeń</t>
  </si>
  <si>
    <t xml:space="preserve">Opieka techniczna nad programami komputerowymi (w tym nad programem LEX)</t>
  </si>
  <si>
    <t xml:space="preserve">Przeprowadzenie kontroli wydatków w jednostkach podległych</t>
  </si>
  <si>
    <t xml:space="preserve">Obsługa zegara</t>
  </si>
  <si>
    <t xml:space="preserve">Zakup usług pocztowych</t>
  </si>
  <si>
    <t xml:space="preserve">Wywóz nieczystości</t>
  </si>
  <si>
    <t xml:space="preserve">Zakup usług dostępu do sieci Internet</t>
  </si>
  <si>
    <t xml:space="preserve">Opłaty z tytułu zakupu usług telekomunikacyjnych telefonii</t>
  </si>
  <si>
    <t xml:space="preserve">komórkowej</t>
  </si>
  <si>
    <t xml:space="preserve">Opłata z tytułu zakupu usług telekomunikacyjnych telefonii</t>
  </si>
  <si>
    <t xml:space="preserve">stacjinarnej</t>
  </si>
  <si>
    <t xml:space="preserve">delegacje pracownicze</t>
  </si>
  <si>
    <t xml:space="preserve">delegacje Pełnomocnika Burmistrza ds. Rozwiązywania Problemów Alkohol.</t>
  </si>
  <si>
    <t xml:space="preserve">Ubezpieczenie mienia. Większość składek do zapłaty w II półroczu</t>
  </si>
  <si>
    <t xml:space="preserve">Podatek od towarów i usług (VAT).</t>
  </si>
  <si>
    <t xml:space="preserve">Szkolenia pracowników niebędących członkami korpusu</t>
  </si>
  <si>
    <t xml:space="preserve">służby cywilnej</t>
  </si>
  <si>
    <t xml:space="preserve">Zakup akcesoriów komputerowych, w tym programów i</t>
  </si>
  <si>
    <t xml:space="preserve">licencji</t>
  </si>
  <si>
    <t xml:space="preserve">Zakup agregatu prądotwórczego przełożono na II półrocze</t>
  </si>
  <si>
    <t xml:space="preserve">Promocja jednostek samorządu terytorialnego</t>
  </si>
  <si>
    <t xml:space="preserve">Wynagrodzenie zespołów muzycznych, występujących podczas Dni Ponieca</t>
  </si>
  <si>
    <t xml:space="preserve">Odtwarzacz DVD zakupiono jako nagrodę promocyjną dla uczestników festynu sportowo - rekreacyjnego  </t>
  </si>
  <si>
    <t xml:space="preserve">Zakup taśmy ostrzegawczej - organizacja Dni Ponieca 2009</t>
  </si>
  <si>
    <t xml:space="preserve">Zakup materiałów promocyjnych: gobeliny, długopisy, torby bawełniane, ołówki, smycze </t>
  </si>
  <si>
    <t xml:space="preserve">Przygotowanie stadionu przedobchodami Dni Ponieca 2009</t>
  </si>
  <si>
    <t xml:space="preserve">Wykonanie pucharów oraz statuetek promujących Dni Ponieca 2009</t>
  </si>
  <si>
    <t xml:space="preserve">Przewóz dzieci oraz zespołów występujacych podczas obchodów Dni Ponieca </t>
  </si>
  <si>
    <t xml:space="preserve">Usługi pomocnicze ZGKiM podczas obchodów Dni Ponieca</t>
  </si>
  <si>
    <t xml:space="preserve">Środki dotyczące opłat i składek będą wykorzystane w II połowie roku</t>
  </si>
  <si>
    <t xml:space="preserve">Diety sołtysów</t>
  </si>
  <si>
    <t xml:space="preserve">Wydatki związne z organizacją świąt narodowych (poczęstunek dla uczestników, kwiaty)</t>
  </si>
  <si>
    <t xml:space="preserve">Nie zaszła potrzeba wydatku</t>
  </si>
  <si>
    <t xml:space="preserve">Wydatki na oprawę muzyczną święta narodowego, wynajem sali, przygotowanie poczęstunku.</t>
  </si>
  <si>
    <t xml:space="preserve">Składki członkowskie na rzecz stowarzyszeń i związków do których należy Gmina Poniec</t>
  </si>
  <si>
    <t xml:space="preserve">Wydatki rozdziału (wynagrodzenie z pochodnymi pracownika aktualizującego rejestr wyborców) nastąpią jednorazowo w II półroczu.</t>
  </si>
  <si>
    <t xml:space="preserve">zryczałtowane diety członków OKW</t>
  </si>
  <si>
    <t xml:space="preserve">koszty dojazdów czlonków OKW</t>
  </si>
  <si>
    <t xml:space="preserve">Składki na ubezpieczenie - pochodne od wynagrodzeń</t>
  </si>
  <si>
    <t xml:space="preserve">Wynagrodzenie obsługi informatycznej OKW</t>
  </si>
  <si>
    <t xml:space="preserve">1.172,00</t>
  </si>
  <si>
    <t xml:space="preserve">Sporządzenie spisu wyborców</t>
  </si>
  <si>
    <t xml:space="preserve">Zakup artykułów biurowych</t>
  </si>
  <si>
    <t xml:space="preserve">Zakup przedłużaczy elektrycznych, baterii</t>
  </si>
  <si>
    <t xml:space="preserve">Zakup butli z gazem</t>
  </si>
  <si>
    <t xml:space="preserve">Naprawa kabin i urn wyborczych</t>
  </si>
  <si>
    <t xml:space="preserve">Montaż i demontaż kabin i urn wyborczych</t>
  </si>
  <si>
    <t xml:space="preserve">Opłaty z tytułu zakupu usług telekomunikacyjnych telefonii komórkowej</t>
  </si>
  <si>
    <t xml:space="preserve">Zakup kart telefonicznych </t>
  </si>
  <si>
    <t xml:space="preserve">Zwrot kosztów podróży służbowych</t>
  </si>
  <si>
    <t xml:space="preserve">Urządzeń kserograficznych</t>
  </si>
  <si>
    <t xml:space="preserve">Zakup papieru - składanka 12"</t>
  </si>
  <si>
    <t xml:space="preserve">Zakup papieru samoprzylepnego - etykiety</t>
  </si>
  <si>
    <t xml:space="preserve">Zakup akcesoriów komputerowych, w tym programów i licencji</t>
  </si>
  <si>
    <t xml:space="preserve">Zakup pamięci przenośnej, płyty CD, tusze</t>
  </si>
  <si>
    <t xml:space="preserve">Zakup taśmy do drukarki</t>
  </si>
  <si>
    <t xml:space="preserve">Bezpieczeństwo publiczne i ochrona przeciwpożarowa</t>
  </si>
  <si>
    <t xml:space="preserve">Jednostki terenowe Policji</t>
  </si>
  <si>
    <t xml:space="preserve">Zakup paliwa do samochodu Rewiru Dzielnicowych w Poniecu nastąpi w II półroczu</t>
  </si>
  <si>
    <t xml:space="preserve">Komendy wojewódzkie Policji</t>
  </si>
  <si>
    <t xml:space="preserve">Wpłaty jednostek na fundusz celowy na finansowanie i</t>
  </si>
  <si>
    <t xml:space="preserve">dofinansowanie zadań inwestycyjnych</t>
  </si>
  <si>
    <t xml:space="preserve">Została dokonana w wpłata na Fundusz Wsparcia Policji w celu współfinansowania zakupu samochodu przeznaczonego dla Rewiru Dzielnicowych w Poniecu</t>
  </si>
  <si>
    <t xml:space="preserve">Ochotnicze straże pożarne</t>
  </si>
  <si>
    <t xml:space="preserve">Wyplata ekwiwalentu za udział w akcjach ratowniczch (I kwartał)</t>
  </si>
  <si>
    <t xml:space="preserve">Wynagrodzenie kierowcy OSP Poniec</t>
  </si>
  <si>
    <t xml:space="preserve">Wynagrodzenie dodatkowe (13) kierowcy OSP Poniec</t>
  </si>
  <si>
    <t xml:space="preserve">Składki na ubezpieczenie - pochodne od wynagr. Kierowcy</t>
  </si>
  <si>
    <t xml:space="preserve">Wynagrodzenia kierowców OSP - umowy zlecenia</t>
  </si>
  <si>
    <t xml:space="preserve">Zakup paliwa do sam. pożarniczych, motopomp</t>
  </si>
  <si>
    <t xml:space="preserve">Zakup nagród na zawody gminne</t>
  </si>
  <si>
    <t xml:space="preserve">Zakup wody mineralnej, herbaty</t>
  </si>
  <si>
    <t xml:space="preserve">Zakup kluczy, uszczelek, przewodów ciśnieniowych</t>
  </si>
  <si>
    <t xml:space="preserve">Zakup mat. instalacyjnych do podłączenia sprężarki</t>
  </si>
  <si>
    <t xml:space="preserve">Wyposażenie torby sanitarnej, zakup wiązanki</t>
  </si>
  <si>
    <t xml:space="preserve">Ogrzewanie garaży i pomieszczeń socjalnych OSP Poniec</t>
  </si>
  <si>
    <t xml:space="preserve">Naprawa motopompy OSP Szurkowo</t>
  </si>
  <si>
    <t xml:space="preserve">Obowiązkowe badania lekarskie członków OSP przeprowadzonę zostaną w II półroczu 2009r.</t>
  </si>
  <si>
    <t xml:space="preserve">Przewóz członków MDP na turniej halowy, transport przeszkód na zawody gminne</t>
  </si>
  <si>
    <t xml:space="preserve">Poczęstunek (Dzień Strażaka, zawody gminne)</t>
  </si>
  <si>
    <t xml:space="preserve">Oprawa muzyczna ( zabawa po zawodach strażackich)</t>
  </si>
  <si>
    <t xml:space="preserve">Przegląd gaśnic</t>
  </si>
  <si>
    <t xml:space="preserve">Przegląd rejestracyjny sam. pożarniczego</t>
  </si>
  <si>
    <t xml:space="preserve">Koszty wysyłki - opłata pocztowa</t>
  </si>
  <si>
    <t xml:space="preserve">Zakup kart telefonicznych OSP Poniec i OSP Łęka Wielka</t>
  </si>
  <si>
    <t xml:space="preserve">Abonament telefoniczny + rozmowy (garaż OSP Poniec)</t>
  </si>
  <si>
    <t xml:space="preserve">Ubezpieczenie majątkowe (strażaków, samochodów, remiz OSP)</t>
  </si>
  <si>
    <t xml:space="preserve">Oplata za przyłącze energetyczne (syrena Żytowiecko)</t>
  </si>
  <si>
    <t xml:space="preserve">Opłata ewidencyjna (CEPIK)</t>
  </si>
  <si>
    <t xml:space="preserve">zakup sprzętu ratownictwa drogowego (mini nożyce do cięcia pedałów)</t>
  </si>
  <si>
    <t xml:space="preserve">Obrona cywilna</t>
  </si>
  <si>
    <t xml:space="preserve">Zarządzanie kryzysowe</t>
  </si>
  <si>
    <t xml:space="preserve">Wynagrodzenia agencyjno-prowizyjne</t>
  </si>
  <si>
    <t xml:space="preserve">Wynagrodzenie prowizyjne inkasentów podatków wypłacane raz w roku w miesiącu grudniu</t>
  </si>
  <si>
    <t xml:space="preserve">Zakup druków i kopert ze zwrotką</t>
  </si>
  <si>
    <t xml:space="preserve">Prowizja opłaty targowej</t>
  </si>
  <si>
    <t xml:space="preserve">Pobrana prowizja przez komornika</t>
  </si>
  <si>
    <t xml:space="preserve">Koszty postępowania sądowego i prokuratorskiego</t>
  </si>
  <si>
    <t xml:space="preserve">Opłaty komornicze</t>
  </si>
  <si>
    <t xml:space="preserve">Szkolenia pracowników niebędących członkami korpusu służby cywilnej</t>
  </si>
  <si>
    <t xml:space="preserve">Udział pracowników w szkoleniach</t>
  </si>
  <si>
    <t xml:space="preserve">1.162,00</t>
  </si>
  <si>
    <t xml:space="preserve">Zakup materiałów papierniczych przewidziany na II półrocze</t>
  </si>
  <si>
    <t xml:space="preserve">Zakup akcesoriów komputerowych przewidziany na II półrocze</t>
  </si>
  <si>
    <t xml:space="preserve">Obsługa długu publicznego</t>
  </si>
  <si>
    <t xml:space="preserve">Obsługa papierów wartościowych, kredytów i pożyczek</t>
  </si>
  <si>
    <t xml:space="preserve">jednostek samorządu terytorialnego</t>
  </si>
  <si>
    <t xml:space="preserve">Odsetki i dyskonto od skarbowych papierów</t>
  </si>
  <si>
    <t xml:space="preserve">wartościowych, kredytów i pożyczek oraz innych</t>
  </si>
  <si>
    <t xml:space="preserve">instrumentów finansowych, związanych z obsługą długu krajowego.</t>
  </si>
  <si>
    <t xml:space="preserve">Rezerwy ogólne i celowe</t>
  </si>
  <si>
    <t xml:space="preserve">Rezerwy</t>
  </si>
  <si>
    <t xml:space="preserve">Rezerwy na inwestycje i zakupy inwestycyjne</t>
  </si>
  <si>
    <t xml:space="preserve">Dodatki wiejskie i mieszkaniowe</t>
  </si>
  <si>
    <t xml:space="preserve">Świadczenia BHP</t>
  </si>
  <si>
    <t xml:space="preserve">Rozbieżności pomiędzy planem, a wykonaniem spowodowane są naliczonymi a nie zapłaconymi pochodnymi od wynagrodzeń wypłaconych w czerwcu. Zostaną one uregulowane w lipcu br. Ponadto od miesiąca września nastąpi wzrost wynagrodzeń nauczycieli, przewidziane są też wypłaty nagród jubileuszowych i odprawy emerytalnej. </t>
  </si>
  <si>
    <t xml:space="preserve">Rozbieżności pomiędzy planem, a wykonaniem spowodowane są naliczonymi a nie zapłaconymi składkami ZUS od wynagrodzeń i dodatków wiejskich i mieszkaniowych w czerwcu, które zostaną uregulowane w lipcu br. Ponadto od miesiąca września nastąpi wzrost wynagrodzeń nauczycieli. W związku z zawartą umową nr 9/2006 z dnia 30.06.2006 roku o rozłożeniu na raty należności z tytułu składek wobec ZUS jakie wystąpiły w ZS Żytowiecku, kwota 18.439,00 zł to zapłacone składki na ubezpieczenie społeczne w I półroczu br. Natomiast do spłaty w/w zaległości pozostaje jeszcze kwota 73.185,07 zł. </t>
  </si>
  <si>
    <t xml:space="preserve">Rozbieżności pomiędzy planem, a wykonaniem spowodowane są naliczonymi a nie zapłaconymi składkami na FP od wynagrodzeń i dodatków wiejskich i mieszkaniowych w czerwcu, które zostaną uregulowane w lipcu br. Ponadto od miesiąca września nastąpi wzrost wynagrodzeń nauczycieli. W związku z zawartą umową nr 9/2006 z dnia 30.06.2006 roku o rozłożeniu na raty należności z tytułu składek wobec ZUS jakie wystąpiły w ZS Żytowiecku, kwota 324,00 zł to zapłacone składki na Fundusz Pracy w I półroczu br. Natomiast do spłaty w/w zaległości pozostaje jeszcze kwota 782,04 zł. </t>
  </si>
  <si>
    <t xml:space="preserve">Wyposażenie-SP Poniec: ogrzewacz, statyw do map, projektor Epson, wieża, odkurzacz, zegar, łańcuch, nożyce, komplet do kawy (4.220,14), SP Sarbinowo: termowentylator, gaśnice proszkowe, kanister ( 615,00 zł), ZS Żytowiecko: skrzynia do węgla, pompa i wąż do wody (555,50zł.).</t>
  </si>
  <si>
    <t xml:space="preserve">Wydawnictwa fachowe i prawne</t>
  </si>
  <si>
    <t xml:space="preserve">Materiały kancelaryjne</t>
  </si>
  <si>
    <t xml:space="preserve">Opał: SP Sarbinowo-5.968,00, ZS Żytowiecko-3.044,41zł.</t>
  </si>
  <si>
    <t xml:space="preserve">Materiały do napraw </t>
  </si>
  <si>
    <t xml:space="preserve">Środki czystości </t>
  </si>
  <si>
    <t xml:space="preserve">Zakupy różne</t>
  </si>
  <si>
    <t xml:space="preserve">Części do urządzeń</t>
  </si>
  <si>
    <t xml:space="preserve">Większość zakupów planowana jest w II półroczu br.</t>
  </si>
  <si>
    <t xml:space="preserve">Zakup leków, wyrobów medycznych i produktów biobójczych</t>
  </si>
  <si>
    <t xml:space="preserve">Zakupy planowane są w II półroczu br.</t>
  </si>
  <si>
    <t xml:space="preserve">Zakup pomocy naukowych, dydaktycznych i książek</t>
  </si>
  <si>
    <t xml:space="preserve">Czasopisma</t>
  </si>
  <si>
    <t xml:space="preserve">Książki</t>
  </si>
  <si>
    <t xml:space="preserve">Programy komputerowe</t>
  </si>
  <si>
    <t xml:space="preserve">Materiały dydaktyczne</t>
  </si>
  <si>
    <t xml:space="preserve">Sprzęt dydaktyczny</t>
  </si>
  <si>
    <t xml:space="preserve">Woda</t>
  </si>
  <si>
    <t xml:space="preserve">Energia elektryczna</t>
  </si>
  <si>
    <t xml:space="preserve">Gaz</t>
  </si>
  <si>
    <t xml:space="preserve">Naprawy sprzętu i wyposażenia - SP Poniec: konserwacja kserokopiarki, przegląd i naprawa instalacji p.poż. (283,04zł), SP Sarbinowo: naprawa bramy wjazdowej, konserwacja kserokopiarki, naprawa kosiarki (860,70zł), ZS Żytowiecko: naprawa modułu do pieca CO, konserwacja kserokopiarki, naprawa napędu grzewczego, naprawa gaśnic, naprawa odkurzacza (3.686,56zł.)</t>
  </si>
  <si>
    <t xml:space="preserve">Pozostałe remonty - SP Poniec: naprawa instalacji elektrycznej, naprawa zespołu utrwalania obrazu-ksero (365,00zł.), ZS Żytowiecko: remont instalacji CO oraz wodnej (945,50zł.)</t>
  </si>
  <si>
    <t xml:space="preserve">Rozbieżności pomiędzy planem i wykonaniem wynikają z faktu, iż większość remontów wykonywana będzie w okresie wakacyjnym.</t>
  </si>
  <si>
    <t xml:space="preserve">W/w wydatki planowane są w II półroczu br.</t>
  </si>
  <si>
    <t xml:space="preserve">Usługi transportowe</t>
  </si>
  <si>
    <t xml:space="preserve">Wywóz śmieci i nieczystości stałych</t>
  </si>
  <si>
    <t xml:space="preserve">Usługi pocztowe</t>
  </si>
  <si>
    <t xml:space="preserve">Abonament RTV - opłata roczna</t>
  </si>
  <si>
    <t xml:space="preserve">Wynajem i dzierżawy</t>
  </si>
  <si>
    <t xml:space="preserve">Drobne usługi różne</t>
  </si>
  <si>
    <t xml:space="preserve">Przeglądy obiektów</t>
  </si>
  <si>
    <t xml:space="preserve">Usługi kominiarskie</t>
  </si>
  <si>
    <t xml:space="preserve">Usługi rzemieślnicze</t>
  </si>
  <si>
    <t xml:space="preserve">Usługi informatyczne</t>
  </si>
  <si>
    <t xml:space="preserve">Większość usług wykonana będzie w II półroczu br.</t>
  </si>
  <si>
    <t xml:space="preserve">Opłata z tytułu zakupu usług telekomunikacyjnych telefonii stacjinarnej</t>
  </si>
  <si>
    <r>
      <rPr>
        <sz val="8"/>
        <color rgb="FF000000"/>
        <rFont val="Arial CE"/>
        <family val="0"/>
      </rPr>
      <t xml:space="preserve">Podróże służbowe krajowe - </t>
    </r>
    <r>
      <rPr>
        <i val="true"/>
        <sz val="8"/>
        <color rgb="FF000000"/>
        <rFont val="Arial CE"/>
        <family val="0"/>
        <charset val="238"/>
      </rPr>
      <t xml:space="preserve">zależne od nauczania indywid.</t>
    </r>
  </si>
  <si>
    <t xml:space="preserve">Opłaty melioracyjne</t>
  </si>
  <si>
    <t xml:space="preserve">Opłata prolongacyjna wobec ZUS związana z zawartą umową nr 9/2006 z dnia 30.06.2006 roku o rozłożeniu na raty należności z tytułu składek na ubezpieczenie społeczne i fundusz pracy jakie wystąpiły w ZS w Żytowiecku. Natomiasty do spłaty pozostaje jeszcze kwota 17.764,00 zł</t>
  </si>
  <si>
    <t xml:space="preserve">UM. Ubezpieczenie mienia</t>
  </si>
  <si>
    <t xml:space="preserve">Odsetki od zaległości wobec ZUS związane z zawartą umową nr 9/2006 z dnia 30.06.2006 roku o rozłożeniu na raty należności z tytułu składek na ubezpieczenie społeczne i fundusz pracy jakie wystąpiły w ZS w Żytowiecku. Do spłaty pozostaje jeszcze kwota 8.056,00 zł</t>
  </si>
  <si>
    <t xml:space="preserve">Pozostałe zakupy planowane są w II półroczu br.</t>
  </si>
  <si>
    <t xml:space="preserve">Programy i licencje</t>
  </si>
  <si>
    <t xml:space="preserve">Tusze do drukarek</t>
  </si>
  <si>
    <t xml:space="preserve">Pozostałe akcesoria komputerowe</t>
  </si>
  <si>
    <t xml:space="preserve">Znaczne wykorzystanie środków w stosunku do planu spowodowane jest m.in.wzrostem cen na tonery do drukarek</t>
  </si>
  <si>
    <t xml:space="preserve">W/w kwota to opłacona I rata za przyłączenie do sieci gazowej budynku szkoły w Żytowiecku 46 zgodnie z zawartą umową nr 390047/2009. Wysokość II raty ustala się wstępnie na kwotę 159.637,00 zł i będzie ona płatna w 2010 roku po zakończeniu realizacji przyłączenia. Ostateczna kwota ustalona zostanie z uwzględnieniem zgłoszonej mocy przyłączeniowej oraz rzeczywistego zakresu rzeczowego realizowanego przyłączenia i rzeczywistych kosztów realizacji inwestycji. Płatność II raty nastąpi w terminie wskazanym na wystawionej przez Przedsiębiorstwo gazownicze fakturze VAT.</t>
  </si>
  <si>
    <t xml:space="preserve">Oddziały przedszkolne w szkołach podstawowych</t>
  </si>
  <si>
    <t xml:space="preserve">Rozbieżności pomiędzy planem, a wykonaniem spowodowane są naliczonymi a nie zapłaconymi pochodnymi od wynagrodzeń wypłaconych w czerwcu. Zostaną one uregulowane w lipcu br. Od miesiąca września nastąpi wzrost wynagrodzeń nauczycieli.</t>
  </si>
  <si>
    <t xml:space="preserve">Rozbieżności pomiędzy planem, a wykonaniem spowodowane są naliczonymi a nie zapłaconymi składkami ZUS od wynagrodzeń i dodatków wiejskich i mieszkaniowych w czerwcu, które zostaną uregulowane w lipcu br. Od miesiąca września nastąpi wzrost wynagrodzeń nauczycieli.</t>
  </si>
  <si>
    <t xml:space="preserve">Rozbieżności pomiędzy planem, a wykonaniem spowodowane są naliczonymi a nie zapłaconymi składkami na FP od wynagrodzeń i dodatków wiejskich i mieszkaniowych w czerwcu, które zostaną uregulowane w lipcu br. Od miesiąca września nastąpi wzrost wynagrodzeń nauczycieli.</t>
  </si>
  <si>
    <t xml:space="preserve">SP Sarbinowo zakupiła farby do malowania oraz taśmy i papier potrzebne przy malowaniu</t>
  </si>
  <si>
    <t xml:space="preserve">Dotacje celowe przekazane gminie na zadania bieżące realizowane na</t>
  </si>
  <si>
    <t xml:space="preserve">podstawie porozumień (umów) między jednostkami samorządu terytorialnego</t>
  </si>
  <si>
    <t xml:space="preserve">Zwrot wydatków Gminie Gostyń za dziecko z Gminy Poniec uczęszczające do przedszkola niepublicznego w Gostyniu</t>
  </si>
  <si>
    <t xml:space="preserve">Rozbieżności pomiędzy planem i wykonaniem wynikają z naliczonych ale nie odprowadzonych pochodnych od tych doddatków, zostaną one zapłacone w lipcu br. Ponadto od miesiąca września nastąpi wzrost wynagrodzeń nauczycieli. Od września będą utworzone również dwie dodatkowe grupy dzieci, co wiąże się z koniecznością wzrostu zatrudnienia.</t>
  </si>
  <si>
    <t xml:space="preserve">Rozbieżności pomiędzy planem i wykonaniem wynikają z naliczonych ale nie odprowadzonych pochodnych od wynagrodzeń, zostaną one zapłacone w lipcu br. Ponadto od miesiąca września nastąpi wzrost wynagrodzeń nauczycieli. Od września będą utworzone również dwie dodatkowe grupy dzieci, co wiąże się z koniecznością wzrostu zatrudnienia.</t>
  </si>
  <si>
    <t xml:space="preserve">Rozbieżności pomiędzy planem, a wykonaniem spowodowane są naliczonymi a nie zapłaconymi składkami ZUS od wynagrodzeń i dodatków wiejskich i mieszkaniowych w czerwcu, które zostaną uregulowane w lipcu br. Ponadto od miesiąca września nastąpi wzrost wynagrodzeń nauczycieli i wzrost zatrudnienia.</t>
  </si>
  <si>
    <t xml:space="preserve">Rozbieżności pomiędzy planem, a wykonaniem spowodowane są naliczonymi a nie zapłaconymi składkami na FP od wynagrodzeń i dodatków wiejskich i mieszkaniowych w czerwcu, które zostaną uregulowane w lipcu br. Ponadto od miesiąca września nastąpi wzrost wynagrodzeń nauczycieli i wzrost zatrudnienia.</t>
  </si>
  <si>
    <t xml:space="preserve">Wyposażenie: meble</t>
  </si>
  <si>
    <t xml:space="preserve">Drobne zakupy różne</t>
  </si>
  <si>
    <t xml:space="preserve">Większość zakupów planowana jest w II półroczu br., głównie w związku z wyposażeniem dwóch nowych oddziałów.</t>
  </si>
  <si>
    <t xml:space="preserve">Konserwacja kserokopiarki, naprawa komputera</t>
  </si>
  <si>
    <t xml:space="preserve">Pozostałe remonty planowane są w II półroczu br.</t>
  </si>
  <si>
    <t xml:space="preserve">Przeglądy obiektów budowlanych</t>
  </si>
  <si>
    <t xml:space="preserve">Większość usług wykonana będzie w II półroczu br. w okresie wakacyjnym.</t>
  </si>
  <si>
    <t xml:space="preserve">Odzież ochronna</t>
  </si>
  <si>
    <t xml:space="preserve">Rozbieżności pomiędzy planem, a wykonaniem spowodowane są naliczonymi a nie zapłaconymi pochodnymi od wynagrodzeń wypłaconych w czerwcu. Zostaną one uregulowane w lipcu br. Ponadto od miesiąca września nastąpi wzrost wynagrodzeń nauczycieli.</t>
  </si>
  <si>
    <t xml:space="preserve">Rozbieżności pomiędzy planem, a wykonaniem spowodowane są naliczonymi a nie zapłaconymi składkami ZUS od wynagrodzeń i dodatków wiejskich i mieszkaniowych w czerwcu, które zostaną uregulowane w lipcu br. Ponadto od miesiąca września nastąpi wzrost wynagrodzeń nauczycieli.</t>
  </si>
  <si>
    <t xml:space="preserve">Rozbieżności pomiędzy planem, a wykonaniem spowodowane są naliczonymi a nie zapłaconymi składkami na FP od wynagrodzeń i dodatków wiejskich i mieszkaniowych w czerwcu, które zostaną uregulowane w lipcu br. Ponadto od miesiąca września nastąpi wzrost wynagrodzeń nauczycieli.</t>
  </si>
  <si>
    <t xml:space="preserve">Wyposażenie - GP Poniec: czajnik, regał, sekator</t>
  </si>
  <si>
    <t xml:space="preserve">Środki czystopści </t>
  </si>
  <si>
    <t xml:space="preserve">Drobne zakupy pozostałe</t>
  </si>
  <si>
    <t xml:space="preserve">Większość zakupów wykonana będzie w II półroczu br.</t>
  </si>
  <si>
    <t xml:space="preserve">Sprzęt sportowy</t>
  </si>
  <si>
    <t xml:space="preserve">Pomoce dydaktyczne</t>
  </si>
  <si>
    <t xml:space="preserve">GP Poniec: Naprawa i konserwacja kserokopiarki, przegląg i naprawa gaśnic, wymiana wyłączników</t>
  </si>
  <si>
    <r>
      <rPr>
        <sz val="8"/>
        <color rgb="FF000000"/>
        <rFont val="Arial CE"/>
        <family val="0"/>
      </rPr>
      <t xml:space="preserve">Podróże służbowe krajowe - </t>
    </r>
    <r>
      <rPr>
        <i val="true"/>
        <sz val="8"/>
        <color rgb="FF000000"/>
        <rFont val="Arial CE"/>
        <family val="0"/>
        <charset val="238"/>
      </rPr>
      <t xml:space="preserve">zależne od nauczania indyw.</t>
    </r>
  </si>
  <si>
    <t xml:space="preserve">Dowożenie uczniów do szkół</t>
  </si>
  <si>
    <t xml:space="preserve">Wynagrodzenie 4 osób zatrudnionych do opieki nad dziećmi podczas dowozów szkolnych</t>
  </si>
  <si>
    <t xml:space="preserve">Umowy 2 koordynatorów dowozów szkolnych</t>
  </si>
  <si>
    <t xml:space="preserve">Badania lekarskie planuje się na wrzesień br.</t>
  </si>
  <si>
    <t xml:space="preserve">Dowozy indywidualne dzieci niepełnosprawnych do szkoły</t>
  </si>
  <si>
    <t xml:space="preserve">Dowozy grupowe dzieci do szkół na terenie Gminy Poniec</t>
  </si>
  <si>
    <t xml:space="preserve">Wyposażenie: zakup gaśnic</t>
  </si>
  <si>
    <t xml:space="preserve">Środki czystości</t>
  </si>
  <si>
    <t xml:space="preserve">Rozbieżności pomiędzy planem, a wykonaniem wynikają z faktu, iż wydatki związane z położeniem kostki chodnikowej przed budynkiem GZOS będą realizowane w lipcu i sierpniu br.</t>
  </si>
  <si>
    <t xml:space="preserve">Naprawa i konserwacja kserokopiarki</t>
  </si>
  <si>
    <t xml:space="preserve">Usługi rzemieślnicze: wykonanie i montaż mebli</t>
  </si>
  <si>
    <t xml:space="preserve">Opłaty na rzecz budżetu państwa</t>
  </si>
  <si>
    <t xml:space="preserve">Opłata sądowa za zapytanie o niekaralność</t>
  </si>
  <si>
    <t xml:space="preserve">Dokształcanie i doskonalenie nauczycieli</t>
  </si>
  <si>
    <t xml:space="preserve">Niskie wykorzystanie spowodowane jest brakiem wniosków ze strony nauczycieli na pomoc ze środków funduszu zdrowotnego</t>
  </si>
  <si>
    <t xml:space="preserve">Posiedzenie komisji dotyczącej awansu zawodowego nauczycieli planuje się na sierpień br.</t>
  </si>
  <si>
    <t xml:space="preserve">SP Sarbinowo: wydatki związane z pobytem gości z Holandii, ZS Żytowiecko: wydatki związane z pobytem gości z Ukrainy</t>
  </si>
  <si>
    <t xml:space="preserve">Szkolnictwo wyższe</t>
  </si>
  <si>
    <t xml:space="preserve">Pomoc materialna dla studentów i doktorantów</t>
  </si>
  <si>
    <t xml:space="preserve">Stypendia i zasiłki dla studentów</t>
  </si>
  <si>
    <t xml:space="preserve">Wypłata jednorazowych stypendów za wyniki w nauce dla studentów z Gminy Poniec nastąpi w II półroczu</t>
  </si>
  <si>
    <t xml:space="preserve">Ochrona zdrowia</t>
  </si>
  <si>
    <t xml:space="preserve">Szpitale ogólne</t>
  </si>
  <si>
    <t xml:space="preserve">Zakupiono kardiomonitor i przekazano Szpitalowi w Gostyniu</t>
  </si>
  <si>
    <t xml:space="preserve">Zwalczanie narkomanii</t>
  </si>
  <si>
    <t xml:space="preserve">Przedstawienie na temat programu przeciwdziałania narkomanii w szkołach uczestniczyli uczniowie z gimnazjów  Poniec i Żytowiecko                    </t>
  </si>
  <si>
    <t xml:space="preserve">Opłata za I półrocze 2009 r. szkolenia</t>
  </si>
  <si>
    <t xml:space="preserve">Przeciwdziałanie alkoholizmowi</t>
  </si>
  <si>
    <t xml:space="preserve">Dotacja celowa z budżetu na finansowanie lub dofinansowanie zadań </t>
  </si>
  <si>
    <t xml:space="preserve">zleconych do realizacji pozostałym jednostkom nie zaliczanym do sektora</t>
  </si>
  <si>
    <t xml:space="preserve">finansów publicznych</t>
  </si>
  <si>
    <t xml:space="preserve">Wynagrodzenie gospodarza siłowni </t>
  </si>
  <si>
    <t xml:space="preserve">Wynagrodzenie opiekunów świetlic środowiskowo - terapeutycznych </t>
  </si>
  <si>
    <t xml:space="preserve">Wyżywienie dzieci i młodzieży uczęszczającej na zajęcia w świetlicach środowiskowo - terapeutycznych </t>
  </si>
  <si>
    <t xml:space="preserve">Prenumerata czasopism oraz zakup środków czystości dla pomieszczeń siłowni przy świetlicy środowiskowo - terapeutycznej w Poniecu</t>
  </si>
  <si>
    <t xml:space="preserve">Współorganizacja Ferii Zimowych dla dzieci i młodzieży w Gminie Poniec tj. współorganizowanie baliku karnawałowego i zakup nagród na Turnieje Tenisa Stołowego</t>
  </si>
  <si>
    <t xml:space="preserve">Współorganizacja imprez sportowo - rekreacyjnych promujących zdrowy styl życia dzieci i młodzieży tj. festyny z Okazji Dnia Dziecka </t>
  </si>
  <si>
    <t xml:space="preserve">Współorganizacja Spotkania Wielkanocnego dla dzieci na Śmiłowie </t>
  </si>
  <si>
    <t xml:space="preserve">Zakup art. Szkolnych i biurowych na potrzeby prowadzenia zajęć w świetlicach środowiskowo terapeutycznych w Gminie Poniec</t>
  </si>
  <si>
    <t xml:space="preserve">Zakup materiałów profilaktyczno - edukacyjnych Kampanii Zachowaj Trzeźwy Umysł (ZTU)</t>
  </si>
  <si>
    <t xml:space="preserve">Zakup nagród dla uczestników konkursu plastyczno - literackiego zorganizowanego przez Kampanię ZTU </t>
  </si>
  <si>
    <t xml:space="preserve">Naprawa sieci komputerowej w Biurze Pełnomocnika Burmistrza ds.. Rozwiązywania Problemów Alkoholowych</t>
  </si>
  <si>
    <t xml:space="preserve">Opłata abonamentu CYFRA+ zakupionego do pomieszczeń siłowni </t>
  </si>
  <si>
    <t xml:space="preserve">Abonament RTV w pomieszczeniach siłowni świetlic terapeutycznych</t>
  </si>
  <si>
    <t xml:space="preserve">Przedstawienia i rozmowy profilaktyczne dla uczniów szkół podstawowych i Gimnazjum z Gminy Poniec</t>
  </si>
  <si>
    <t xml:space="preserve">Przewóz dzieci ze świetlic środowiskowo - terapeutycznych na zajęcia, basen oraz do kina </t>
  </si>
  <si>
    <t xml:space="preserve">Wymiana lamp świetlówek oraz przegląd gaśnic w Biurze Pełnomocnika Burmistrza ds. Rozwiązywania Problemów Alkoholowych </t>
  </si>
  <si>
    <t xml:space="preserve">Szkolenie sprzedawców alkoholu oraz wynajęcie sali na szkolenie </t>
  </si>
  <si>
    <t xml:space="preserve">Koszty wysyłki </t>
  </si>
  <si>
    <t xml:space="preserve">Współorganizacja wyjazdu dzieciom z świetlic środ. - terapetycznych w Sarbinowie i Szurkowie przez sfinansowanie pobytu uczestników wycieczki wstępu na wodospad Kamieniczka </t>
  </si>
  <si>
    <t xml:space="preserve">Współorganizacja III Rodzinnej Majówki Rowerowej promującej zdrowy styl życia</t>
  </si>
  <si>
    <t xml:space="preserve">Opłata z tytułu zakupu usług telekomunikacyjnych telefonii stacjonarnej</t>
  </si>
  <si>
    <t xml:space="preserve">Opłata sądowa za wszczęcie postępowania z osobami uzależnionymi</t>
  </si>
  <si>
    <t xml:space="preserve">Zakup usług przez jednostki samorządu terytorialnego od</t>
  </si>
  <si>
    <t xml:space="preserve">innych jednostek samorządu terytorialnego</t>
  </si>
  <si>
    <t xml:space="preserve">3 osoby dorosłe + 1 nieletnia przebywały w DPS przez 6 miesięcy</t>
  </si>
  <si>
    <t xml:space="preserve">alimentacyjneego oraz składki na ubezpieczenia</t>
  </si>
  <si>
    <t xml:space="preserve">Zakupiono środki bhp (mydło, ręczniki) </t>
  </si>
  <si>
    <t xml:space="preserve">Wypłacono ekwiwalenty za herbatę </t>
  </si>
  <si>
    <t xml:space="preserve">Wypłacono ekwiwalenty za art.piśmienne </t>
  </si>
  <si>
    <t xml:space="preserve">Świadczenia społeczne</t>
  </si>
  <si>
    <t xml:space="preserve">Zasiłki rodzinne + dodatki - 543 rodziny</t>
  </si>
  <si>
    <t xml:space="preserve">Zasiłki pielęgnacyjne 103 osoby</t>
  </si>
  <si>
    <t xml:space="preserve">Świadczenia pielęgnacyjne 18 rodzin</t>
  </si>
  <si>
    <t xml:space="preserve">Fundusz alimentacyjny - korzystało 19 osób</t>
  </si>
  <si>
    <t xml:space="preserve">Składki ZUS od pracowników                                                                               </t>
  </si>
  <si>
    <t xml:space="preserve">Składki ZUS od osób pobierających świadczenie pielęgnacyjne (opłacone 9 osób)</t>
  </si>
  <si>
    <t xml:space="preserve">Wynagrodzenie informatyka/ umowa zlecenia/                                                       </t>
  </si>
  <si>
    <t xml:space="preserve">Druki do świadczeń rodzinnych(wnioski)</t>
  </si>
  <si>
    <t xml:space="preserve">Okresowe badania pracowników</t>
  </si>
  <si>
    <t xml:space="preserve">Zakup znaczków pocztowych</t>
  </si>
  <si>
    <t xml:space="preserve">Korzystanie z abonamentu rocznego "Dłużnik Alimentacyjny" - przekazywanie zgodnie z umową do InfoMonitora Biura Informacji Gospodarczej informacji dotyczących dłużników alimentacyjnych </t>
  </si>
  <si>
    <t xml:space="preserve">Delegacje pracowników                                                                                       </t>
  </si>
  <si>
    <t xml:space="preserve">Udział w szkoleniach pracowników  dotyczących świadczeń rodzinnych i funduszu alimentacyjnego</t>
  </si>
  <si>
    <t xml:space="preserve">Licencja roczna na program do obsługi świadczeń rodzinnych</t>
  </si>
  <si>
    <t xml:space="preserve">Składki na ubezpieczenie zdrowotne opłacane za osoby pobierajace niektóre</t>
  </si>
  <si>
    <t xml:space="preserve">świadczenia z pomocy społecznej, niektóre świadczenia rodzinne oraz za </t>
  </si>
  <si>
    <t xml:space="preserve">osoby uczestniczące w zajęciach w centrum integracji społecznej.</t>
  </si>
  <si>
    <t xml:space="preserve">Składki na ubezpieczenie zdrowotne</t>
  </si>
  <si>
    <t xml:space="preserve">11 osób miało opłacaną składkę zdrowotną od zasiłku stałego z pomocy społecznej</t>
  </si>
  <si>
    <t xml:space="preserve">1 osoba miała opłacaną składkę zdrowotną od świadczenia pielęgnacyjnego/świadczenia rodzinne/</t>
  </si>
  <si>
    <t xml:space="preserve">17 osób korzystało z zasiłków stałych/brak dochodu i inwalidztwo I i II grupa</t>
  </si>
  <si>
    <t xml:space="preserve">23 rodziny korzystały z zasiłków okresowych z powodu choroby, bezrobocia</t>
  </si>
  <si>
    <t xml:space="preserve">49 rodzin otrzymało zasiłki celowe/ leki, opał, schronienie, zdarzenie losowe</t>
  </si>
  <si>
    <t xml:space="preserve">Dodatki mieszkaniowe</t>
  </si>
  <si>
    <t xml:space="preserve">80 rodzin korzystało przez 6 miesięcy z dodatków mieszkaniowych w tym 29 rodzin w mieście i 51  na wsi</t>
  </si>
  <si>
    <t xml:space="preserve">Zakupiono środki bhp </t>
  </si>
  <si>
    <t xml:space="preserve">Wynagrodzenie za umowę zlecenia informatyka i sprzątaczki</t>
  </si>
  <si>
    <t xml:space="preserve">Prenumerata gazet</t>
  </si>
  <si>
    <t xml:space="preserve">Zakup druków, art.papierniczych, gazet, baterii do telefonu</t>
  </si>
  <si>
    <t xml:space="preserve">Zakup wody źródlanej dla klientów Ośrodka Pomocy Społecznej</t>
  </si>
  <si>
    <t xml:space="preserve">Zakup materiałów malarskich</t>
  </si>
  <si>
    <t xml:space="preserve">Pogotowie kasowe</t>
  </si>
  <si>
    <t xml:space="preserve">Naprawa komputera</t>
  </si>
  <si>
    <t xml:space="preserve">Wymiana instalacji oświetlenia</t>
  </si>
  <si>
    <t xml:space="preserve">Znaczki pocztowe, opłaty pocztowe i  koszty wysyłki</t>
  </si>
  <si>
    <t xml:space="preserve">Usługa spedycyjna- dostarczenie druków i wniosków przez wydawcę</t>
  </si>
  <si>
    <t xml:space="preserve">Usługa elektrycznej skrzynki podawczej</t>
  </si>
  <si>
    <t xml:space="preserve">Czyszczenie komputera</t>
  </si>
  <si>
    <t xml:space="preserve">Koszty przesyłki gazet, druków</t>
  </si>
  <si>
    <t xml:space="preserve">Aktualizacja programu antywirusowego</t>
  </si>
  <si>
    <t xml:space="preserve">Abonament za internet za 6 m-cy</t>
  </si>
  <si>
    <t xml:space="preserve">Abonament za telefon komórkowy w tym rozmowy slużbowe                                                               </t>
  </si>
  <si>
    <t xml:space="preserve">Abonament telefoniczny + rozmowy telefoniczne                                                                                </t>
  </si>
  <si>
    <t xml:space="preserve">Delegacje pracowników oraz ryczałty na dojazd w teren                                                      </t>
  </si>
  <si>
    <t xml:space="preserve">Szkolenia dla pracowników - nowe przepisy</t>
  </si>
  <si>
    <t xml:space="preserve">Zakup licencji na oprogramowanie do funduszu alimentacyjnego i  świadczeń rodzinnych</t>
  </si>
  <si>
    <t xml:space="preserve">12 osób z uwagi na zły stan zdrowia korzystało z usług opiekuńczych w domu</t>
  </si>
  <si>
    <t xml:space="preserve">Zasiłki celowe na zakup posiłku dla osób dorosłych 26 rodzin</t>
  </si>
  <si>
    <t xml:space="preserve">Inne formy pomocy dla uczniów</t>
  </si>
  <si>
    <t xml:space="preserve">57 rodzin w tym 111 dzieci korzystało z dożywiania w szkole</t>
  </si>
  <si>
    <t xml:space="preserve">Zakup słodyczy z  okazji Dnia Kobiet dla  Klubu Seniora "Złota Jesień"- 56 członków</t>
  </si>
  <si>
    <t xml:space="preserve">Poczęstunek z okazji Dnia Kobiet i Świąt Wielkanocnych  Klubu Seniora "Złota Jesień"- 56 członków</t>
  </si>
  <si>
    <t xml:space="preserve">Opłata 5% za otrzymaną żywność z programu PEAD</t>
  </si>
  <si>
    <t xml:space="preserve">Świetlice szkolne</t>
  </si>
  <si>
    <t xml:space="preserve">Kolonie i obozy oraz inne formy wypoczynku dzieci i</t>
  </si>
  <si>
    <t xml:space="preserve">młodzieży szkolnej, a także szkolenia młodzieży</t>
  </si>
  <si>
    <t xml:space="preserve">Zakup dzienników zajęć do prowadzenia zajęć Zielone Wakacje</t>
  </si>
  <si>
    <t xml:space="preserve">Sfinansowanie pobytu 6 dzieci z Gminy Poniec z rodzin dotkniętych problemem alkoholowym na kolonii profilaktycznej w Płucku </t>
  </si>
  <si>
    <t xml:space="preserve">Stypendia dla uczniów</t>
  </si>
  <si>
    <t xml:space="preserve">Stypendia dla uczniów za wyniki w nauce</t>
  </si>
  <si>
    <t xml:space="preserve">UM. Stypendia socjalne dla uczniów</t>
  </si>
  <si>
    <t xml:space="preserve">Pieniądze na pomoc materialną dla uczniów "Wyprawka szkolna" do rozdysponowania w II półroczu</t>
  </si>
  <si>
    <t xml:space="preserve">Gospodarka ściekowa i ochrona wód</t>
  </si>
  <si>
    <t xml:space="preserve">W trakcie budowy jest V etap kanalizacji sanitarnej w Poniecu ul. Gostyńska,Gostyńska Szosa i Piaskowa. Termin ukończenia zadania do 30.08.2009r.</t>
  </si>
  <si>
    <t xml:space="preserve">Gospodarka odpadami</t>
  </si>
  <si>
    <t xml:space="preserve">Wydatki na zakup i objęcie akcji, wniesienie wkładów do</t>
  </si>
  <si>
    <t xml:space="preserve">spółek prawa handlowego oraz na uzupełnienie funduszy</t>
  </si>
  <si>
    <t xml:space="preserve">statutowych banków państwowych i innych instytucji</t>
  </si>
  <si>
    <t xml:space="preserve">finansowych</t>
  </si>
  <si>
    <t xml:space="preserve">Zakup 609 nowych udziałów po 825 zł. w MZO sp. z o.o.Leszno zgodnie z podjętym przez Gminę zobowiązaniem</t>
  </si>
  <si>
    <t xml:space="preserve">Dotacje celowe przekazane gminie na inwestycje i zakupy</t>
  </si>
  <si>
    <t xml:space="preserve">inwestycyjne realizowane na podstawie porozumień</t>
  </si>
  <si>
    <t xml:space="preserve">(umów) między jednostkami samorządu terytorialnego</t>
  </si>
  <si>
    <t xml:space="preserve">Dotacja dla m. Leszna na rekultywację składowiska odpadów we wsi Wydawy zgodnie z porozumieniem międzygminnym.</t>
  </si>
  <si>
    <t xml:space="preserve">Oczyszczanie miast i wsi</t>
  </si>
  <si>
    <t xml:space="preserve">Zakupiono materiały  do akcji "sprzątanie świata"</t>
  </si>
  <si>
    <t xml:space="preserve">Usługi związne z utrzymaniem czystości na terenie Gminy</t>
  </si>
  <si>
    <t xml:space="preserve">Wydatek przewidziany na II półrocze</t>
  </si>
  <si>
    <t xml:space="preserve">Zakupiono urządzenia na place zabaw w Poniecu , Czarkowie , Szurkowie, Łęce Małej, Rokosowie , Bączylesie</t>
  </si>
  <si>
    <t xml:space="preserve">Zakupiono zjeżdżalnię do placu zabaw w Poniecu </t>
  </si>
  <si>
    <t xml:space="preserve">Zakupiono kwiaty rabatowe i nasiona trawy</t>
  </si>
  <si>
    <t xml:space="preserve">Naprawiono ławki w Parku Miejskim oraz mostek. Pozostałe remonty w II półroczu.</t>
  </si>
  <si>
    <t xml:space="preserve">Bieżące utrzymanie gminnych terenów zielonych - koszenie, prace pielęgnacyjne </t>
  </si>
  <si>
    <t xml:space="preserve">Wykonano zadaszenie sceny na terenach zielonych w Miechcinie </t>
  </si>
  <si>
    <t xml:space="preserve">Oświetlenie ulic, placów i dróg</t>
  </si>
  <si>
    <t xml:space="preserve">Zakupy przewidziane na II półrocze</t>
  </si>
  <si>
    <t xml:space="preserve">Naprawa oświetlenia ulicznego</t>
  </si>
  <si>
    <t xml:space="preserve">Zmieniano czasy zapalania oświetlenia ulicznego </t>
  </si>
  <si>
    <t xml:space="preserve">Wymieniono zegary sterujące oświetleniem ulicznym</t>
  </si>
  <si>
    <t xml:space="preserve">zakupiono pojemniki na zużyte leki</t>
  </si>
  <si>
    <t xml:space="preserve">Zapłacono na użytkowanie i obsługę toalet przenośnych</t>
  </si>
  <si>
    <t xml:space="preserve">Pozostałe zadania w zakresie kultury</t>
  </si>
  <si>
    <t xml:space="preserve">zleconych do realizacji stowarzyszeniom</t>
  </si>
  <si>
    <t xml:space="preserve">Gmina udzieliła dotacji na realizację zadania własnego - Chór Kościelny w Poniecu</t>
  </si>
  <si>
    <t xml:space="preserve">Dwa powyższe § dotyczą wynagrodzenia z pochodnymi opiekunów świetlic wiejskich</t>
  </si>
  <si>
    <t xml:space="preserve">Zakupiono środki czystości do utrzymania świetlic wiejskich</t>
  </si>
  <si>
    <t xml:space="preserve">Zakupiono węgiel i miał do ogrzewania świetlic</t>
  </si>
  <si>
    <t xml:space="preserve">Zakupiono kuchenkę gazową do świetlicy w Waszkowie</t>
  </si>
  <si>
    <t xml:space="preserve">Zakupiono 38 krzeseł i 8 stolików do świetlicy Waszkowo</t>
  </si>
  <si>
    <t xml:space="preserve">Zakupio materiały do wykonywania remontów w świetlich wiejskich oraz ruszt do pieca c.o w Szurkowie, płytę kuchenną w Bogdankach,  karnisze i zasłony w Łęce Wielkiej, </t>
  </si>
  <si>
    <t xml:space="preserve">Wykonano naprawy urzadzeń i instalacji elektrycznych </t>
  </si>
  <si>
    <t xml:space="preserve">Wykonano remont pom. kuchennych w Bogdankach - instalację  elektryczną wraz z tablicą rozdzielczą, wymieniono część instalacji wod-kan i ułożono płytki </t>
  </si>
  <si>
    <t xml:space="preserve">Wymieniono 4 okna w świetlicy w Szurkowie</t>
  </si>
  <si>
    <t xml:space="preserve">Zamurowano otwór okienny w świetlicy Szurkowo </t>
  </si>
  <si>
    <t xml:space="preserve">Opracownie materiału do przetargu na remont elewacji świetlicy w Szurkowie</t>
  </si>
  <si>
    <t xml:space="preserve">Prace malarskie w świetlicy Zawada</t>
  </si>
  <si>
    <t xml:space="preserve">Wymieniono pokrycie papowe na części dachu świetlicy w Rokosowie</t>
  </si>
  <si>
    <t xml:space="preserve">Wymienion część rynien w świetlicy Wydawy oraz w świetlicy Żytowiecko</t>
  </si>
  <si>
    <t xml:space="preserve">Wywóz nieczystości stałych i płynnych ze świetlic </t>
  </si>
  <si>
    <t xml:space="preserve">Abonament RTV</t>
  </si>
  <si>
    <t xml:space="preserve">Wykonanie stołu i regału do świetlicy w Łece Wielkiej</t>
  </si>
  <si>
    <t xml:space="preserve">Usługi kominiarskie i przegląd gaśnic</t>
  </si>
  <si>
    <t xml:space="preserve">Koszenie terenów przy świetlicach wiejskich </t>
  </si>
  <si>
    <t xml:space="preserve">Zakup 2 szaf chłodniczych do świetlicy w Bogdankach</t>
  </si>
  <si>
    <t xml:space="preserve">Pozostałe instytucje kultury</t>
  </si>
  <si>
    <t xml:space="preserve">Dotacja podmiotowa z budżetu dla samorządowej</t>
  </si>
  <si>
    <t xml:space="preserve">instytucji kultury</t>
  </si>
  <si>
    <t xml:space="preserve">Biblioteki</t>
  </si>
  <si>
    <t xml:space="preserve">Ochrona zabytków i opieka nad zabytkami</t>
  </si>
  <si>
    <t xml:space="preserve">Dotacja celowa na pomoc finansową udzielaną między</t>
  </si>
  <si>
    <t xml:space="preserve">jednostkami samorządu terytorialnego na dofinansowanie</t>
  </si>
  <si>
    <t xml:space="preserve">własnych zadań bieżących</t>
  </si>
  <si>
    <t xml:space="preserve">Dotacja dla gminy Piaski na remont Klasztoru Świętogórskiego do przekazania w II półroczu</t>
  </si>
  <si>
    <t xml:space="preserve">Dotacje celowe z budżetu na finansowanie lub dofinansowanie prac</t>
  </si>
  <si>
    <t xml:space="preserve">remontowych i konserwatorskich obiektów zabytkowych przekazane</t>
  </si>
  <si>
    <t xml:space="preserve">jednostkom niezaliczanym do sektora finansów publicznych</t>
  </si>
  <si>
    <t xml:space="preserve">Dotacja na remont i konserwację zabytków w Gminie Poniec, których właścicele nie są zaliczani do sektora finansów publicznych, przewidziana do realizacji w II półroczu</t>
  </si>
  <si>
    <t xml:space="preserve">Dopłata do usług zespołów muzycznych wynajmowanych na dożynki w sołectwach - realizacja po żniwach</t>
  </si>
  <si>
    <t xml:space="preserve">Obiekty sportowe</t>
  </si>
  <si>
    <t xml:space="preserve">Zakup sprzętu sportowego do kompleksu boisk sportowo- rekreacyjny Orlik 2012</t>
  </si>
  <si>
    <t xml:space="preserve">Zakup piłek dla boisk wiejskich</t>
  </si>
  <si>
    <t xml:space="preserve">Zakup wyposażenia socjalnego oraz środków czystości na kompleks boisk sportowo - rekreacyjnych Orlik 2012 </t>
  </si>
  <si>
    <t xml:space="preserve">Zakup opasek w celu umocowania blend na kompleksie boisk sportowo - rekreacyjnych Orlik 2012</t>
  </si>
  <si>
    <t xml:space="preserve">Zakupiono siatkę do gry w siatkówkę dla wsi Szurkowo, Waszkowo i Zawada</t>
  </si>
  <si>
    <t xml:space="preserve">Zakupiono rury w celu wykonania słupków do siatkówki - Zawada </t>
  </si>
  <si>
    <t xml:space="preserve">Planuje się wykorzystanie powyższych srodków w II półroczu na remont pomieszczeń znajdujących się na stadionie w Poniecu   </t>
  </si>
  <si>
    <t xml:space="preserve">Koszenie boisk sportowych, wałowanie płyty boiska, bieżni oraz wykonanie oprysku boiska</t>
  </si>
  <si>
    <t xml:space="preserve">Wywóz nieczystości oraz wyczesywanie murawy na kompleksie boisk sportowo - rekreacyjnych Orlik 2012</t>
  </si>
  <si>
    <t xml:space="preserve">Wywóz nieczystości ze stadionu sportowego w Poniecu</t>
  </si>
  <si>
    <t xml:space="preserve">Wykaszanie klombów oraz obcinanie żywopłotów na stadionie sportowym w Poniecu</t>
  </si>
  <si>
    <t xml:space="preserve">Przegląd oraz czyszczenie kominów w budynku socjalnym na stadionie sportowym w Poniecu</t>
  </si>
  <si>
    <t xml:space="preserve">Czyszczenie strojów sportowych</t>
  </si>
  <si>
    <t xml:space="preserve">Dotacje dla stowarzyszeń realizujacych zadania gminy w zakresie rozpowszechniania kultury fizycznej i sportu. Dotacje na rok 2009 r. ma wynieść "Piast" Poniec 18.000 zł., "Promień" Sarbinowo 12.000 zł., "Kłos" Rokosowo 15.000 zł., UKS "Jastrzębie" Żytowiecko 5.000 zł. W okresie sprawozdawczym przekazano łącznie 27.500 zł. zgodnie z umowami.</t>
  </si>
  <si>
    <t xml:space="preserve">Wynagrodzenie opiekuna kompleksu boisk sportowo - rekreacyjnych Orlik 2012</t>
  </si>
  <si>
    <t xml:space="preserve">Składki na ubezpieczenia społeczne opiekuna kompleksu boisk sportowo - rekreacyjnych Orlik 2012 </t>
  </si>
  <si>
    <t xml:space="preserve">Wynagrodzenia trenerów prowadzących zajęcia sportowo - rekreacyjne z młodzieżą szkolną</t>
  </si>
  <si>
    <t xml:space="preserve">Zakup nagród dla uczestników turniejów piłkarskich organizowanych na kompleksie boisk sportowo - rekreacyjnych Orlik 2012</t>
  </si>
  <si>
    <t xml:space="preserve">Zakup pucharów dla uczestników turnieju "Kopa", którego organizatorami była Gmina Poniec </t>
  </si>
  <si>
    <t xml:space="preserve">Zakup kwiatów, które złożono na grobie śp. Jana Dopierały w II rocznicę śmierci podczas odbywającego się turnieju "Kopa"  </t>
  </si>
  <si>
    <t xml:space="preserve">Zakupiono puchary dla uczestników zawodów wędkarskich, które odbyły się pod patronatem Burmistrza Ponieca</t>
  </si>
  <si>
    <t xml:space="preserve">Ogłoszenie zadania publicznego związane z realizacją zadań ze sfery działalności pożytku publicznego</t>
  </si>
  <si>
    <t xml:space="preserve">Uzasadniając znacznie odbiegające od 50% wykonanie niektórych wydatków, szczególnie wydatków rzeczowych, remontowych i inwestycyjnych, należy stwierdzić, że większość z nich nie jest wydatkami, któych dokonuje się systematycznie w równych okresach czasu a ich częstotliwość zależy w dużej mierze od wystąpienia potrzeb lub z góry określonych terminów, przy których wyznaczaniu  wskaźnik wykorzystania pieniędzy na półrocze w 50%-ach nie może mieć żadnego znaczenia a dążenie do wykonania tego wymogu może być w niektórych sytuacjach szkodliwe. Dlatego też dokonywanie niektórych wydatków prawie w całości w pierwszym półroczu, lub nie wykonanie ich w tym okresie prawie wcale jest w większości przypadków uzasadnione dążeniem do jak najbardziej racjonalnej gospodarki finansowej.</t>
  </si>
  <si>
    <t xml:space="preserve">Przychody  i rozchody</t>
  </si>
  <si>
    <t xml:space="preserve">Plan i wykonanie przychodów i rozchodów przedstawia zał. nr 3</t>
  </si>
  <si>
    <t xml:space="preserve">Przychody na  koniec okresu zaplanowano w kwocie 3.462.761,- zł.</t>
  </si>
  <si>
    <t xml:space="preserve">w tym:</t>
  </si>
  <si>
    <t xml:space="preserve">przychody z zaciągniętych pozyczek i kredytów na rynku krajowym</t>
  </si>
  <si>
    <t xml:space="preserve">1.985.761,-zł.</t>
  </si>
  <si>
    <t xml:space="preserve">przychody z tytułów innych rozliczeń krajowych </t>
  </si>
  <si>
    <t xml:space="preserve">1.477.000,-zł.</t>
  </si>
  <si>
    <t xml:space="preserve">Rozchody zaplanowano w kwocie 520.000 zł.</t>
  </si>
  <si>
    <t xml:space="preserve">w tym na : spłaty otrzymanych krajowych pożyczek i kredytów </t>
  </si>
  <si>
    <t xml:space="preserve">520.000,-zł.</t>
  </si>
  <si>
    <t xml:space="preserve">Planowany deficyt budżetu wyniósł:</t>
  </si>
  <si>
    <t xml:space="preserve">2.942.761,-zł.</t>
  </si>
  <si>
    <t xml:space="preserve">W okresie objętym informacją   spłacono   210.000,- zł  pożyczki.</t>
  </si>
  <si>
    <t xml:space="preserve">Przychody  z tytułu innych rozliczeń krajowych  po stronie wykonania wynoszą kwotę 2.648.717,99 zł.  z tego </t>
  </si>
  <si>
    <t xml:space="preserve">rozdysponowano  1.477.000,-zł. </t>
  </si>
  <si>
    <t xml:space="preserve">W wyniku wykonania dochodów i wydatków za I półrocze 2009 roku powstała nadwyżka budżetu w kwocie   </t>
  </si>
  <si>
    <t xml:space="preserve">1.020.331,34zł.</t>
  </si>
  <si>
    <t xml:space="preserve">Podział  dochodów na bieżące i majątkowe</t>
  </si>
  <si>
    <t xml:space="preserve">dochody bieżące</t>
  </si>
  <si>
    <t xml:space="preserve">dochody majątkowe</t>
  </si>
  <si>
    <t xml:space="preserve">razem</t>
  </si>
  <si>
    <t xml:space="preserve">Wykonane dochody majątkowe to dochody ze sprzedaży składników majątkowych i wpłaty z tytułu nabycia prawa </t>
  </si>
  <si>
    <t xml:space="preserve">własności i prawa użytkowania wieczystego. Pozostałe zaplanowane dochody majątkowe planuje się osiągnąć w drugim </t>
  </si>
  <si>
    <t xml:space="preserve">półroczu 2009 r.</t>
  </si>
  <si>
    <t xml:space="preserve">Podział  wydatków  na bieżące i majątkowe</t>
  </si>
  <si>
    <t xml:space="preserve">Wydatki   bieżące</t>
  </si>
  <si>
    <t xml:space="preserve">Wydatki   majątkowe</t>
  </si>
  <si>
    <r>
      <rPr>
        <sz val="8"/>
        <rFont val="Arial"/>
        <family val="2"/>
        <charset val="238"/>
      </rPr>
      <t xml:space="preserve">Wykonanie  wydatków majątkowych   przedstawione zostało  w zał. nr </t>
    </r>
    <r>
      <rPr>
        <sz val="8"/>
        <color rgb="FFFF6600"/>
        <rFont val="Arial"/>
        <family val="2"/>
        <charset val="238"/>
      </rPr>
      <t xml:space="preserve">  </t>
    </r>
    <r>
      <rPr>
        <sz val="8"/>
        <rFont val="Arial"/>
        <family val="2"/>
        <charset val="238"/>
      </rPr>
      <t xml:space="preserve">6, 7 i 8  do  informacji.</t>
    </r>
  </si>
  <si>
    <t xml:space="preserve">Realizacja zadań majątkowych jednorocznych  wyszczególniona została w załącznku nr 6.</t>
  </si>
  <si>
    <t xml:space="preserve">Realizacja wieloletnich zadań inwestycyjnych ze środków własnych (zał. nr 7)</t>
  </si>
  <si>
    <t xml:space="preserve">       Gospodarka  odpadami i  osadami ściekowymi - budowa zakładu zagospodarowania odpadów w Trzebani,</t>
  </si>
  <si>
    <t xml:space="preserve">       Gospodarka  odpadami  i osadami ściekowymi - rekultywacja gminnego składowiska odpadów rolnych i  </t>
  </si>
  <si>
    <t xml:space="preserve">       bytowych we  wsi  Wydawy</t>
  </si>
  <si>
    <t xml:space="preserve">Powyższe 2 zadania realizowane są w latach 2006-2011 a  środki na ich realizację przekazywane są corocznie</t>
  </si>
  <si>
    <t xml:space="preserve">     Budowa kanalizacji sanitarnej z przykanalikami i przepompowniami ścieków  etap  V  w m. Poniec </t>
  </si>
  <si>
    <t xml:space="preserve">Zadanie jest finansowane w części z budżetu gminy, która na ten cel ma zapewnioną pożyczkę z WFOŚ i GW w Poznaniu</t>
  </si>
  <si>
    <t xml:space="preserve"> w wysokości 1.000.000 zł. Zadanie w trakcie realizacji. Zakończenie planowane 30 sierpnia 2009 r.</t>
  </si>
  <si>
    <t xml:space="preserve">      Przyłączenie do sieci gazowej budynku Zespołu Szkół Szkoły Postawowej i Gimnazjum w Żytowiecku.</t>
  </si>
  <si>
    <t xml:space="preserve">Zadanie realizowane przez ZSSPiG w Żytowiecku, który podpisał umowę na wykonanie przyłącza gazowego z Wielkpolską </t>
  </si>
  <si>
    <t xml:space="preserve">Spółką Gazownictwa. Zakończenie inwestycji do 18 sierpnia 2010 roku.</t>
  </si>
  <si>
    <t xml:space="preserve">       Budowa wodociągu do osady Włostki.</t>
  </si>
  <si>
    <t xml:space="preserve">Zadanie zaplanowano na lata 2009 -2010. Część robót przewidzianych do realizacji w roku 2009 zostanie zrealizowane w </t>
  </si>
  <si>
    <t xml:space="preserve">drugim półroczu.</t>
  </si>
  <si>
    <t xml:space="preserve">      Przebudowa ulicy Piaskowej w Poniecu.</t>
  </si>
  <si>
    <t xml:space="preserve">Zadnie zaplanowane na lata 2009 - 2010. W drugiej połowie roku 2009 zostanie wykonana dokumentacja.</t>
  </si>
  <si>
    <t xml:space="preserve">Realizacja  wieloletniego programu inwestycyjnego przy udziale środków funduszy strukturalnych  </t>
  </si>
  <si>
    <t xml:space="preserve">i funduszu spójności  (zał.  nr 8)</t>
  </si>
  <si>
    <t xml:space="preserve">     Budowa Hali Widowiskowo-Sportowej w Poniecu. </t>
  </si>
  <si>
    <t xml:space="preserve">W 2009 roku nie zaplanowano nakładów</t>
  </si>
  <si>
    <t xml:space="preserve">     Budowa kanalizacji sanitarnej z przykanalikami w Rokosowie.</t>
  </si>
  <si>
    <t xml:space="preserve"> Został złożony wniosek preselekcyjny do Programu Rozwoju Obszarów Wiejskich w Poznaniu o dofinansowanie</t>
  </si>
  <si>
    <t xml:space="preserve"> inwestycji.</t>
  </si>
  <si>
    <t xml:space="preserve">     Budowa kanalizacji sanitarnej z przykanalikami i przepompowniami ścieków w Śmiłowie</t>
  </si>
  <si>
    <t xml:space="preserve">Wykonano podkłady geodezyjne.</t>
  </si>
  <si>
    <t xml:space="preserve">Zobowiązania  jednostek   budżetowych</t>
  </si>
  <si>
    <t xml:space="preserve">Na koniec okresu sprawozdawczego zobowiązania wynosiły kwotę 302.780.92 zł .</t>
  </si>
  <si>
    <t xml:space="preserve">Zobowiązania   dotyczą  niżej  wymienionych   jednostek  budżetowych :</t>
  </si>
  <si>
    <t xml:space="preserve"> 1)      z tytułu  składek ZUS, FP i podatku PIT</t>
  </si>
  <si>
    <t xml:space="preserve">Szkoła  Podstawowa  w Poniecu                                                              </t>
  </si>
  <si>
    <t xml:space="preserve">Szkoła  Podstawowa  w Sarbinowie                                                        </t>
  </si>
  <si>
    <t xml:space="preserve">Przedszkole Samorządowe  w Poniecu                                                    </t>
  </si>
  <si>
    <t xml:space="preserve">Gimnazjum Publiczne  w Poniecu                                                              </t>
  </si>
  <si>
    <t xml:space="preserve">Gminny  Zespół  Obsługi  Szkół  w Poniecu                                                </t>
  </si>
  <si>
    <t xml:space="preserve">Zespół  Szkół Szkoły Podst. I Gimnazjum  w Żytowiecku</t>
  </si>
  <si>
    <t xml:space="preserve"> 2)</t>
  </si>
  <si>
    <t xml:space="preserve">Zespół Szkół w Żytowiecku z tytułu zadłużenia wobec ZUS wynikającego</t>
  </si>
  <si>
    <t xml:space="preserve">z podpisanej umowy o spłacie zaległości: 99.787,11 zł. w tym</t>
  </si>
  <si>
    <t xml:space="preserve">zaległość w składkach ZUS</t>
  </si>
  <si>
    <t xml:space="preserve">Zaległości w składkach na FP</t>
  </si>
  <si>
    <t xml:space="preserve"> pozostała do zapłaty część opłaty prolongacyjnej</t>
  </si>
  <si>
    <t xml:space="preserve">odsetki od spłacanych zaległości</t>
  </si>
  <si>
    <t xml:space="preserve">Gmina podpisała umowę z Zakładem Ubezpieczeń Społecznych  o rozłożeniu na raty należności</t>
  </si>
  <si>
    <t xml:space="preserve">z tyt. składek na ubezpieczenia społeczne i Fundusz Pracy dot. Zespołu Szkół w Zytowiecku w kwocie </t>
  </si>
  <si>
    <t xml:space="preserve">należności głównej  180.942.11 zł, odsetek  za zwłokę  w kwocie 32.841,00 zł  i opłaty prolongacyjnej </t>
  </si>
  <si>
    <t xml:space="preserve">w kwocie 29.228 zł. Zobowiązania te są płatne w okresach miesięcznych  i ostatnia rata do zapłaty </t>
  </si>
  <si>
    <t xml:space="preserve">przypada na dzień 14.05.2011 roku.</t>
  </si>
  <si>
    <t xml:space="preserve">W związku z powyższym zobowiazania wymagalne w Zespole Szkół w Żytowiecku nie występują.</t>
  </si>
  <si>
    <t xml:space="preserve">3)         pozostałe  zobowiązania niewymagalne :</t>
  </si>
  <si>
    <t xml:space="preserve">Urząd  Miejski  w Poniecu                                                                        </t>
  </si>
  <si>
    <t xml:space="preserve">Zespół  Szkół   w Żytowiecku</t>
  </si>
  <si>
    <t xml:space="preserve">Ośrodek Pomocy Społecznej w Poniecu</t>
  </si>
  <si>
    <t xml:space="preserve">4)</t>
  </si>
  <si>
    <t xml:space="preserve">Jednostki budżetowe zobowiazań wymagalnych  nie posiadają.</t>
  </si>
  <si>
    <t xml:space="preserve">Należności  jednostek  budżetowych  z tyt. dochodów budżetowych</t>
  </si>
  <si>
    <t xml:space="preserve">Na koniec okresu należności wynosiły kwotę  3.076.703,50 zł w tym należności  wymagalne  414.653,73 zł.</t>
  </si>
  <si>
    <t xml:space="preserve">Nadpłaty  wynosiły  kwotę  2.312,40 zł.</t>
  </si>
  <si>
    <t xml:space="preserve">                                                                                                   należności</t>
  </si>
  <si>
    <t xml:space="preserve">nal. wymagalne</t>
  </si>
  <si>
    <t xml:space="preserve">nadpłaty</t>
  </si>
  <si>
    <t xml:space="preserve">Urząd   Miejski w Poniecu                                                             2.987.745,02                                                     </t>
  </si>
  <si>
    <t xml:space="preserve">dochody  z mienia                                                                            441.209,80</t>
  </si>
  <si>
    <t xml:space="preserve">dochody  z podatków  i opłat                                                        2.546.535,22</t>
  </si>
  <si>
    <t xml:space="preserve">Ośrodek Pomocy Społecznej w Poniecu                                          88.958,48               </t>
  </si>
  <si>
    <t xml:space="preserve">w tym :  50% należnych wypłaconych zaliczek </t>
  </si>
  <si>
    <t xml:space="preserve">              alimentacyjnych powiększone o 5%                                  </t>
  </si>
  <si>
    <t xml:space="preserve">              i  zwrot od  dłużników na Fundusz Alimentacyjny             88.958,48</t>
  </si>
  <si>
    <t xml:space="preserve">Z tego należności od:</t>
  </si>
  <si>
    <t xml:space="preserve">Urzędów Skarbowych                                                                   118.311,94       </t>
  </si>
  <si>
    <t xml:space="preserve">w tym: w podatkach  pobieranych przez US na rzecz Gminy       118.199,51   </t>
  </si>
  <si>
    <t xml:space="preserve">            w udziale  w podatku dochodowym od osób prawnych          112,43   </t>
  </si>
  <si>
    <t xml:space="preserve">Ministerstwa Finansów                                                                  106.484,-            </t>
  </si>
  <si>
    <t xml:space="preserve">w tym: w udziale w podatku od osób fizycznych w kwocie        106.484,-</t>
  </si>
  <si>
    <t xml:space="preserve">Pozostałe jednostki budżetowe należności nie posiadają .</t>
  </si>
  <si>
    <t xml:space="preserve">Pozostałe  informacje</t>
  </si>
  <si>
    <t xml:space="preserve">Jednostki budżetowe nie utworzyły rachunku dochodów własnych .</t>
  </si>
  <si>
    <t xml:space="preserve">W  roku  bieżącym w budżecie zaplanowano dotację dla GZWiK w Poniecu w kwocie 1.500.000,- zł. jak w zał. nr 11.</t>
  </si>
  <si>
    <t xml:space="preserve">z której w okresie sprawozdawczym przekazano 5.000,- zł. Pozostała część dotacji zostanie przekazana w drugim </t>
  </si>
  <si>
    <t xml:space="preserve">półroczu na przebudowę i modernizację stacji uzdatniania wody w Drzewcach</t>
  </si>
  <si>
    <t xml:space="preserve">Do 2023 roku Gminę obciąża poręczenie wekslowe do kwoty 388.624 zł. za zobowiązanie Miejskiego Zakładu Oczyszczania </t>
  </si>
  <si>
    <t xml:space="preserve">Sp. z o.o. w Lesznie z tytułu pożyczki inwestycyjnej z NFOŚ i GW w Warszawie na realizację zadania "Budowa Zakładu </t>
  </si>
  <si>
    <t xml:space="preserve">Zagospodarowania Odpadów w Trzebani" </t>
  </si>
  <si>
    <t xml:space="preserve">W okresie jaki jest objęty informacją  nie zaciągnięto  kredytów krótkoterminowych ani kredytów i pożyczek</t>
  </si>
  <si>
    <t xml:space="preserve">długoterminowych. Natomiast w drugim półroczu zostanie podpisana umowa o udzieleniu pożyczki w kwocie 1.000.000 zł. z </t>
  </si>
  <si>
    <t xml:space="preserve">WFOŚ i GW w Poznaniu. Pożyczka zostanie przeznaczona na sfinansowanie budowy V etapu kanalizacji w Poniecu.</t>
  </si>
  <si>
    <t xml:space="preserve">Gmina posiada zaciągnięte w poprzednich latach pożyczki długoterminowe na realizację zadań inwestycyjnych</t>
  </si>
  <si>
    <t xml:space="preserve">w ogólnej kwocie   2.590.000 zł. (stan na 30.06.2009r.).</t>
  </si>
  <si>
    <t xml:space="preserve">      budowa  kanalizacji sanitarnej  etap II zad. II - do spłaty pozostaje kwota 450.000 zł. Rozpoczęcie spłaty</t>
  </si>
  <si>
    <t xml:space="preserve"> nastapiło w m-cu wrześniu 2007  a ostatnia rata zostanie zapłacona  20.06.2010 r.</t>
  </si>
  <si>
    <t xml:space="preserve">      budowa kanalizacji sanitarnej etap III  -   do  spłaty pozostaje kwota 740.000 zł. . Ostatnia rata płatna 20.12.2011r. </t>
  </si>
  <si>
    <t xml:space="preserve">      budowa kanalizacji sanitarnej etap IV  -   do  spłaty pozostaje kwota 1.400.000 zł. . Ostatnia rata płatna 20.08.2013r. </t>
  </si>
  <si>
    <t xml:space="preserve">W okresie sprawozdawczym została zakończona spłata pożyczki zaciągniętej na etap II zadanie I budowy kanalizacji w </t>
  </si>
  <si>
    <t xml:space="preserve">Poniecu w kwocie 500.000 zł. Zgodnie z umową 25% czyli 125.000 zł. zostało umorzone.</t>
  </si>
  <si>
    <t xml:space="preserve">     Na koniec okresu, za który składana jest informacja, na lokatach terminowych znajdowało się 1.900.000 zł.</t>
  </si>
  <si>
    <t xml:space="preserve">Przeciwdziałanie alkoholizmowi i narkomanii</t>
  </si>
  <si>
    <t xml:space="preserve">Informacje  o realizacji   dochodów z tytułu wydawanych zezwoleń na  sprzedaż  napojów  </t>
  </si>
  <si>
    <t xml:space="preserve">alkoholowych i wydatków  na realizację zadań ujętych w Gminnym programie profilaktyki i rozwiązywania </t>
  </si>
  <si>
    <t xml:space="preserve">problemów alkoholowych i Gminnym programie przeciwdziałania narkomanii przedstawia  zał.  nr  13  do informacji.   </t>
  </si>
  <si>
    <t xml:space="preserve">Wykonanie zadań  zostało opisane  w  dz. 851 i dz. 854 dotyczące  akcji  letniej  tj.  "Zielonych wakacji".</t>
  </si>
  <si>
    <t xml:space="preserve">W  dz. 750  wydatki dotyczą  wynagrodzenia i składek  ZUS  Pełnomocnika , wynagrodzenia członków komisji,</t>
  </si>
  <si>
    <t xml:space="preserve">alkoholowej i kosztów podróży.</t>
  </si>
  <si>
    <t xml:space="preserve">Zadania zlecone</t>
  </si>
  <si>
    <t xml:space="preserve">Informacje o wykonaniu dochodów i wydatków zadań zleconych przedstawione zostały  w zał. nr  4 .</t>
  </si>
  <si>
    <t xml:space="preserve">Dochodem są otrzymane dotacje oraz zrealizowane dochody dot. pobierania opłaty za wydawanie dowodów </t>
  </si>
  <si>
    <t xml:space="preserve">osobistych, które odprowadzane są do budżetu Wojewody. </t>
  </si>
  <si>
    <t xml:space="preserve">Należności  z tytułu wypłacenia zaliczek alimentacyjnych powiększone o 5% wynosiły kwotę 154.255,34 zł. </t>
  </si>
  <si>
    <t xml:space="preserve">a z tytułu wypłat z Funduszu Alimentacyjnego 57.041,54 zł.</t>
  </si>
  <si>
    <t xml:space="preserve">Na poczet zwrotu wypłaconych zaliczek w okresie sprawozdawczym wpłynęło 1.863,02 zł., natomiast zwroty dłużników </t>
  </si>
  <si>
    <t xml:space="preserve">do Funduszu Alimentacyjnego wyniosły 5.072,39 zł.  Z tych tytułów w budżecie gminy pozostało 2.883,85 zł.  w tym 396,24 </t>
  </si>
  <si>
    <t xml:space="preserve">zł. wpłata od innej gminy. Na koniec okresu sprawozdawczego pozostało należności 204.361,47 zł. z tego wszystkie </t>
  </si>
  <si>
    <t xml:space="preserve">wymagalne. Wydatki na zadania zlecone wynikają z realizacji zadań, na które otrzymane zostały dotacje.</t>
  </si>
  <si>
    <t xml:space="preserve">Zadania  własne   dofinansowane dotacjami celowymi.</t>
  </si>
  <si>
    <t xml:space="preserve">Na realizację  niektórych  zadań własnych  gmina  otrzymuje  dotacje celowe. Należą do nich  zadania  z zakresu:</t>
  </si>
  <si>
    <t xml:space="preserve">a) oświaty - zwrot kosztów wykształcenia uczniów przez   podmioty  gospodarcze, </t>
  </si>
  <si>
    <t xml:space="preserve">b) opieki   społecznej  np.  dożywianie , wypłata zasiłków , utrzymanie  OPS</t>
  </si>
  <si>
    <t xml:space="preserve">c) edukacyjnej  opieki  wychowaczej    -  wypłata  stypendiów socjalnych  dla uczniów, realizacja programu "Wyprawka </t>
  </si>
  <si>
    <t xml:space="preserve">szkolna"</t>
  </si>
  <si>
    <t xml:space="preserve">Zadania wspólne jednostek samorządu terytorialnego .</t>
  </si>
  <si>
    <t xml:space="preserve">Realizacja zadań przedstawiona została w zał. nr 5</t>
  </si>
  <si>
    <t xml:space="preserve">Remont i utrzymanie dróg powiatowych  jest realizowane na podstawie przejęcia przez gminę zadań</t>
  </si>
  <si>
    <t xml:space="preserve">powiatu do realizacji . Na rok 2009 dotacja wyniesie 26.400 zł. Zostanie ona przekazana po przedłożeniu</t>
  </si>
  <si>
    <t xml:space="preserve">rozliczenia wraz z  kopiami faktur za wykonanie zleconego zadania.</t>
  </si>
  <si>
    <t xml:space="preserve">Na rekultywację wysypiska we wsi Wydawy przekazano 91.610,48 zł. dotacji zgodnie z podpisanym</t>
  </si>
  <si>
    <t xml:space="preserve">porozumieniem.</t>
  </si>
  <si>
    <t xml:space="preserve">Dotacje pozostałe</t>
  </si>
  <si>
    <t xml:space="preserve">Gmina udziela dotacji celowych i podmiotowych na realizację swoich zadań innym jednostkom samorządu </t>
  </si>
  <si>
    <t xml:space="preserve">terytorialnego, instytucjom kultury, stowarzyszeniom i pozostałym jednostkom niezaliczanym do sektora finansów </t>
  </si>
  <si>
    <t xml:space="preserve">publicznych. Wykaz dotacji zawiera zał. nr 9</t>
  </si>
  <si>
    <t xml:space="preserve">Dotację otrzymują bądź otrzymają:</t>
  </si>
  <si>
    <t xml:space="preserve">Gmina Piaski  z przeznaczeniem na remont Klasztoru Świętogórskiego (realizacja przewidywana w II półroczu),</t>
  </si>
  <si>
    <t xml:space="preserve">Gmina Gostyń na dopłatę dla przedszkola do którego uczęszcza dziecko z Gminy Poniec,</t>
  </si>
  <si>
    <t xml:space="preserve">Spółka Wodna i Spółka Drenarska na dofinansowanie działalności,</t>
  </si>
  <si>
    <t xml:space="preserve">Gminne Centrum Kultury i Biblioteka na sfinansowanie działalności,</t>
  </si>
  <si>
    <t xml:space="preserve">kluby sportowe na realizację zadań z zakresu kultury fizycznej i sportu w Gminie,</t>
  </si>
  <si>
    <t xml:space="preserve">Bonifraterski Ośrodek Interwencji Kryzysowej i Wsparcia Dla Ofiar Przemocy w Rodzinie Marysin</t>
  </si>
  <si>
    <t xml:space="preserve">na pomoc ofiarom przemocy w rodzinie.</t>
  </si>
  <si>
    <t xml:space="preserve">Niezaliczani do sektora finansów publicznych właściciele zabytków na ich remont i konserwację.</t>
  </si>
  <si>
    <t xml:space="preserve">Dotacje, za wyjątkiem dotacji dla Instytucji Kultury, udzielane są na podstawie porozumień, umów lub </t>
  </si>
  <si>
    <t xml:space="preserve">przetargów na wykonanie zadania własnego gminy.</t>
  </si>
  <si>
    <t xml:space="preserve">Ponadto Gmina wpłaca na rzecz Izb Rolniczych 2% uzyskanych wpływów z podatku rolnego.</t>
  </si>
  <si>
    <t xml:space="preserve">GOSPODARKA   POZABUDŻETOWA</t>
  </si>
  <si>
    <t xml:space="preserve">Fundusze   celowe</t>
  </si>
  <si>
    <t xml:space="preserve">Funduszem celowym jest  GFOŚ i GW , którego przychody i wydatki wykazane zostały w zał. nr  12  do </t>
  </si>
  <si>
    <t xml:space="preserve">informacji . W okresie objętym informacją ze środków Funduszu wydatkowano 10.000 zł. Kwota ta została przeznaczona</t>
  </si>
  <si>
    <t xml:space="preserve">na wkład gminy do Powiatowego Programu Usuwania Azbestu</t>
  </si>
  <si>
    <t xml:space="preserve">Zakłady budżetowe</t>
  </si>
  <si>
    <t xml:space="preserve">Plan i wykonanie przychodów i wydatków zakładów budżetowych przedstawia zał. nr 10</t>
  </si>
  <si>
    <t xml:space="preserve">Zakład  Gospodarki Komunalnej i Mieszkaniowej w Poniecu</t>
  </si>
  <si>
    <t xml:space="preserve">Plan i wykonanie  przychodów</t>
  </si>
  <si>
    <t xml:space="preserve">Różne jednostki obsługi gospodarki mieszkaniowej</t>
  </si>
  <si>
    <t xml:space="preserve">wpływy z usług</t>
  </si>
  <si>
    <t xml:space="preserve">Należności z najmu i dzierżawy</t>
  </si>
  <si>
    <t xml:space="preserve">Należności z tyt. usług wykonanych osobom fizycznym i podmiotom gospodarczym</t>
  </si>
  <si>
    <t xml:space="preserve">pozostałe odsetki</t>
  </si>
  <si>
    <t xml:space="preserve">Odsetki od niepłaconych w terminie czynszów</t>
  </si>
  <si>
    <t xml:space="preserve">Odsetki od nieregulowanych w terminie faktur</t>
  </si>
  <si>
    <t xml:space="preserve">odsetki od środkow na rachunku bankowym</t>
  </si>
  <si>
    <t xml:space="preserve">Pokrycie amortyzacji</t>
  </si>
  <si>
    <t xml:space="preserve">Inne zwiększenia (środki pozostałe po rozliczeniu podatku VAT za 2008 rok)</t>
  </si>
  <si>
    <t xml:space="preserve">Plan  i wykonanie wydatków</t>
  </si>
  <si>
    <t xml:space="preserve">Dodatkowe wynagrodzenia osobowe</t>
  </si>
  <si>
    <t xml:space="preserve">wydatki  rzeczowe</t>
  </si>
  <si>
    <t xml:space="preserve">olej napędowy  i  benzyna</t>
  </si>
  <si>
    <t xml:space="preserve">narzędzia</t>
  </si>
  <si>
    <t xml:space="preserve">artykuły biurowe</t>
  </si>
  <si>
    <t xml:space="preserve">materiały budowlane do przeprowadzenie remontów</t>
  </si>
  <si>
    <t xml:space="preserve">części zamienne do ciągników i przyczep</t>
  </si>
  <si>
    <t xml:space="preserve">prenumerata</t>
  </si>
  <si>
    <t xml:space="preserve">olej i płyn do ciągników</t>
  </si>
  <si>
    <t xml:space="preserve">węgiel</t>
  </si>
  <si>
    <t xml:space="preserve">randap</t>
  </si>
  <si>
    <t xml:space="preserve">energia elektryczna - budynki komunalne</t>
  </si>
  <si>
    <t xml:space="preserve">gaz do celów grzewczych</t>
  </si>
  <si>
    <t xml:space="preserve">woda</t>
  </si>
  <si>
    <t xml:space="preserve">prace instalacyjne c.o wod-kan</t>
  </si>
  <si>
    <t xml:space="preserve">prace elektryczne</t>
  </si>
  <si>
    <t xml:space="preserve">naprawy opon,kół ,ciągnikow</t>
  </si>
  <si>
    <t xml:space="preserve">naprawa ozdób świątecznych</t>
  </si>
  <si>
    <t xml:space="preserve">przeglądy i czyszczenie  przewodów kominowych </t>
  </si>
  <si>
    <t xml:space="preserve">odprowadzanie ścieków na oczyszczalnię   </t>
  </si>
  <si>
    <t xml:space="preserve">składowanie śmieci na wysypisku</t>
  </si>
  <si>
    <t xml:space="preserve">prowizja bankowa</t>
  </si>
  <si>
    <t xml:space="preserve">usługi pocztowe           </t>
  </si>
  <si>
    <t xml:space="preserve">obsługa programów komputerowych</t>
  </si>
  <si>
    <t xml:space="preserve">pieczątki, bilety opłaty targowej</t>
  </si>
  <si>
    <t xml:space="preserve">przeglądy przyczep i ciągników , gaśnic i hydrantów                 </t>
  </si>
  <si>
    <t xml:space="preserve">Usługi internetowe</t>
  </si>
  <si>
    <t xml:space="preserve">Usługi telefonii komórkowe</t>
  </si>
  <si>
    <t xml:space="preserve">Usługi telefonii stacjonarnej</t>
  </si>
  <si>
    <t xml:space="preserve">Podróże służbowe</t>
  </si>
  <si>
    <t xml:space="preserve">delegacje + ryczałt</t>
  </si>
  <si>
    <t xml:space="preserve">Różne opłaty  i składki</t>
  </si>
  <si>
    <t xml:space="preserve">Ubezpieczenie budynków,pojazdów,skazanych</t>
  </si>
  <si>
    <t xml:space="preserve">Oplata do komornika</t>
  </si>
  <si>
    <t xml:space="preserve">Tablice rejestracyjne</t>
  </si>
  <si>
    <t xml:space="preserve">Podatek VAT</t>
  </si>
  <si>
    <t xml:space="preserve">Szkolenia pracowników</t>
  </si>
  <si>
    <t xml:space="preserve">Zakup akcesoriów papierniczych do drukarek</t>
  </si>
  <si>
    <t xml:space="preserve">Zakup programów komputerowych i licencji</t>
  </si>
  <si>
    <t xml:space="preserve">Odpis amortyzacji</t>
  </si>
  <si>
    <t xml:space="preserve">Inne zmniejszenia</t>
  </si>
  <si>
    <r>
      <rPr>
        <sz val="8"/>
        <rFont val="Arial"/>
        <family val="2"/>
        <charset val="238"/>
      </rPr>
      <t xml:space="preserve">Na koniec I półrocza 2009 r  zakład posiadał  zobowiązania  w kwocie  53.977,82 </t>
    </r>
    <r>
      <rPr>
        <b val="true"/>
        <sz val="8"/>
        <rFont val="Arial"/>
        <family val="2"/>
        <charset val="238"/>
      </rPr>
      <t xml:space="preserve">zł  </t>
    </r>
    <r>
      <rPr>
        <sz val="8"/>
        <rFont val="Arial"/>
        <family val="2"/>
        <charset val="238"/>
      </rPr>
      <t xml:space="preserve">w tym :</t>
    </r>
  </si>
  <si>
    <t xml:space="preserve">Zobowiązania z tytułu dostaw i uslug                                        29.369,89 zł</t>
  </si>
  <si>
    <t xml:space="preserve">Zobowiązania z tytułu ubezpieczeń społecznych                         3.622,71 zł</t>
  </si>
  <si>
    <t xml:space="preserve">Zobowiązania z tytułu wynagrodzeń                                           15.801,24 zł</t>
  </si>
  <si>
    <t xml:space="preserve">Zobowiązania wobec budżetu                                                       3.859,05 zł</t>
  </si>
  <si>
    <t xml:space="preserve">Sumy obce – kaucje mieszkaniowe                                                1 324,93 zł</t>
  </si>
  <si>
    <t xml:space="preserve">Z ogólnej kwoty zobowiązań  zobowiązania wymagalne  stanowią 34.135,24 zł.</t>
  </si>
  <si>
    <r>
      <rPr>
        <sz val="8"/>
        <rFont val="Arial"/>
        <family val="2"/>
        <charset val="238"/>
      </rPr>
      <t xml:space="preserve">Na koniec I półrocza 2009 r zakład posiadał należności  w kwocie</t>
    </r>
    <r>
      <rPr>
        <b val="true"/>
        <sz val="8"/>
        <rFont val="Arial"/>
        <family val="2"/>
        <charset val="238"/>
      </rPr>
      <t xml:space="preserve">   67.936,60 zł  </t>
    </r>
    <r>
      <rPr>
        <sz val="8"/>
        <rFont val="Arial"/>
        <family val="2"/>
        <charset val="238"/>
      </rPr>
      <t xml:space="preserve">w tym :</t>
    </r>
  </si>
  <si>
    <t xml:space="preserve"> </t>
  </si>
  <si>
    <t xml:space="preserve">należności z najmu i dzierżawy   w tym :   42.171,16 zł</t>
  </si>
  <si>
    <t xml:space="preserve">należności z tyt. wykonanych usług           25.098,17 zł </t>
  </si>
  <si>
    <t xml:space="preserve">należności od budżetu                                     667,27 zł</t>
  </si>
  <si>
    <t xml:space="preserve">Należności wymagalne stanowią kwotę 43.601,21 zł</t>
  </si>
  <si>
    <t xml:space="preserve">Gminny Zakład Wodociągów i Kanalizacji w Poniecu z/s w Drzewcach</t>
  </si>
  <si>
    <t xml:space="preserve">Plan i wykonanie przychodów</t>
  </si>
  <si>
    <t xml:space="preserve">treść</t>
  </si>
  <si>
    <t xml:space="preserve">plan</t>
  </si>
  <si>
    <t xml:space="preserve">wykonanie</t>
  </si>
  <si>
    <t xml:space="preserve">wytwarzanie i zaopatrzenie w energie elektryczną, gaz i wodę</t>
  </si>
  <si>
    <t xml:space="preserve">Dostarczanie  wody</t>
  </si>
  <si>
    <t xml:space="preserve">ścieki</t>
  </si>
  <si>
    <t xml:space="preserve">pozostałe dochody </t>
  </si>
  <si>
    <t xml:space="preserve">inne zwiększenia - za sprzedany złom</t>
  </si>
  <si>
    <t xml:space="preserve">Plan i wykonanie wydatków</t>
  </si>
  <si>
    <t xml:space="preserve">Wytwarzanie i zaopatrzenie w energie elektryczną, gaz i wodę</t>
  </si>
  <si>
    <t xml:space="preserve">nagrody  wydatki osobowe nie zaliczane do wynagrodzeń</t>
  </si>
  <si>
    <t xml:space="preserve">wynagrodzenia osobowe </t>
  </si>
  <si>
    <t xml:space="preserve">dodatkowe wynagrodzenie roczne</t>
  </si>
  <si>
    <t xml:space="preserve">składki na ubezpieczenie społeczne</t>
  </si>
  <si>
    <t xml:space="preserve">składki na Fundusz Pracy</t>
  </si>
  <si>
    <t xml:space="preserve">wynagrodzenie bezosobowe</t>
  </si>
  <si>
    <t xml:space="preserve">odpis na zakładowy fundusz świadzeń socjalnych</t>
  </si>
  <si>
    <t xml:space="preserve">zakup materiałów i wyposażenia</t>
  </si>
  <si>
    <t xml:space="preserve">materiały na awarię,materiały do remontu przyłączy. Dokonywano wymiany zużytych przyłączy wodociągowych, wodomierzy, zaworów przed i za wodomierzami, na bieżąco usuwano awarie na sieciach wodociągowych</t>
  </si>
  <si>
    <t xml:space="preserve">paliwo do samochodów i  koparki  oraz agregatów prądotwórczych</t>
  </si>
  <si>
    <t xml:space="preserve">preparat Fokuant</t>
  </si>
  <si>
    <t xml:space="preserve">preparat SeaQuest</t>
  </si>
  <si>
    <t xml:space="preserve">kosa spalinowa i kosiarka</t>
  </si>
  <si>
    <t xml:space="preserve">materiały na remont koparki </t>
  </si>
  <si>
    <t xml:space="preserve">pozostałe </t>
  </si>
  <si>
    <t xml:space="preserve">zakup energii</t>
  </si>
  <si>
    <t xml:space="preserve">energia hydrofornia,oczyszczalnia,przepompownie</t>
  </si>
  <si>
    <t xml:space="preserve"> zakup  wody  Wschowa, Strzelce, Rydzyna</t>
  </si>
  <si>
    <t xml:space="preserve">zakup usług remontowych</t>
  </si>
  <si>
    <t xml:space="preserve">naprawy oczyszczalni</t>
  </si>
  <si>
    <t xml:space="preserve">naprawa koparki</t>
  </si>
  <si>
    <t xml:space="preserve">naprawa sprzętu - samochodów</t>
  </si>
  <si>
    <t xml:space="preserve">konserwacja transformatorów i agregatów</t>
  </si>
  <si>
    <t xml:space="preserve">przezwajanie silników, naprawa pomp</t>
  </si>
  <si>
    <t xml:space="preserve">przeglądy systemów alarmowych</t>
  </si>
  <si>
    <t xml:space="preserve">zakup usług zdrowotnych</t>
  </si>
  <si>
    <t xml:space="preserve">zakpu usług pozostałych</t>
  </si>
  <si>
    <t xml:space="preserve">transport wody - samochód MPWiK Leszno</t>
  </si>
  <si>
    <t xml:space="preserve">usługi prawnicze</t>
  </si>
  <si>
    <t xml:space="preserve">usługi transportowe</t>
  </si>
  <si>
    <t xml:space="preserve">wywóz nieczystości stałych</t>
  </si>
  <si>
    <t xml:space="preserve">usługi prowadzenie spraw BHP</t>
  </si>
  <si>
    <t xml:space="preserve">usługi agencji ochrony </t>
  </si>
  <si>
    <t xml:space="preserve">usługi elektryczne</t>
  </si>
  <si>
    <t xml:space="preserve">usługi pozostałe poczta, programy komputerowe</t>
  </si>
  <si>
    <t xml:space="preserve">usługi MZO</t>
  </si>
  <si>
    <t xml:space="preserve">ścieki Pudliszki</t>
  </si>
  <si>
    <t xml:space="preserve">usługi labolatoryjne Jarocin</t>
  </si>
  <si>
    <t xml:space="preserve">usługi wywóz nieczystości płynnych</t>
  </si>
  <si>
    <t xml:space="preserve">usługi SANEPID Gostyń</t>
  </si>
  <si>
    <t xml:space="preserve">usługi WUKO</t>
  </si>
  <si>
    <t xml:space="preserve">usługi labolatoryjne SADEKO </t>
  </si>
  <si>
    <t xml:space="preserve">prowizje bankowe</t>
  </si>
  <si>
    <t xml:space="preserve">opłaty za usługi internetowe</t>
  </si>
  <si>
    <t xml:space="preserve">radiowy dostęp do internetu siedziba zakładu, oczyszczalnia ścieków</t>
  </si>
  <si>
    <t xml:space="preserve">opłaty z tytułu usług telekomunikacyjnych telefonii komórkowej</t>
  </si>
  <si>
    <t xml:space="preserve">opłaty z tytułu usług telekomunikacyjnych telefonii stacjonarnej</t>
  </si>
  <si>
    <t xml:space="preserve">podróże służbowe </t>
  </si>
  <si>
    <t xml:space="preserve">delegacje</t>
  </si>
  <si>
    <t xml:space="preserve">ryczałt kierownicy</t>
  </si>
  <si>
    <t xml:space="preserve">różne opłaty i składki</t>
  </si>
  <si>
    <t xml:space="preserve">opłaty ubezpieczeniowe</t>
  </si>
  <si>
    <t xml:space="preserve">pozostałe w tym za umieszczenie w pasie drogowym sieci kanalizacyjnej</t>
  </si>
  <si>
    <t xml:space="preserve">podatek od nieruchomości</t>
  </si>
  <si>
    <t xml:space="preserve">podatek od środków transportowych </t>
  </si>
  <si>
    <t xml:space="preserve">opłata ochrona srodowiska I półrocze</t>
  </si>
  <si>
    <t xml:space="preserve">pozostałe wydatki na rzecz budżetów jst</t>
  </si>
  <si>
    <t xml:space="preserve">podatek od towarów i usłaug VAT</t>
  </si>
  <si>
    <t xml:space="preserve">szkolenie  pracowników niebędących czł. Korpusu sł. Cywilnych</t>
  </si>
  <si>
    <t xml:space="preserve">zakupy akcesoriów papierniczych do sprzętu drukarskiego i urz. Ksero</t>
  </si>
  <si>
    <t xml:space="preserve">zakupy akcesoriów komputerowych, w tym programów i licencji</t>
  </si>
  <si>
    <t xml:space="preserve">wydatki inwestycyjne zakładów budżetowych</t>
  </si>
  <si>
    <t xml:space="preserve">Modernizacja stacji i rozbudowa SUW Drzewce</t>
  </si>
  <si>
    <t xml:space="preserve">wydatki na zakupy inwestycyjne zakładów budżetowych</t>
  </si>
  <si>
    <t xml:space="preserve">Zakup szalunku</t>
  </si>
  <si>
    <t xml:space="preserve">zakup pompy do recyrkulacji wewnętrznej</t>
  </si>
  <si>
    <t xml:space="preserve">agregat przenośny</t>
  </si>
  <si>
    <t xml:space="preserve">tester do badania zawartości subs. biogennych</t>
  </si>
  <si>
    <t xml:space="preserve">Na dzień 30 czerwca 2009r zakład miał zobowiązania w kwocie 107 959,20 zł. w tym wymagalne 5 602,61 zł</t>
  </si>
  <si>
    <t xml:space="preserve">Na zobowiązania składają się:</t>
  </si>
  <si>
    <t xml:space="preserve">faktury do zapłaty                 80 290,92 zł.</t>
  </si>
  <si>
    <t xml:space="preserve">Urząd Marszałkowski         25 630,10 zł.</t>
  </si>
  <si>
    <t xml:space="preserve">Urząd Skarbowy            2 038,00 zł</t>
  </si>
  <si>
    <t xml:space="preserve">Należności sądowe                 0,18 zł.</t>
  </si>
  <si>
    <t xml:space="preserve">Na dzień 30 czerwca 2009r zakład posiadał należności w kwocie 175.852,84 zł. (W tym 18.376,99 odpis aktualizujący)</t>
  </si>
  <si>
    <t xml:space="preserve">na należności składają się:</t>
  </si>
  <si>
    <t xml:space="preserve">należności za wodę i ścieki     147.912,07zł.   w tym  wymagalne     54.109,18 zł</t>
  </si>
  <si>
    <t xml:space="preserve">należności za wykonaną usługę  200,08zł. W tym wymagalne 200,08</t>
  </si>
  <si>
    <t xml:space="preserve">Urząd  Skarbowy                 6929,82 zł.</t>
  </si>
  <si>
    <t xml:space="preserve">rozrachunki  z pracownikami            566,61zł.  W tym wymagalne 471,41zł.</t>
  </si>
  <si>
    <t xml:space="preserve">należności    sądowe       1 867,27 zł.</t>
  </si>
  <si>
    <t xml:space="preserve">Gminny Zakład Wodociągów i Kanalizacji w Poniecu z/s w Drzewcach w związku z prowadzoną działalnością wykonuje zadania z zakresu dostawy wody i  odbioru ścieków, a także prowadzi remonty sieci oraz usuwa awarie wodociągowe.
W celu poprawy stanu sieci wodociągowej oraz jakości uzdatnianej wody dozowany jest do sieci wodociągowej preparat fosforanowy SeaQuest. Preparat ten przyczynia się do poprawy cech organoleptycznych wody oraz do usuwania osadów zalegających w sieci wodociągowej. Wyniki analiz wody uzdatnionej wskazują na znaczną poprawę jakości wody i zmniejszenie osadów zalęgających w sieci. Ważnym przedsięwzięciem będzie rozbudowa i modernizacja SUW Drzewce. Ponieważ stacja uzdatniania wody posiada przestarzałą technologię uzdatniania wody istnieją problemy z jej dobrym ustawieniem. Projekt  „Rozbudowy i modernizacji SUW w Drzewcach” został opracowany przez Zakład Ochrony Środowiska w Poznaniu. Na rozbudowę i modernizację stacji uzdatniania wody Zakład otrzymał z budżetu gminy dotację celową na dopłatę do zadania inwestycyjnego w wysokości 1.500.000 zł. jak w zał.  nr 11
</t>
  </si>
</sst>
</file>

<file path=xl/styles.xml><?xml version="1.0" encoding="utf-8"?>
<styleSheet xmlns="http://schemas.openxmlformats.org/spreadsheetml/2006/main">
  <numFmts count="18">
    <numFmt numFmtId="164" formatCode="General"/>
    <numFmt numFmtId="165" formatCode="000"/>
    <numFmt numFmtId="166" formatCode="???,??0.00"/>
    <numFmt numFmtId="167" formatCode="0.00"/>
    <numFmt numFmtId="168" formatCode="??0.00"/>
    <numFmt numFmtId="169" formatCode="#,##0.00"/>
    <numFmt numFmtId="170" formatCode="??,??0.00"/>
    <numFmt numFmtId="171" formatCode="?,??0.00"/>
    <numFmt numFmtId="172" formatCode="???"/>
    <numFmt numFmtId="173" formatCode="?,???,??0.00"/>
    <numFmt numFmtId="174" formatCode="?0.00"/>
    <numFmt numFmtId="175" formatCode="0.00%"/>
    <numFmt numFmtId="176" formatCode="??,???,??0.00"/>
    <numFmt numFmtId="177" formatCode="@"/>
    <numFmt numFmtId="178" formatCode="_-* #,##0.00\ [$zł-415]_-;\-* #,##0.00\ [$zł-415]_-;_-* \-??\ [$zł-415]_-;_-@_-"/>
    <numFmt numFmtId="179" formatCode="#,##0.00\ _z_ł"/>
    <numFmt numFmtId="180" formatCode="#,##0"/>
    <numFmt numFmtId="181" formatCode="#,##0.00&quot; zł&quot;;[RED]\-#,##0.00&quot; zł&quot;"/>
  </numFmts>
  <fonts count="32">
    <font>
      <sz val="10"/>
      <name val="Arial"/>
      <family val="0"/>
    </font>
    <font>
      <sz val="10"/>
      <name val="Arial"/>
      <family val="0"/>
    </font>
    <font>
      <sz val="10"/>
      <name val="Arial"/>
      <family val="0"/>
    </font>
    <font>
      <sz val="10"/>
      <name val="Arial"/>
      <family val="0"/>
    </font>
    <font>
      <sz val="10"/>
      <name val="Arial"/>
      <family val="2"/>
      <charset val="238"/>
    </font>
    <font>
      <b val="true"/>
      <sz val="12"/>
      <name val="Arial"/>
      <family val="2"/>
      <charset val="238"/>
    </font>
    <font>
      <b val="true"/>
      <i val="true"/>
      <sz val="12"/>
      <name val="Times New Roman"/>
      <family val="1"/>
      <charset val="238"/>
    </font>
    <font>
      <sz val="10"/>
      <color rgb="FFFF6600"/>
      <name val="Arial"/>
      <family val="2"/>
      <charset val="238"/>
    </font>
    <font>
      <b val="true"/>
      <sz val="10"/>
      <name val="Arial"/>
      <family val="2"/>
      <charset val="238"/>
    </font>
    <font>
      <b val="true"/>
      <sz val="8.5"/>
      <color rgb="FF000000"/>
      <name val="Arial"/>
      <family val="2"/>
      <charset val="238"/>
    </font>
    <font>
      <b val="true"/>
      <sz val="10"/>
      <color rgb="FF000000"/>
      <name val="Arial CE"/>
      <family val="0"/>
    </font>
    <font>
      <b val="true"/>
      <sz val="8"/>
      <color rgb="FF000000"/>
      <name val="Arial CE"/>
      <family val="0"/>
    </font>
    <font>
      <sz val="8"/>
      <color rgb="FF000000"/>
      <name val="Arial CE"/>
      <family val="0"/>
    </font>
    <font>
      <i val="true"/>
      <sz val="8"/>
      <color rgb="FF000000"/>
      <name val="Arial CE"/>
      <family val="0"/>
    </font>
    <font>
      <i val="true"/>
      <sz val="8"/>
      <name val="Arial"/>
      <family val="2"/>
      <charset val="238"/>
    </font>
    <font>
      <i val="true"/>
      <sz val="8"/>
      <color rgb="FF000000"/>
      <name val="Arial CE"/>
      <family val="0"/>
      <charset val="238"/>
    </font>
    <font>
      <i val="true"/>
      <sz val="10"/>
      <name val="Arial"/>
      <family val="2"/>
      <charset val="238"/>
    </font>
    <font>
      <sz val="8"/>
      <name val="Arial"/>
      <family val="2"/>
      <charset val="238"/>
    </font>
    <font>
      <i val="true"/>
      <sz val="8"/>
      <color rgb="FF000000"/>
      <name val="Arial"/>
      <family val="2"/>
      <charset val="238"/>
    </font>
    <font>
      <i val="true"/>
      <sz val="8"/>
      <name val="Arial CE"/>
      <family val="0"/>
      <charset val="238"/>
    </font>
    <font>
      <b val="true"/>
      <i val="true"/>
      <sz val="8"/>
      <color rgb="FF000000"/>
      <name val="Arial CE"/>
      <family val="0"/>
      <charset val="238"/>
    </font>
    <font>
      <b val="true"/>
      <sz val="11"/>
      <name val="Arial"/>
      <family val="2"/>
      <charset val="238"/>
    </font>
    <font>
      <b val="true"/>
      <sz val="10"/>
      <color rgb="FF000000"/>
      <name val="Arial"/>
      <family val="2"/>
      <charset val="238"/>
    </font>
    <font>
      <b val="true"/>
      <sz val="11"/>
      <color rgb="FF000000"/>
      <name val="Arial CE"/>
      <family val="0"/>
    </font>
    <font>
      <sz val="8"/>
      <color rgb="FF000000"/>
      <name val="Arial"/>
      <family val="2"/>
      <charset val="238"/>
    </font>
    <font>
      <sz val="8"/>
      <color rgb="FFFF6600"/>
      <name val="Arial"/>
      <family val="2"/>
      <charset val="238"/>
    </font>
    <font>
      <b val="true"/>
      <sz val="8"/>
      <name val="Arial"/>
      <family val="2"/>
      <charset val="238"/>
    </font>
    <font>
      <u val="single"/>
      <sz val="8"/>
      <name val="Arial"/>
      <family val="2"/>
      <charset val="238"/>
    </font>
    <font>
      <b val="true"/>
      <sz val="9"/>
      <name val="Arial"/>
      <family val="2"/>
      <charset val="238"/>
    </font>
    <font>
      <sz val="6"/>
      <name val="Arial"/>
      <family val="2"/>
      <charset val="238"/>
    </font>
    <font>
      <sz val="7"/>
      <name val="Arial"/>
      <family val="2"/>
      <charset val="238"/>
    </font>
    <font>
      <sz val="10"/>
      <color rgb="FF333333"/>
      <name val="Arial"/>
      <family val="2"/>
      <charset val="238"/>
    </font>
  </fonts>
  <fills count="5">
    <fill>
      <patternFill patternType="none"/>
    </fill>
    <fill>
      <patternFill patternType="gray125"/>
    </fill>
    <fill>
      <patternFill patternType="solid">
        <fgColor rgb="FFC0C0C0"/>
        <bgColor rgb="FF99CCFF"/>
      </patternFill>
    </fill>
    <fill>
      <patternFill patternType="solid">
        <fgColor rgb="FFE0E0E0"/>
        <bgColor rgb="FFCCFFCC"/>
      </patternFill>
    </fill>
    <fill>
      <patternFill patternType="solid">
        <fgColor rgb="FF969696"/>
        <bgColor rgb="FF808080"/>
      </patternFill>
    </fill>
  </fills>
  <borders count="3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15" applyFont="true" applyBorder="false" applyAlignment="true" applyProtection="false">
      <alignment horizontal="center" vertical="bottom" textRotation="0" wrapText="true" indent="0" shrinkToFit="false"/>
      <protection locked="true" hidden="false"/>
    </xf>
    <xf numFmtId="164" fontId="5" fillId="0" borderId="0" xfId="15" applyFont="true" applyBorder="false" applyAlignment="true" applyProtection="false">
      <alignment horizontal="general" vertical="bottom" textRotation="0" wrapText="true" indent="0" shrinkToFit="false"/>
      <protection locked="true" hidden="false"/>
    </xf>
    <xf numFmtId="164" fontId="5" fillId="0" borderId="0" xfId="15" applyFont="true" applyBorder="true" applyAlignment="false" applyProtection="false">
      <alignment horizontal="general" vertical="bottom" textRotation="0" wrapText="false" indent="0" shrinkToFit="false"/>
      <protection locked="true" hidden="false"/>
    </xf>
    <xf numFmtId="164" fontId="5" fillId="0" borderId="0" xfId="15" applyFont="true" applyBorder="false" applyAlignment="true" applyProtection="false">
      <alignment horizontal="general" vertical="bottom" textRotation="0" wrapText="true" indent="0" shrinkToFit="false" readingOrder="1"/>
      <protection locked="true" hidden="false"/>
    </xf>
    <xf numFmtId="164" fontId="6" fillId="0" borderId="0" xfId="15" applyFont="true" applyBorder="true" applyAlignment="true" applyProtection="false">
      <alignment horizontal="general" vertical="bottom" textRotation="0" wrapText="true" indent="0" shrinkToFit="false" readingOrder="1"/>
      <protection locked="true" hidden="false"/>
    </xf>
    <xf numFmtId="164" fontId="0" fillId="0" borderId="0" xfId="15"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15"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false">
      <alignment horizontal="left" vertical="bottom" textRotation="0" wrapText="true" indent="0" shrinkToFit="false"/>
      <protection locked="true" hidden="false"/>
    </xf>
    <xf numFmtId="164" fontId="4" fillId="0" borderId="0" xfId="15"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4" fillId="0" borderId="0" xfId="15" applyFont="true" applyBorder="false" applyAlignment="true" applyProtection="false">
      <alignment horizontal="left" vertical="bottom" textRotation="0" wrapText="false" indent="0" shrinkToFit="false"/>
      <protection locked="true" hidden="false"/>
    </xf>
    <xf numFmtId="164" fontId="0" fillId="0" borderId="0" xfId="15"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readingOrder="1"/>
      <protection locked="true" hidden="false"/>
    </xf>
    <xf numFmtId="164" fontId="4" fillId="0" borderId="0" xfId="15" applyFont="true" applyBorder="false" applyAlignment="true" applyProtection="false">
      <alignment horizontal="left" vertical="bottom" textRotation="0" wrapText="true" indent="0" shrinkToFit="false"/>
      <protection locked="true" hidden="false"/>
    </xf>
    <xf numFmtId="164" fontId="0" fillId="0" borderId="0" xfId="15" applyFont="true" applyBorder="false" applyAlignment="true" applyProtection="false">
      <alignment horizontal="left" vertical="bottom" textRotation="0" wrapText="true" indent="0" shrinkToFit="false" readingOrder="1"/>
      <protection locked="true" hidden="false"/>
    </xf>
    <xf numFmtId="164" fontId="0" fillId="0" borderId="0" xfId="15"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readingOrder="1"/>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readingOrder="1"/>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15" applyFont="true" applyBorder="false" applyAlignment="true" applyProtection="false">
      <alignment horizontal="center" vertical="bottom" textRotation="0" wrapText="false" indent="0" shrinkToFit="false"/>
      <protection locked="true" hidden="false"/>
    </xf>
    <xf numFmtId="164" fontId="4" fillId="0" borderId="0" xfId="15"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15" applyFont="true" applyBorder="false" applyAlignment="true" applyProtection="false">
      <alignment horizontal="center" vertical="center" textRotation="0" wrapText="false" indent="0" shrinkToFit="false"/>
      <protection locked="true" hidden="false"/>
    </xf>
    <xf numFmtId="165" fontId="10" fillId="2" borderId="1" xfId="15" applyFont="true" applyBorder="true" applyAlignment="true" applyProtection="false">
      <alignment horizontal="left" vertical="top" textRotation="0" wrapText="false" indent="0" shrinkToFit="false"/>
      <protection locked="true" hidden="false"/>
    </xf>
    <xf numFmtId="164" fontId="11" fillId="2" borderId="2" xfId="15" applyFont="true" applyBorder="true" applyAlignment="true" applyProtection="false">
      <alignment horizontal="left" vertical="top" textRotation="0" wrapText="false" indent="0" shrinkToFit="false"/>
      <protection locked="true" hidden="false"/>
    </xf>
    <xf numFmtId="166" fontId="11" fillId="2" borderId="2" xfId="15" applyFont="true" applyBorder="true" applyAlignment="true" applyProtection="false">
      <alignment horizontal="right" vertical="top" textRotation="0" wrapText="false" indent="0" shrinkToFit="false"/>
      <protection locked="true" hidden="false"/>
    </xf>
    <xf numFmtId="164" fontId="0" fillId="0" borderId="3" xfId="15" applyFont="true" applyBorder="true" applyAlignment="false" applyProtection="false">
      <alignment horizontal="general" vertical="bottom" textRotation="0" wrapText="false" indent="0" shrinkToFit="false"/>
      <protection locked="true" hidden="false"/>
    </xf>
    <xf numFmtId="164" fontId="12" fillId="3" borderId="4" xfId="15" applyFont="true" applyBorder="true" applyAlignment="true" applyProtection="false">
      <alignment horizontal="left" vertical="top" textRotation="0" wrapText="false" indent="0" shrinkToFit="false"/>
      <protection locked="true" hidden="false"/>
    </xf>
    <xf numFmtId="167" fontId="12" fillId="3" borderId="2" xfId="15" applyFont="true" applyBorder="true" applyAlignment="true" applyProtection="false">
      <alignment horizontal="right" vertical="top" textRotation="0" wrapText="false" indent="0" shrinkToFit="false"/>
      <protection locked="true" hidden="false"/>
    </xf>
    <xf numFmtId="168" fontId="12" fillId="3" borderId="2" xfId="15" applyFont="true" applyBorder="true" applyAlignment="true" applyProtection="false">
      <alignment horizontal="right" vertical="top" textRotation="0" wrapText="false" indent="0" shrinkToFit="false"/>
      <protection locked="true" hidden="false"/>
    </xf>
    <xf numFmtId="164" fontId="0" fillId="0" borderId="5" xfId="15" applyFont="true" applyBorder="true" applyAlignment="false" applyProtection="false">
      <alignment horizontal="general" vertical="bottom" textRotation="0" wrapText="false" indent="0" shrinkToFit="false"/>
      <protection locked="true" hidden="false"/>
    </xf>
    <xf numFmtId="164" fontId="12" fillId="0" borderId="6" xfId="15" applyFont="true" applyBorder="true" applyAlignment="true" applyProtection="false">
      <alignment horizontal="left" vertical="top" textRotation="0" wrapText="false" indent="0" shrinkToFit="false"/>
      <protection locked="true" hidden="false"/>
    </xf>
    <xf numFmtId="167" fontId="12" fillId="0" borderId="3" xfId="15" applyFont="true" applyBorder="true" applyAlignment="true" applyProtection="false">
      <alignment horizontal="right" vertical="top" textRotation="0" wrapText="false" indent="0" shrinkToFit="false"/>
      <protection locked="true" hidden="false"/>
    </xf>
    <xf numFmtId="168" fontId="12" fillId="0" borderId="3" xfId="15" applyFont="true" applyBorder="true" applyAlignment="true" applyProtection="false">
      <alignment horizontal="right" vertical="top" textRotation="0" wrapText="false" indent="0" shrinkToFit="false"/>
      <protection locked="true" hidden="false"/>
    </xf>
    <xf numFmtId="164" fontId="13" fillId="0" borderId="7" xfId="15" applyFont="true" applyBorder="true" applyAlignment="true" applyProtection="false">
      <alignment horizontal="left" vertical="top" textRotation="0" wrapText="true" indent="0" shrinkToFit="false"/>
      <protection locked="true" hidden="false"/>
    </xf>
    <xf numFmtId="169" fontId="14" fillId="0" borderId="4" xfId="17" applyFont="true" applyBorder="true" applyAlignment="false" applyProtection="false">
      <alignment horizontal="general" vertical="bottom" textRotation="0" wrapText="false" indent="0" shrinkToFit="false"/>
      <protection locked="true" hidden="false"/>
    </xf>
    <xf numFmtId="164" fontId="12" fillId="3" borderId="8" xfId="15" applyFont="true" applyBorder="true" applyAlignment="true" applyProtection="false">
      <alignment horizontal="left" vertical="top" textRotation="0" wrapText="false" indent="0" shrinkToFit="false"/>
      <protection locked="true" hidden="false"/>
    </xf>
    <xf numFmtId="166" fontId="12" fillId="3" borderId="9" xfId="15" applyFont="true" applyBorder="true" applyAlignment="true" applyProtection="false">
      <alignment horizontal="right" vertical="top" textRotation="0" wrapText="false" indent="0" shrinkToFit="false"/>
      <protection locked="true" hidden="false"/>
    </xf>
    <xf numFmtId="170" fontId="12" fillId="0" borderId="3" xfId="15" applyFont="true" applyBorder="true" applyAlignment="true" applyProtection="false">
      <alignment horizontal="right" vertical="top" textRotation="0" wrapText="false" indent="0" shrinkToFit="false"/>
      <protection locked="true" hidden="false"/>
    </xf>
    <xf numFmtId="164" fontId="12" fillId="0" borderId="10" xfId="15" applyFont="true" applyBorder="true" applyAlignment="true" applyProtection="false">
      <alignment horizontal="left" vertical="top" textRotation="0" wrapText="false" indent="0" shrinkToFit="false"/>
      <protection locked="true" hidden="false"/>
    </xf>
    <xf numFmtId="164" fontId="0" fillId="0" borderId="4" xfId="15" applyFont="true" applyBorder="true" applyAlignment="false" applyProtection="false">
      <alignment horizontal="general" vertical="bottom" textRotation="0" wrapText="false" indent="0" shrinkToFit="false"/>
      <protection locked="true" hidden="false"/>
    </xf>
    <xf numFmtId="166" fontId="12" fillId="0" borderId="3" xfId="15" applyFont="true" applyBorder="true" applyAlignment="true" applyProtection="false">
      <alignment horizontal="right"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2" fillId="0" borderId="8" xfId="15"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15" applyFont="true" applyBorder="true" applyAlignment="false" applyProtection="false">
      <alignment horizontal="general" vertical="bottom" textRotation="0" wrapText="false" indent="0" shrinkToFit="false"/>
      <protection locked="true" hidden="false"/>
    </xf>
    <xf numFmtId="164" fontId="14" fillId="0" borderId="4" xfId="15" applyFont="true" applyBorder="true" applyAlignment="false" applyProtection="false">
      <alignment horizontal="general" vertical="bottom" textRotation="0" wrapText="false" indent="0" shrinkToFit="false"/>
      <protection locked="true" hidden="false"/>
    </xf>
    <xf numFmtId="165" fontId="10" fillId="2" borderId="11" xfId="15" applyFont="true" applyBorder="true" applyAlignment="true" applyProtection="false">
      <alignment horizontal="left" vertical="top" textRotation="0" wrapText="false" indent="0" shrinkToFit="false"/>
      <protection locked="true" hidden="false"/>
    </xf>
    <xf numFmtId="164" fontId="11" fillId="2" borderId="9" xfId="15" applyFont="true" applyBorder="true" applyAlignment="true" applyProtection="false">
      <alignment horizontal="left" vertical="top" textRotation="0" wrapText="false" indent="0" shrinkToFit="false"/>
      <protection locked="true" hidden="false"/>
    </xf>
    <xf numFmtId="171" fontId="11" fillId="2" borderId="9" xfId="15" applyFont="true" applyBorder="true" applyAlignment="true" applyProtection="false">
      <alignment horizontal="right" vertical="top" textRotation="0" wrapText="false" indent="0" shrinkToFit="false"/>
      <protection locked="true" hidden="false"/>
    </xf>
    <xf numFmtId="164" fontId="12" fillId="3" borderId="6" xfId="15" applyFont="true" applyBorder="true" applyAlignment="true" applyProtection="false">
      <alignment horizontal="left" vertical="top" textRotation="0" wrapText="false" indent="0" shrinkToFit="false"/>
      <protection locked="true" hidden="false"/>
    </xf>
    <xf numFmtId="171" fontId="12" fillId="3" borderId="3" xfId="15" applyFont="true" applyBorder="true" applyAlignment="true" applyProtection="false">
      <alignment horizontal="right" vertical="top" textRotation="0" wrapText="false" indent="0" shrinkToFit="false"/>
      <protection locked="true" hidden="false"/>
    </xf>
    <xf numFmtId="171" fontId="12" fillId="0" borderId="3" xfId="15" applyFont="true" applyBorder="true" applyAlignment="true" applyProtection="false">
      <alignment horizontal="right" vertical="top" textRotation="0" wrapText="false" indent="0" shrinkToFit="false"/>
      <protection locked="true" hidden="false"/>
    </xf>
    <xf numFmtId="172" fontId="10" fillId="2" borderId="11" xfId="15" applyFont="true" applyBorder="true" applyAlignment="true" applyProtection="false">
      <alignment horizontal="left" vertical="top" textRotation="0" wrapText="false" indent="0" shrinkToFit="false"/>
      <protection locked="true" hidden="false"/>
    </xf>
    <xf numFmtId="164" fontId="11" fillId="2" borderId="5" xfId="15" applyFont="true" applyBorder="true" applyAlignment="true" applyProtection="false">
      <alignment horizontal="left" vertical="top" textRotation="0" wrapText="false" indent="0" shrinkToFit="false"/>
      <protection locked="true" hidden="false"/>
    </xf>
    <xf numFmtId="170" fontId="11" fillId="2" borderId="5" xfId="15" applyFont="true" applyBorder="true" applyAlignment="true" applyProtection="false">
      <alignment horizontal="right" vertical="top" textRotation="0" wrapText="false" indent="0" shrinkToFit="false"/>
      <protection locked="true" hidden="false"/>
    </xf>
    <xf numFmtId="164" fontId="0" fillId="2" borderId="12" xfId="15" applyFont="true" applyBorder="true" applyAlignment="false" applyProtection="false">
      <alignment horizontal="general" vertical="bottom" textRotation="0" wrapText="false" indent="0" shrinkToFit="false"/>
      <protection locked="true" hidden="false"/>
    </xf>
    <xf numFmtId="164" fontId="0" fillId="2" borderId="9" xfId="15" applyFont="true" applyBorder="true" applyAlignment="false" applyProtection="false">
      <alignment horizontal="general" vertical="bottom" textRotation="0" wrapText="false" indent="0" shrinkToFit="false"/>
      <protection locked="true" hidden="false"/>
    </xf>
    <xf numFmtId="164" fontId="0" fillId="0" borderId="11" xfId="15" applyFont="true" applyBorder="true" applyAlignment="false" applyProtection="false">
      <alignment horizontal="general" vertical="bottom" textRotation="0" wrapText="false" indent="0" shrinkToFit="false"/>
      <protection locked="true" hidden="false"/>
    </xf>
    <xf numFmtId="164" fontId="12" fillId="3" borderId="2" xfId="15" applyFont="true" applyBorder="true" applyAlignment="true" applyProtection="false">
      <alignment horizontal="left" vertical="top" textRotation="0" wrapText="false" indent="0" shrinkToFit="false"/>
      <protection locked="true" hidden="false"/>
    </xf>
    <xf numFmtId="170" fontId="12" fillId="3" borderId="2" xfId="15" applyFont="true" applyBorder="true" applyAlignment="true" applyProtection="false">
      <alignment horizontal="right" vertical="top" textRotation="0" wrapText="false" indent="0" shrinkToFit="false"/>
      <protection locked="true" hidden="false"/>
    </xf>
    <xf numFmtId="164" fontId="12" fillId="0" borderId="3" xfId="15" applyFont="true" applyBorder="true" applyAlignment="true" applyProtection="false">
      <alignment horizontal="left" vertical="top" textRotation="0" wrapText="false" indent="0" shrinkToFit="false"/>
      <protection locked="true" hidden="false"/>
    </xf>
    <xf numFmtId="164" fontId="12" fillId="0" borderId="9" xfId="15" applyFont="true" applyBorder="true" applyAlignment="true" applyProtection="false">
      <alignment horizontal="left" vertical="top" textRotation="0" wrapText="false" indent="0" shrinkToFit="false"/>
      <protection locked="true" hidden="false"/>
    </xf>
    <xf numFmtId="172" fontId="10" fillId="2" borderId="1" xfId="15" applyFont="true" applyBorder="true" applyAlignment="true" applyProtection="false">
      <alignment horizontal="left" vertical="top" textRotation="0" wrapText="false" indent="0" shrinkToFit="false"/>
      <protection locked="true" hidden="false"/>
    </xf>
    <xf numFmtId="170" fontId="11" fillId="2" borderId="2" xfId="15" applyFont="true" applyBorder="true" applyAlignment="true" applyProtection="false">
      <alignment horizontal="right" vertical="top" textRotation="0" wrapText="false" indent="0" shrinkToFit="false"/>
      <protection locked="true" hidden="false"/>
    </xf>
    <xf numFmtId="171" fontId="11" fillId="2" borderId="2" xfId="15" applyFont="true" applyBorder="true" applyAlignment="true" applyProtection="false">
      <alignment horizontal="right" vertical="top" textRotation="0" wrapText="false" indent="0" shrinkToFit="false"/>
      <protection locked="true" hidden="false"/>
    </xf>
    <xf numFmtId="170" fontId="12" fillId="3" borderId="3" xfId="15" applyFont="true" applyBorder="true" applyAlignment="true" applyProtection="false">
      <alignment horizontal="right" vertical="top" textRotation="0" wrapText="false" indent="0" shrinkToFit="false"/>
      <protection locked="true" hidden="false"/>
    </xf>
    <xf numFmtId="167" fontId="12" fillId="3" borderId="3" xfId="15" applyFont="true" applyBorder="true" applyAlignment="true" applyProtection="false">
      <alignment horizontal="right" vertical="top" textRotation="0" wrapText="false" indent="0" shrinkToFit="false"/>
      <protection locked="true" hidden="false"/>
    </xf>
    <xf numFmtId="167" fontId="12" fillId="3" borderId="9" xfId="15" applyFont="true" applyBorder="true" applyAlignment="true" applyProtection="false">
      <alignment horizontal="right" vertical="top" textRotation="0" wrapText="false" indent="0" shrinkToFit="false"/>
      <protection locked="true" hidden="false"/>
    </xf>
    <xf numFmtId="171" fontId="12" fillId="3" borderId="9" xfId="15" applyFont="true" applyBorder="true" applyAlignment="true" applyProtection="false">
      <alignment horizontal="right" vertical="top" textRotation="0" wrapText="false" indent="0" shrinkToFit="false"/>
      <protection locked="true" hidden="false"/>
    </xf>
    <xf numFmtId="164" fontId="12" fillId="0" borderId="4" xfId="15" applyFont="true" applyBorder="true" applyAlignment="true" applyProtection="false">
      <alignment horizontal="left" vertical="top" textRotation="0" wrapText="false" indent="0" shrinkToFit="false"/>
      <protection locked="true" hidden="false"/>
    </xf>
    <xf numFmtId="167" fontId="12" fillId="0" borderId="2" xfId="15" applyFont="true" applyBorder="true" applyAlignment="true" applyProtection="false">
      <alignment horizontal="right" vertical="top" textRotation="0" wrapText="false" indent="0" shrinkToFit="false"/>
      <protection locked="true" hidden="false"/>
    </xf>
    <xf numFmtId="171" fontId="12" fillId="0" borderId="2" xfId="15" applyFont="true" applyBorder="true" applyAlignment="true" applyProtection="false">
      <alignment horizontal="right" vertical="top" textRotation="0" wrapText="false" indent="0" shrinkToFit="false"/>
      <protection locked="true" hidden="false"/>
    </xf>
    <xf numFmtId="169" fontId="14" fillId="0" borderId="4" xfId="15" applyFont="true" applyBorder="true" applyAlignment="false" applyProtection="false">
      <alignment horizontal="general" vertical="bottom" textRotation="0" wrapText="false" indent="0" shrinkToFit="false"/>
      <protection locked="true" hidden="false"/>
    </xf>
    <xf numFmtId="166" fontId="12" fillId="3" borderId="2" xfId="15" applyFont="true" applyBorder="true" applyAlignment="true" applyProtection="false">
      <alignment horizontal="right" vertical="top" textRotation="0" wrapText="false" indent="0" shrinkToFit="false"/>
      <protection locked="true" hidden="false"/>
    </xf>
    <xf numFmtId="170" fontId="12" fillId="0" borderId="2" xfId="15" applyFont="true" applyBorder="true" applyAlignment="true" applyProtection="false">
      <alignment horizontal="right" vertical="top" textRotation="0" wrapText="false" indent="0" shrinkToFit="false"/>
      <protection locked="true" hidden="false"/>
    </xf>
    <xf numFmtId="168" fontId="12" fillId="0" borderId="2" xfId="15" applyFont="true" applyBorder="true" applyAlignment="true" applyProtection="false">
      <alignment horizontal="right" vertical="top" textRotation="0" wrapText="false" indent="0" shrinkToFit="false"/>
      <protection locked="true" hidden="false"/>
    </xf>
    <xf numFmtId="164" fontId="11" fillId="2" borderId="3" xfId="15" applyFont="true" applyBorder="true" applyAlignment="true" applyProtection="false">
      <alignment horizontal="left" vertical="top" textRotation="0" wrapText="false" indent="0" shrinkToFit="false"/>
      <protection locked="true" hidden="false"/>
    </xf>
    <xf numFmtId="170" fontId="11" fillId="2" borderId="3" xfId="15" applyFont="true" applyBorder="true" applyAlignment="true" applyProtection="false">
      <alignment horizontal="right" vertical="top" textRotation="0" wrapText="false" indent="0" shrinkToFit="false"/>
      <protection locked="true" hidden="false"/>
    </xf>
    <xf numFmtId="164" fontId="0" fillId="2" borderId="11" xfId="15" applyFont="true" applyBorder="true" applyAlignment="false" applyProtection="false">
      <alignment horizontal="general" vertical="bottom" textRotation="0" wrapText="false" indent="0" shrinkToFit="false"/>
      <protection locked="true" hidden="false"/>
    </xf>
    <xf numFmtId="168" fontId="12" fillId="3" borderId="3" xfId="15" applyFont="true" applyBorder="true" applyAlignment="true" applyProtection="false">
      <alignment horizontal="right" vertical="top" textRotation="0" wrapText="false" indent="0" shrinkToFit="false"/>
      <protection locked="true" hidden="false"/>
    </xf>
    <xf numFmtId="164" fontId="12" fillId="3" borderId="10" xfId="15" applyFont="true" applyBorder="true" applyAlignment="true" applyProtection="false">
      <alignment horizontal="left" vertical="top" textRotation="0" wrapText="false" indent="0" shrinkToFit="false"/>
      <protection locked="true" hidden="false"/>
    </xf>
    <xf numFmtId="164" fontId="0" fillId="3" borderId="5" xfId="15" applyFont="true" applyBorder="true" applyAlignment="false" applyProtection="false">
      <alignment horizontal="general" vertical="bottom" textRotation="0" wrapText="false" indent="0" shrinkToFit="false"/>
      <protection locked="true" hidden="false"/>
    </xf>
    <xf numFmtId="170" fontId="12" fillId="3" borderId="5" xfId="15" applyFont="true" applyBorder="true" applyAlignment="true" applyProtection="false">
      <alignment horizontal="right" vertical="top" textRotation="0" wrapText="false" indent="0" shrinkToFit="false"/>
      <protection locked="true" hidden="false"/>
    </xf>
    <xf numFmtId="172" fontId="10" fillId="2" borderId="5" xfId="15" applyFont="true" applyBorder="true" applyAlignment="true" applyProtection="false">
      <alignment horizontal="left" vertical="top" textRotation="0" wrapText="false" indent="0" shrinkToFit="false"/>
      <protection locked="true" hidden="false"/>
    </xf>
    <xf numFmtId="173" fontId="11" fillId="2" borderId="3" xfId="15" applyFont="true" applyBorder="true" applyAlignment="true" applyProtection="false">
      <alignment horizontal="right" vertical="top" textRotation="0" wrapText="false" indent="0" shrinkToFit="false"/>
      <protection locked="true" hidden="false"/>
    </xf>
    <xf numFmtId="164" fontId="0" fillId="2" borderId="5" xfId="15" applyFont="tru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71" fontId="12" fillId="3" borderId="5" xfId="15" applyFont="true" applyBorder="true" applyAlignment="true" applyProtection="false">
      <alignment horizontal="right" vertical="top" textRotation="0" wrapText="false" indent="0" shrinkToFit="false"/>
      <protection locked="true" hidden="false"/>
    </xf>
    <xf numFmtId="174" fontId="12" fillId="0" borderId="2" xfId="15" applyFont="true" applyBorder="true" applyAlignment="true" applyProtection="false">
      <alignment horizontal="right" vertical="top" textRotation="0" wrapText="false" indent="0" shrinkToFit="false"/>
      <protection locked="true" hidden="false"/>
    </xf>
    <xf numFmtId="173" fontId="12" fillId="3" borderId="3" xfId="15" applyFont="true" applyBorder="true" applyAlignment="true" applyProtection="false">
      <alignment horizontal="right" vertical="top"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73" fontId="12" fillId="0" borderId="5" xfId="15" applyFont="true" applyBorder="true" applyAlignment="true" applyProtection="false">
      <alignment horizontal="right" vertical="top" textRotation="0" wrapText="false" indent="0" shrinkToFit="false"/>
      <protection locked="true" hidden="false"/>
    </xf>
    <xf numFmtId="164" fontId="13" fillId="0" borderId="13" xfId="15" applyFont="true" applyBorder="true" applyAlignment="true" applyProtection="false">
      <alignment horizontal="left" vertical="top" textRotation="0" wrapText="true" indent="0" shrinkToFit="false"/>
      <protection locked="true" hidden="false"/>
    </xf>
    <xf numFmtId="173" fontId="15" fillId="0" borderId="4" xfId="15" applyFont="true" applyBorder="true" applyAlignment="true" applyProtection="false">
      <alignment horizontal="right" vertical="top" textRotation="0" wrapText="false" indent="0" shrinkToFit="false"/>
      <protection locked="true" hidden="false"/>
    </xf>
    <xf numFmtId="164" fontId="12" fillId="0" borderId="2" xfId="15" applyFont="true" applyBorder="true" applyAlignment="true" applyProtection="false">
      <alignment horizontal="left" vertical="top" textRotation="0" wrapText="false" indent="0" shrinkToFit="false"/>
      <protection locked="true" hidden="false"/>
    </xf>
    <xf numFmtId="166" fontId="12" fillId="0" borderId="2" xfId="15" applyFont="true" applyBorder="true" applyAlignment="true" applyProtection="false">
      <alignment horizontal="right" vertical="top" textRotation="0" wrapText="false" indent="0" shrinkToFit="false"/>
      <protection locked="true" hidden="false"/>
    </xf>
    <xf numFmtId="166" fontId="15" fillId="0" borderId="4" xfId="15" applyFont="true" applyBorder="true" applyAlignment="true" applyProtection="false">
      <alignment horizontal="right" vertical="top" textRotation="0" wrapText="false" indent="0" shrinkToFit="false"/>
      <protection locked="true" hidden="false"/>
    </xf>
    <xf numFmtId="170" fontId="12" fillId="0" borderId="5" xfId="15" applyFont="true" applyBorder="true" applyAlignment="true" applyProtection="false">
      <alignment horizontal="right" vertical="top" textRotation="0" wrapText="false" indent="0" shrinkToFit="false"/>
      <protection locked="true" hidden="false"/>
    </xf>
    <xf numFmtId="170" fontId="15" fillId="0" borderId="4" xfId="15" applyFont="true" applyBorder="true" applyAlignment="true" applyProtection="false">
      <alignment horizontal="right" vertical="top" textRotation="0" wrapText="false" indent="0" shrinkToFit="false"/>
      <protection locked="true" hidden="false"/>
    </xf>
    <xf numFmtId="171" fontId="12" fillId="0" borderId="9" xfId="15" applyFont="true" applyBorder="true" applyAlignment="true" applyProtection="false">
      <alignment horizontal="right" vertical="top" textRotation="0" wrapText="false" indent="0" shrinkToFit="false"/>
      <protection locked="true" hidden="false"/>
    </xf>
    <xf numFmtId="168" fontId="12" fillId="0" borderId="9" xfId="15" applyFont="true" applyBorder="true" applyAlignment="true" applyProtection="false">
      <alignment horizontal="right" vertical="top" textRotation="0" wrapText="false" indent="0" shrinkToFit="false"/>
      <protection locked="true" hidden="false"/>
    </xf>
    <xf numFmtId="164" fontId="16" fillId="0" borderId="4" xfId="15" applyFont="true" applyBorder="true" applyAlignment="false" applyProtection="false">
      <alignment horizontal="general" vertical="bottom" textRotation="0" wrapText="false" indent="0" shrinkToFit="false"/>
      <protection locked="true" hidden="false"/>
    </xf>
    <xf numFmtId="166" fontId="12" fillId="0" borderId="9" xfId="15" applyFont="true" applyBorder="true" applyAlignment="true" applyProtection="false">
      <alignment horizontal="right" vertical="top" textRotation="0" wrapText="false" indent="0" shrinkToFit="false"/>
      <protection locked="true" hidden="false"/>
    </xf>
    <xf numFmtId="171" fontId="15" fillId="0" borderId="4" xfId="15" applyFont="true" applyBorder="true" applyAlignment="true" applyProtection="false">
      <alignment horizontal="right" vertical="top" textRotation="0" wrapText="false" indent="0" shrinkToFit="false"/>
      <protection locked="true" hidden="false"/>
    </xf>
    <xf numFmtId="170" fontId="12" fillId="0" borderId="4" xfId="15" applyFont="true" applyBorder="true" applyAlignment="true" applyProtection="false">
      <alignment horizontal="right" vertical="top" textRotation="0" wrapText="false" indent="0" shrinkToFit="false"/>
      <protection locked="true" hidden="false"/>
    </xf>
    <xf numFmtId="166" fontId="12" fillId="0" borderId="5" xfId="15" applyFont="true" applyBorder="true" applyAlignment="true" applyProtection="false">
      <alignment horizontal="right" vertical="top" textRotation="0" wrapText="false" indent="0" shrinkToFit="false"/>
      <protection locked="true" hidden="false"/>
    </xf>
    <xf numFmtId="166" fontId="12" fillId="0" borderId="4" xfId="15" applyFont="true" applyBorder="true" applyAlignment="true" applyProtection="false">
      <alignment horizontal="right" vertical="top" textRotation="0" wrapText="false" indent="0" shrinkToFit="false"/>
      <protection locked="true" hidden="false"/>
    </xf>
    <xf numFmtId="171" fontId="12" fillId="0" borderId="5" xfId="15" applyFont="true" applyBorder="true" applyAlignment="true" applyProtection="false">
      <alignment horizontal="right" vertical="top" textRotation="0" wrapText="false" indent="0" shrinkToFit="false"/>
      <protection locked="true" hidden="false"/>
    </xf>
    <xf numFmtId="171" fontId="12" fillId="0" borderId="4" xfId="15" applyFont="true" applyBorder="true" applyAlignment="true" applyProtection="false">
      <alignment horizontal="right" vertical="top" textRotation="0" wrapText="false" indent="0" shrinkToFit="false"/>
      <protection locked="true" hidden="false"/>
    </xf>
    <xf numFmtId="170" fontId="12" fillId="0" borderId="9" xfId="15" applyFont="true" applyBorder="true" applyAlignment="true" applyProtection="false">
      <alignment horizontal="right" vertical="top" textRotation="0" wrapText="false" indent="0" shrinkToFit="false"/>
      <protection locked="true" hidden="false"/>
    </xf>
    <xf numFmtId="166" fontId="12" fillId="3" borderId="3" xfId="15" applyFont="true" applyBorder="true" applyAlignment="true" applyProtection="false">
      <alignment horizontal="right" vertical="top" textRotation="0" wrapText="false" indent="0" shrinkToFit="false"/>
      <protection locked="true" hidden="false"/>
    </xf>
    <xf numFmtId="164" fontId="0" fillId="3" borderId="9" xfId="15" applyFont="true" applyBorder="true" applyAlignment="false" applyProtection="false">
      <alignment horizontal="general" vertical="bottom" textRotation="0" wrapText="false" indent="0" shrinkToFit="false"/>
      <protection locked="true" hidden="false"/>
    </xf>
    <xf numFmtId="173" fontId="12" fillId="3" borderId="5" xfId="15" applyFont="true" applyBorder="true" applyAlignment="true" applyProtection="false">
      <alignment horizontal="right" vertical="top" textRotation="0" wrapText="false" indent="0" shrinkToFit="false"/>
      <protection locked="true" hidden="false"/>
    </xf>
    <xf numFmtId="166" fontId="12" fillId="3" borderId="5" xfId="15" applyFont="true" applyBorder="true" applyAlignment="true" applyProtection="false">
      <alignment horizontal="right" vertical="top" textRotation="0" wrapText="false" indent="0" shrinkToFit="false"/>
      <protection locked="true" hidden="false"/>
    </xf>
    <xf numFmtId="173" fontId="12" fillId="0" borderId="2" xfId="15" applyFont="true" applyBorder="true" applyAlignment="true" applyProtection="false">
      <alignment horizontal="right" vertical="top" textRotation="0" wrapText="false" indent="0" shrinkToFit="false"/>
      <protection locked="true" hidden="false"/>
    </xf>
    <xf numFmtId="172" fontId="10" fillId="2" borderId="12" xfId="15" applyFont="true" applyBorder="true" applyAlignment="true" applyProtection="false">
      <alignment horizontal="left" vertical="top" textRotation="0" wrapText="false" indent="0" shrinkToFit="false"/>
      <protection locked="true" hidden="false"/>
    </xf>
    <xf numFmtId="173" fontId="11" fillId="2" borderId="2" xfId="15" applyFont="true" applyBorder="true" applyAlignment="true" applyProtection="false">
      <alignment horizontal="right" vertical="top" textRotation="0" wrapText="false" indent="0" shrinkToFit="false"/>
      <protection locked="true" hidden="false"/>
    </xf>
    <xf numFmtId="164" fontId="12" fillId="3" borderId="3" xfId="15" applyFont="true" applyBorder="true" applyAlignment="true" applyProtection="false">
      <alignment horizontal="left" vertical="top" textRotation="0" wrapText="false" indent="0" shrinkToFit="false"/>
      <protection locked="true" hidden="false"/>
    </xf>
    <xf numFmtId="164" fontId="12" fillId="3" borderId="9" xfId="15" applyFont="true" applyBorder="true" applyAlignment="true" applyProtection="false">
      <alignment horizontal="left" vertical="top" textRotation="0" wrapText="false" indent="0" shrinkToFit="false"/>
      <protection locked="true" hidden="false"/>
    </xf>
    <xf numFmtId="173" fontId="12" fillId="3" borderId="2" xfId="15" applyFont="true" applyBorder="true" applyAlignment="true" applyProtection="false">
      <alignment horizontal="right" vertical="top"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71" fontId="12" fillId="3" borderId="2" xfId="15" applyFont="true" applyBorder="true" applyAlignment="true" applyProtection="false">
      <alignment horizontal="right" vertical="top" textRotation="0" wrapText="false" indent="0" shrinkToFit="false"/>
      <protection locked="true" hidden="false"/>
    </xf>
    <xf numFmtId="164" fontId="16" fillId="0" borderId="5" xfId="15" applyFont="true" applyBorder="true" applyAlignment="false" applyProtection="false">
      <alignment horizontal="general" vertical="bottom" textRotation="0" wrapText="false" indent="0" shrinkToFit="false"/>
      <protection locked="true" hidden="false"/>
    </xf>
    <xf numFmtId="164" fontId="13" fillId="0" borderId="7" xfId="15" applyFont="true" applyBorder="true" applyAlignment="true" applyProtection="false">
      <alignment horizontal="left" vertical="top" textRotation="0" wrapText="false" indent="0" shrinkToFit="false"/>
      <protection locked="true" hidden="false"/>
    </xf>
    <xf numFmtId="171" fontId="13" fillId="0" borderId="4" xfId="15" applyFont="true" applyBorder="true" applyAlignment="true" applyProtection="false">
      <alignment horizontal="right" vertical="top"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7" xfId="15" applyFont="true" applyBorder="true" applyAlignment="true" applyProtection="false">
      <alignment horizontal="general" vertical="top" textRotation="0" wrapText="true" indent="0" shrinkToFit="false"/>
      <protection locked="true" hidden="false"/>
    </xf>
    <xf numFmtId="164" fontId="16" fillId="0" borderId="9" xfId="15" applyFont="true" applyBorder="true" applyAlignment="false" applyProtection="false">
      <alignment horizontal="general" vertical="bottom" textRotation="0" wrapText="false" indent="0" shrinkToFit="false"/>
      <protection locked="true" hidden="false"/>
    </xf>
    <xf numFmtId="173" fontId="11" fillId="2" borderId="9" xfId="15" applyFont="true" applyBorder="true" applyAlignment="true" applyProtection="false">
      <alignment horizontal="right" vertical="top" textRotation="0" wrapText="false" indent="0" shrinkToFit="false"/>
      <protection locked="true" hidden="false"/>
    </xf>
    <xf numFmtId="174" fontId="12" fillId="0" borderId="9" xfId="15" applyFont="true" applyBorder="true" applyAlignment="true" applyProtection="false">
      <alignment horizontal="right" vertical="top" textRotation="0" wrapText="false" indent="0" shrinkToFit="false"/>
      <protection locked="true" hidden="false"/>
    </xf>
    <xf numFmtId="167" fontId="12" fillId="0" borderId="9" xfId="15" applyFont="true" applyBorder="true" applyAlignment="true" applyProtection="false">
      <alignment horizontal="right" vertical="top" textRotation="0" wrapText="false" indent="0" shrinkToFit="false"/>
      <protection locked="true" hidden="false"/>
    </xf>
    <xf numFmtId="168" fontId="13" fillId="0" borderId="4" xfId="15" applyFont="true" applyBorder="true" applyAlignment="true" applyProtection="false">
      <alignment horizontal="right" vertical="top" textRotation="0" wrapText="false" indent="0" shrinkToFit="false"/>
      <protection locked="true" hidden="false"/>
    </xf>
    <xf numFmtId="167" fontId="12" fillId="0" borderId="5" xfId="15" applyFont="true" applyBorder="true" applyAlignment="true" applyProtection="false">
      <alignment horizontal="right" vertical="top"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70" fontId="12" fillId="3" borderId="9" xfId="15" applyFont="true" applyBorder="true" applyAlignment="true" applyProtection="false">
      <alignment horizontal="right" vertical="top" textRotation="0" wrapText="false" indent="0" shrinkToFit="false"/>
      <protection locked="true" hidden="false"/>
    </xf>
    <xf numFmtId="167" fontId="13" fillId="0" borderId="4" xfId="15" applyFont="true" applyBorder="true" applyAlignment="true" applyProtection="false">
      <alignment horizontal="right" vertical="top" textRotation="0" wrapText="false" indent="0" shrinkToFit="false"/>
      <protection locked="true" hidden="false"/>
    </xf>
    <xf numFmtId="170" fontId="11" fillId="2" borderId="9" xfId="15" applyFont="true" applyBorder="true" applyAlignment="true" applyProtection="false">
      <alignment horizontal="right" vertical="top" textRotation="0" wrapText="false" indent="0" shrinkToFit="false"/>
      <protection locked="true" hidden="false"/>
    </xf>
    <xf numFmtId="167" fontId="11" fillId="2" borderId="9" xfId="15" applyFont="true" applyBorder="true" applyAlignment="true" applyProtection="false">
      <alignment horizontal="right" vertical="top" textRotation="0" wrapText="false" indent="0" shrinkToFit="false"/>
      <protection locked="true" hidden="false"/>
    </xf>
    <xf numFmtId="172" fontId="10" fillId="2" borderId="13" xfId="15" applyFont="true" applyBorder="true" applyAlignment="true" applyProtection="false">
      <alignment horizontal="left" vertical="top" textRotation="0" wrapText="false" indent="0" shrinkToFit="false"/>
      <protection locked="true" hidden="false"/>
    </xf>
    <xf numFmtId="167" fontId="11" fillId="2" borderId="2" xfId="15" applyFont="true" applyBorder="true" applyAlignment="true" applyProtection="false">
      <alignment horizontal="right" vertical="top" textRotation="0" wrapText="false" indent="0" shrinkToFit="false"/>
      <protection locked="true" hidden="false"/>
    </xf>
    <xf numFmtId="164" fontId="9" fillId="0" borderId="0" xfId="15" applyFont="true" applyBorder="false" applyAlignment="true" applyProtection="false">
      <alignment horizontal="right" vertical="top" textRotation="0" wrapText="false" indent="0" shrinkToFit="false"/>
      <protection locked="true" hidden="false"/>
    </xf>
    <xf numFmtId="176" fontId="9" fillId="0" borderId="0" xfId="15" applyFont="true" applyBorder="fals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readingOrder="1"/>
      <protection locked="true" hidden="false"/>
    </xf>
    <xf numFmtId="164" fontId="17" fillId="0" borderId="0" xfId="0" applyFont="true" applyBorder="false" applyAlignment="true" applyProtection="false">
      <alignment horizontal="general" vertical="bottom" textRotation="0" wrapText="true" indent="0" shrinkToFit="false" readingOrder="1"/>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7" xfId="15" applyFont="true" applyBorder="true" applyAlignment="true" applyProtection="false">
      <alignment horizontal="left" vertical="top" textRotation="0" wrapText="tru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70" fontId="13" fillId="0" borderId="4" xfId="15" applyFont="true" applyBorder="true" applyAlignment="true" applyProtection="false">
      <alignment horizontal="right" vertical="top" textRotation="0" wrapText="false" indent="0" shrinkToFit="false"/>
      <protection locked="true" hidden="false"/>
    </xf>
    <xf numFmtId="164" fontId="12" fillId="3" borderId="5" xfId="15" applyFont="true" applyBorder="true" applyAlignment="true" applyProtection="false">
      <alignment horizontal="left" vertical="top" textRotation="0" wrapText="false" indent="0" shrinkToFit="false"/>
      <protection locked="true" hidden="false"/>
    </xf>
    <xf numFmtId="174" fontId="12" fillId="0" borderId="3" xfId="15" applyFont="true" applyBorder="true" applyAlignment="true" applyProtection="false">
      <alignment horizontal="right" vertical="top" textRotation="0" wrapText="false" indent="0" shrinkToFit="false"/>
      <protection locked="true" hidden="false"/>
    </xf>
    <xf numFmtId="165" fontId="10" fillId="2" borderId="12" xfId="15" applyFont="true" applyBorder="true" applyAlignment="true" applyProtection="false">
      <alignment horizontal="left" vertical="top" textRotation="0" wrapText="false" indent="0" shrinkToFit="false"/>
      <protection locked="true" hidden="false"/>
    </xf>
    <xf numFmtId="171" fontId="11" fillId="2" borderId="3" xfId="15" applyFont="true" applyBorder="true" applyAlignment="true" applyProtection="false">
      <alignment horizontal="right" vertical="top" textRotation="0" wrapText="false" indent="0" shrinkToFit="false"/>
      <protection locked="true" hidden="false"/>
    </xf>
    <xf numFmtId="173" fontId="12" fillId="0" borderId="3" xfId="15" applyFont="true" applyBorder="true" applyAlignment="true" applyProtection="false">
      <alignment horizontal="right" vertical="top" textRotation="0" wrapText="false" indent="0" shrinkToFit="false"/>
      <protection locked="true" hidden="false"/>
    </xf>
    <xf numFmtId="166" fontId="11" fillId="2" borderId="9" xfId="15" applyFont="true" applyBorder="true" applyAlignment="true" applyProtection="false">
      <alignment horizontal="right" vertical="top" textRotation="0" wrapText="false" indent="0" shrinkToFit="false"/>
      <protection locked="true" hidden="false"/>
    </xf>
    <xf numFmtId="164" fontId="0" fillId="0" borderId="12" xfId="15" applyFont="true" applyBorder="true" applyAlignment="false" applyProtection="false">
      <alignment horizontal="general" vertical="bottom" textRotation="0" wrapText="false" indent="0" shrinkToFit="false"/>
      <protection locked="true" hidden="false"/>
    </xf>
    <xf numFmtId="164" fontId="12" fillId="0" borderId="5" xfId="15" applyFont="true" applyBorder="true" applyAlignment="true" applyProtection="false">
      <alignment horizontal="left" vertical="top" textRotation="0" wrapText="false" indent="0" shrinkToFit="false"/>
      <protection locked="true" hidden="false"/>
    </xf>
    <xf numFmtId="168" fontId="11" fillId="2" borderId="2" xfId="15" applyFont="true" applyBorder="true" applyAlignment="true" applyProtection="false">
      <alignment horizontal="right" vertical="top"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15" applyFont="true" applyBorder="true" applyAlignment="true" applyProtection="false">
      <alignment horizontal="left" vertical="top" textRotation="0" wrapText="true" indent="0" shrinkToFit="false"/>
      <protection locked="true" hidden="false"/>
    </xf>
    <xf numFmtId="170" fontId="13" fillId="0" borderId="6" xfId="15" applyFont="true" applyBorder="true" applyAlignment="true" applyProtection="false">
      <alignment horizontal="right" vertical="top" textRotation="0" wrapText="false" indent="0" shrinkToFit="false"/>
      <protection locked="true" hidden="false"/>
    </xf>
    <xf numFmtId="164" fontId="13" fillId="0" borderId="12" xfId="15" applyFont="true" applyBorder="true" applyAlignment="true" applyProtection="false">
      <alignment horizontal="left" vertical="top" textRotation="0" wrapText="true" indent="0" shrinkToFit="false"/>
      <protection locked="true" hidden="false"/>
    </xf>
    <xf numFmtId="171" fontId="13" fillId="0" borderId="8" xfId="15" applyFont="true" applyBorder="true" applyAlignment="true" applyProtection="false">
      <alignment horizontal="right" vertical="top" textRotation="0" wrapText="false" indent="0" shrinkToFit="false"/>
      <protection locked="true" hidden="false"/>
    </xf>
    <xf numFmtId="168" fontId="12" fillId="0" borderId="5" xfId="15" applyFont="true" applyBorder="true" applyAlignment="true" applyProtection="false">
      <alignment horizontal="right" vertical="top" textRotation="0" wrapText="false" indent="0" shrinkToFit="false"/>
      <protection locked="true" hidden="false"/>
    </xf>
    <xf numFmtId="164" fontId="15" fillId="0" borderId="13" xfId="15" applyFont="true" applyBorder="true" applyAlignment="true" applyProtection="false">
      <alignment horizontal="left" vertical="top" textRotation="0" wrapText="true" indent="0" shrinkToFit="false"/>
      <protection locked="true" hidden="false"/>
    </xf>
    <xf numFmtId="168" fontId="15" fillId="0" borderId="4" xfId="15" applyFont="true" applyBorder="true" applyAlignment="true" applyProtection="false">
      <alignment horizontal="right" vertical="top" textRotation="0" wrapText="false" indent="0" shrinkToFit="false"/>
      <protection locked="true" hidden="false"/>
    </xf>
    <xf numFmtId="174" fontId="12" fillId="0" borderId="5" xfId="15" applyFont="true" applyBorder="true" applyAlignment="true" applyProtection="false">
      <alignment horizontal="right" vertical="top" textRotation="0" wrapText="false" indent="0" shrinkToFit="false"/>
      <protection locked="true" hidden="false"/>
    </xf>
    <xf numFmtId="174" fontId="13" fillId="0" borderId="4" xfId="15" applyFont="true" applyBorder="true" applyAlignment="true" applyProtection="false">
      <alignment horizontal="right" vertical="top" textRotation="0" wrapText="false" indent="0" shrinkToFit="false"/>
      <protection locked="true" hidden="false"/>
    </xf>
    <xf numFmtId="164" fontId="14" fillId="0" borderId="13" xfId="15" applyFont="true" applyBorder="true" applyAlignment="true" applyProtection="false">
      <alignment horizontal="general" vertical="bottom" textRotation="0" wrapText="false" indent="0" shrinkToFit="false"/>
      <protection locked="true" hidden="false"/>
    </xf>
    <xf numFmtId="164" fontId="14" fillId="0" borderId="13" xfId="15" applyFont="true" applyBorder="true" applyAlignment="true" applyProtection="false">
      <alignment horizontal="general" vertical="bottom" textRotation="0" wrapText="true" indent="0" shrinkToFit="false"/>
      <protection locked="true" hidden="false"/>
    </xf>
    <xf numFmtId="167" fontId="14" fillId="0" borderId="4" xfId="15" applyFont="true" applyBorder="true" applyAlignment="false" applyProtection="false">
      <alignment horizontal="general" vertical="bottom" textRotation="0" wrapText="false" indent="0" shrinkToFit="false"/>
      <protection locked="true" hidden="false"/>
    </xf>
    <xf numFmtId="172" fontId="10" fillId="2" borderId="3" xfId="15" applyFont="true" applyBorder="true" applyAlignment="true" applyProtection="false">
      <alignment horizontal="left" vertical="top" textRotation="0" wrapText="false" indent="0" shrinkToFit="false"/>
      <protection locked="true" hidden="false"/>
    </xf>
    <xf numFmtId="167" fontId="12" fillId="0" borderId="4" xfId="15" applyFont="true" applyBorder="true" applyAlignment="true" applyProtection="false">
      <alignment horizontal="right" vertical="top" textRotation="0" wrapText="false" indent="0" shrinkToFit="false"/>
      <protection locked="true" hidden="false"/>
    </xf>
    <xf numFmtId="164" fontId="14" fillId="0" borderId="4" xfId="15" applyFont="true" applyBorder="true" applyAlignment="true" applyProtection="false">
      <alignment horizontal="right" vertical="bottom" textRotation="0" wrapText="false" indent="0" shrinkToFit="false"/>
      <protection locked="true" hidden="false"/>
    </xf>
    <xf numFmtId="164" fontId="15" fillId="0" borderId="13" xfId="15" applyFont="true" applyBorder="true" applyAlignment="true" applyProtection="false">
      <alignment horizontal="left" vertical="top" textRotation="0" wrapText="false" indent="0" shrinkToFit="false"/>
      <protection locked="true" hidden="false"/>
    </xf>
    <xf numFmtId="170" fontId="15" fillId="0" borderId="6" xfId="15" applyFont="true" applyBorder="true" applyAlignment="true" applyProtection="false">
      <alignment horizontal="right" vertical="top" textRotation="0" wrapText="false" indent="0" shrinkToFit="false"/>
      <protection locked="true" hidden="false"/>
    </xf>
    <xf numFmtId="170" fontId="12" fillId="0" borderId="12" xfId="15" applyFont="true" applyBorder="true" applyAlignment="true" applyProtection="false">
      <alignment horizontal="right" vertical="top" textRotation="0" wrapText="false" indent="0" shrinkToFit="false"/>
      <protection locked="true" hidden="false"/>
    </xf>
    <xf numFmtId="170" fontId="15" fillId="0" borderId="8" xfId="15" applyFont="true" applyBorder="true" applyAlignment="true" applyProtection="false">
      <alignment horizontal="right" vertical="top" textRotation="0" wrapText="false" indent="0" shrinkToFit="false"/>
      <protection locked="true" hidden="false"/>
    </xf>
    <xf numFmtId="164" fontId="15" fillId="0" borderId="12" xfId="15" applyFont="true" applyBorder="true" applyAlignment="true" applyProtection="false">
      <alignment horizontal="left" vertical="top" textRotation="0" wrapText="false" indent="0" shrinkToFit="false"/>
      <protection locked="true" hidden="false"/>
    </xf>
    <xf numFmtId="170" fontId="15" fillId="0" borderId="10" xfId="15" applyFont="true" applyBorder="true" applyAlignment="true" applyProtection="false">
      <alignment horizontal="right" vertical="top" textRotation="0" wrapText="false" indent="0" shrinkToFit="false"/>
      <protection locked="true" hidden="false"/>
    </xf>
    <xf numFmtId="164" fontId="0" fillId="0" borderId="11" xfId="15" applyFont="true" applyBorder="true" applyAlignment="false" applyProtection="false">
      <alignment horizontal="general" vertical="bottom" textRotation="0" wrapText="false" indent="0" shrinkToFit="false"/>
      <protection locked="true" hidden="false"/>
    </xf>
    <xf numFmtId="164" fontId="15" fillId="0" borderId="13" xfId="15" applyFont="true" applyBorder="true" applyAlignment="true" applyProtection="false">
      <alignment horizontal="left" vertical="top" textRotation="0" wrapText="true" indent="0" shrinkToFit="false"/>
      <protection locked="true" hidden="false"/>
    </xf>
    <xf numFmtId="170" fontId="15" fillId="0" borderId="6" xfId="15"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64" fontId="15" fillId="0" borderId="7" xfId="15" applyFont="true" applyBorder="true" applyAlignment="true" applyProtection="false">
      <alignment horizontal="left" vertical="top" textRotation="0" wrapText="true" indent="0" shrinkToFit="false"/>
      <protection locked="true" hidden="false"/>
    </xf>
    <xf numFmtId="164" fontId="13" fillId="0" borderId="7" xfId="15" applyFont="true" applyBorder="true" applyAlignment="true" applyProtection="false">
      <alignment horizontal="left" vertical="top" textRotation="0" wrapText="true" indent="0" shrinkToFit="false"/>
      <protection locked="true" hidden="false"/>
    </xf>
    <xf numFmtId="171" fontId="13" fillId="0" borderId="4" xfId="15" applyFont="true" applyBorder="true" applyAlignment="true" applyProtection="false">
      <alignment horizontal="right" vertical="top" textRotation="0" wrapText="false" indent="0" shrinkToFit="false"/>
      <protection locked="true" hidden="false"/>
    </xf>
    <xf numFmtId="168" fontId="13" fillId="0" borderId="4" xfId="15" applyFont="true" applyBorder="true" applyAlignment="true" applyProtection="false">
      <alignment horizontal="right" vertical="top" textRotation="0" wrapText="false" indent="0" shrinkToFit="false"/>
      <protection locked="true" hidden="false"/>
    </xf>
    <xf numFmtId="164" fontId="13" fillId="0" borderId="14" xfId="15" applyFont="true" applyBorder="true" applyAlignment="true" applyProtection="false">
      <alignment horizontal="left" vertical="top" textRotation="0" wrapText="true" indent="0" shrinkToFit="false"/>
      <protection locked="true" hidden="false"/>
    </xf>
    <xf numFmtId="171" fontId="13" fillId="0" borderId="6" xfId="15" applyFont="true" applyBorder="true" applyAlignment="true" applyProtection="false">
      <alignment horizontal="right" vertical="top" textRotation="0" wrapText="false" indent="0" shrinkToFit="false"/>
      <protection locked="true" hidden="false"/>
    </xf>
    <xf numFmtId="164" fontId="15" fillId="0" borderId="7" xfId="15" applyFont="true" applyBorder="true" applyAlignment="true" applyProtection="false">
      <alignment horizontal="left" vertical="top" textRotation="0" wrapText="true" indent="0" shrinkToFit="false"/>
      <protection locked="true" hidden="false"/>
    </xf>
    <xf numFmtId="168" fontId="15" fillId="0" borderId="4" xfId="15" applyFont="true" applyBorder="true" applyAlignment="true" applyProtection="false">
      <alignment horizontal="right"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false">
      <alignment horizontal="right" vertical="top" textRotation="0" wrapText="false" indent="0" shrinkToFit="false"/>
      <protection locked="true" hidden="false"/>
    </xf>
    <xf numFmtId="164" fontId="15" fillId="0" borderId="15" xfId="15" applyFont="true" applyBorder="true" applyAlignment="true" applyProtection="false">
      <alignment horizontal="left" vertical="top" textRotation="0" wrapText="true" indent="0" shrinkToFit="false"/>
      <protection locked="true" hidden="false"/>
    </xf>
    <xf numFmtId="169" fontId="19" fillId="0" borderId="8" xfId="0" applyFont="true" applyBorder="true" applyAlignment="false" applyProtection="false">
      <alignment horizontal="general" vertical="bottom" textRotation="0" wrapText="false" indent="0" shrinkToFit="false"/>
      <protection locked="true" hidden="false"/>
    </xf>
    <xf numFmtId="164" fontId="15" fillId="0" borderId="7" xfId="15" applyFont="true" applyBorder="true" applyAlignment="true" applyProtection="false">
      <alignment horizontal="left" vertical="top" textRotation="0" wrapText="false" indent="0" shrinkToFit="false"/>
      <protection locked="true" hidden="false"/>
    </xf>
    <xf numFmtId="164" fontId="14" fillId="0" borderId="7" xfId="15" applyFont="true" applyBorder="true" applyAlignment="true" applyProtection="false">
      <alignment horizontal="general" vertical="bottom" textRotation="0" wrapText="true" indent="0" shrinkToFit="false"/>
      <protection locked="true" hidden="false"/>
    </xf>
    <xf numFmtId="169" fontId="13" fillId="0" borderId="4" xfId="15" applyFont="true" applyBorder="true" applyAlignment="true" applyProtection="false">
      <alignment horizontal="right" vertical="top" textRotation="0" wrapText="false" indent="0" shrinkToFit="false"/>
      <protection locked="true" hidden="false"/>
    </xf>
    <xf numFmtId="166" fontId="13" fillId="0" borderId="4" xfId="15" applyFont="true" applyBorder="true" applyAlignment="true" applyProtection="false">
      <alignment horizontal="right" vertical="top" textRotation="0" wrapText="false" indent="0" shrinkToFit="false"/>
      <protection locked="true" hidden="false"/>
    </xf>
    <xf numFmtId="168" fontId="20" fillId="0" borderId="2" xfId="15" applyFont="true" applyBorder="true" applyAlignment="true" applyProtection="false">
      <alignment horizontal="right" vertical="top" textRotation="0" wrapText="false" indent="0" shrinkToFit="false"/>
      <protection locked="true" hidden="false"/>
    </xf>
    <xf numFmtId="166" fontId="13" fillId="0" borderId="4" xfId="15" applyFont="true" applyBorder="true" applyAlignment="true" applyProtection="false">
      <alignment horizontal="right" vertical="top" textRotation="0" wrapText="false" indent="0" shrinkToFit="false"/>
      <protection locked="true" hidden="false"/>
    </xf>
    <xf numFmtId="174" fontId="12" fillId="0" borderId="4" xfId="15" applyFont="true" applyBorder="true" applyAlignment="true" applyProtection="false">
      <alignment horizontal="right" vertical="top" textRotation="0" wrapText="false" indent="0" shrinkToFit="false"/>
      <protection locked="true" hidden="false"/>
    </xf>
    <xf numFmtId="164" fontId="13" fillId="0" borderId="7" xfId="15" applyFont="true" applyBorder="true" applyAlignment="true" applyProtection="false">
      <alignment horizontal="left" vertical="center" textRotation="0" wrapText="true" indent="0" shrinkToFit="false"/>
      <protection locked="true" hidden="false"/>
    </xf>
    <xf numFmtId="173" fontId="9" fillId="0" borderId="0" xfId="15" applyFont="true" applyBorder="false" applyAlignment="true" applyProtection="false">
      <alignment horizontal="right" vertical="top" textRotation="0" wrapText="fals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15" applyFont="true" applyBorder="true" applyAlignment="false" applyProtection="false">
      <alignment horizontal="general" vertical="bottom" textRotation="0" wrapText="false" indent="0" shrinkToFit="false"/>
      <protection locked="true" hidden="false"/>
    </xf>
    <xf numFmtId="164" fontId="22" fillId="0" borderId="0" xfId="15" applyFont="true" applyBorder="true" applyAlignment="true" applyProtection="false">
      <alignment horizontal="left" vertical="top" textRotation="0" wrapText="false" indent="0" shrinkToFit="false"/>
      <protection locked="true" hidden="false"/>
    </xf>
    <xf numFmtId="170" fontId="23" fillId="0" borderId="0" xfId="15" applyFont="true" applyBorder="true" applyAlignment="true" applyProtection="false">
      <alignment horizontal="right" vertical="top" textRotation="0" wrapText="false" indent="0" shrinkToFit="false"/>
      <protection locked="true" hidden="false"/>
    </xf>
    <xf numFmtId="171" fontId="23" fillId="0" borderId="0" xfId="15" applyFont="true" applyBorder="true" applyAlignment="true" applyProtection="false">
      <alignment horizontal="right" vertical="top" textRotation="0" wrapText="false" indent="0" shrinkToFit="false"/>
      <protection locked="true" hidden="false"/>
    </xf>
    <xf numFmtId="164" fontId="17" fillId="0" borderId="0" xfId="15" applyFont="true" applyBorder="true" applyAlignment="false" applyProtection="false">
      <alignment horizontal="general" vertical="bottom" textRotation="0" wrapText="false" indent="0" shrinkToFit="false"/>
      <protection locked="true" hidden="false"/>
    </xf>
    <xf numFmtId="164" fontId="12" fillId="0" borderId="0" xfId="15" applyFont="true" applyBorder="true" applyAlignment="true" applyProtection="false">
      <alignment horizontal="left" vertical="top" textRotation="0" wrapText="false" indent="0" shrinkToFit="false"/>
      <protection locked="true" hidden="false"/>
    </xf>
    <xf numFmtId="170" fontId="12" fillId="0" borderId="0" xfId="15" applyFont="true" applyBorder="true" applyAlignment="true" applyProtection="false">
      <alignment horizontal="right" vertical="top" textRotation="0" wrapText="false" indent="0" shrinkToFit="false"/>
      <protection locked="true" hidden="false"/>
    </xf>
    <xf numFmtId="171" fontId="12" fillId="0" borderId="0" xfId="15" applyFont="true" applyBorder="true" applyAlignment="true" applyProtection="false">
      <alignment horizontal="right" vertical="top" textRotation="0" wrapText="false" indent="0" shrinkToFit="false"/>
      <protection locked="true" hidden="false"/>
    </xf>
    <xf numFmtId="164" fontId="17" fillId="0" borderId="0" xfId="15"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readingOrder="1"/>
      <protection locked="true" hidden="false"/>
    </xf>
    <xf numFmtId="164" fontId="17" fillId="0" borderId="0" xfId="0" applyFont="true" applyBorder="false" applyAlignment="true" applyProtection="false">
      <alignment horizontal="right" vertical="top" textRotation="0" wrapText="true" indent="0" shrinkToFit="false"/>
      <protection locked="true" hidden="false"/>
    </xf>
    <xf numFmtId="164" fontId="0" fillId="0" borderId="0" xfId="15" applyFont="true" applyBorder="true" applyAlignment="false" applyProtection="false">
      <alignment horizontal="general" vertical="bottom" textRotation="0" wrapText="false" indent="0" shrinkToFit="false"/>
      <protection locked="true" hidden="false"/>
    </xf>
    <xf numFmtId="164" fontId="24" fillId="0" borderId="0" xfId="15" applyFont="true" applyBorder="true" applyAlignment="true" applyProtection="false">
      <alignment horizontal="right" vertical="top" textRotation="0" wrapText="false" indent="0" shrinkToFit="false"/>
      <protection locked="true" hidden="false"/>
    </xf>
    <xf numFmtId="164" fontId="17" fillId="0" borderId="0" xfId="15" applyFont="true" applyBorder="true" applyAlignment="false" applyProtection="false">
      <alignment horizontal="general" vertical="bottom" textRotation="0" wrapText="false" indent="0" shrinkToFit="false"/>
      <protection locked="true" hidden="false"/>
    </xf>
    <xf numFmtId="164" fontId="12" fillId="0" borderId="0" xfId="15" applyFont="true" applyBorder="true" applyAlignment="true" applyProtection="false">
      <alignment horizontal="left" vertical="top" textRotation="0" wrapText="false" indent="0" shrinkToFit="false"/>
      <protection locked="true" hidden="false"/>
    </xf>
    <xf numFmtId="170" fontId="12" fillId="0" borderId="0" xfId="15" applyFont="true" applyBorder="true" applyAlignment="true" applyProtection="false">
      <alignment horizontal="right" vertical="top" textRotation="0" wrapText="false" indent="0" shrinkToFit="false"/>
      <protection locked="true" hidden="false"/>
    </xf>
    <xf numFmtId="171" fontId="12" fillId="0" borderId="0" xfId="15" applyFont="true" applyBorder="true" applyAlignment="true" applyProtection="false">
      <alignment horizontal="right" vertical="top" textRotation="0" wrapText="false" indent="0" shrinkToFit="false"/>
      <protection locked="true" hidden="false"/>
    </xf>
    <xf numFmtId="177" fontId="17" fillId="0" borderId="0" xfId="15" applyFont="true" applyBorder="true" applyAlignment="false" applyProtection="false">
      <alignment horizontal="general" vertical="bottom" textRotation="0" wrapText="false" indent="0" shrinkToFit="false"/>
      <protection locked="true" hidden="false"/>
    </xf>
    <xf numFmtId="164" fontId="8" fillId="0" borderId="0" xfId="15" applyFont="true" applyBorder="true" applyAlignment="false" applyProtection="false">
      <alignment horizontal="general" vertical="bottom" textRotation="0" wrapText="false" indent="0" shrinkToFit="false"/>
      <protection locked="true" hidden="false"/>
    </xf>
    <xf numFmtId="164" fontId="17" fillId="0" borderId="2" xfId="15" applyFont="true" applyBorder="true" applyAlignment="true" applyProtection="false">
      <alignment horizontal="center" vertical="bottom" textRotation="0" wrapText="false" indent="0" shrinkToFit="false"/>
      <protection locked="true" hidden="false"/>
    </xf>
    <xf numFmtId="164" fontId="17" fillId="0" borderId="2" xfId="15" applyFont="true" applyBorder="true" applyAlignment="false" applyProtection="false">
      <alignment horizontal="general" vertical="bottom" textRotation="0" wrapText="false" indent="0" shrinkToFit="false"/>
      <protection locked="true" hidden="false"/>
    </xf>
    <xf numFmtId="169" fontId="17" fillId="0" borderId="2" xfId="15" applyFont="true" applyBorder="true" applyAlignment="false" applyProtection="false">
      <alignment horizontal="general" vertical="bottom" textRotation="0" wrapText="false" indent="0" shrinkToFit="false"/>
      <protection locked="true" hidden="false"/>
    </xf>
    <xf numFmtId="164" fontId="17" fillId="0" borderId="0" xfId="15" applyFont="true" applyBorder="false" applyAlignment="true" applyProtection="false">
      <alignment horizontal="general" vertical="top" textRotation="0" wrapText="false" indent="0" shrinkToFit="false"/>
      <protection locked="true" hidden="false"/>
    </xf>
    <xf numFmtId="164" fontId="26" fillId="0" borderId="0" xfId="15" applyFont="true" applyBorder="false" applyAlignment="false" applyProtection="false">
      <alignment horizontal="general" vertical="bottom" textRotation="0" wrapText="false" indent="0" shrinkToFit="false"/>
      <protection locked="true" hidden="false"/>
    </xf>
    <xf numFmtId="164" fontId="27" fillId="0" borderId="0" xfId="15" applyFont="true" applyBorder="false" applyAlignment="false" applyProtection="false">
      <alignment horizontal="general" vertical="bottom" textRotation="0" wrapText="false" indent="0" shrinkToFit="false"/>
      <protection locked="true" hidden="false"/>
    </xf>
    <xf numFmtId="164" fontId="27" fillId="0" borderId="0" xfId="15" applyFont="true" applyBorder="true" applyAlignment="false" applyProtection="false">
      <alignment horizontal="general" vertical="bottom" textRotation="0" wrapText="false" indent="0" shrinkToFit="false"/>
      <protection locked="true" hidden="false"/>
    </xf>
    <xf numFmtId="164" fontId="17" fillId="0" borderId="0" xfId="15" applyFont="true" applyBorder="false" applyAlignment="false" applyProtection="false">
      <alignment horizontal="general" vertical="bottom" textRotation="0" wrapText="false" indent="0" shrinkToFit="false"/>
      <protection locked="true" hidden="false"/>
    </xf>
    <xf numFmtId="164" fontId="26" fillId="0" borderId="0" xfId="15" applyFont="true" applyBorder="true" applyAlignment="false" applyProtection="false">
      <alignment horizontal="general" vertical="bottom" textRotation="0" wrapText="false" indent="0" shrinkToFit="false"/>
      <protection locked="true" hidden="false"/>
    </xf>
    <xf numFmtId="178" fontId="17" fillId="0" borderId="0" xfId="15" applyFont="true" applyBorder="true" applyAlignment="false" applyProtection="false">
      <alignment horizontal="general" vertical="bottom" textRotation="0" wrapText="false" indent="0" shrinkToFit="false"/>
      <protection locked="true" hidden="false"/>
    </xf>
    <xf numFmtId="178" fontId="17" fillId="0" borderId="0" xfId="15" applyFont="true" applyBorder="true" applyAlignment="false" applyProtection="false">
      <alignment horizontal="general" vertical="bottom" textRotation="0" wrapText="false" indent="0" shrinkToFit="false"/>
      <protection locked="true" hidden="false"/>
    </xf>
    <xf numFmtId="178" fontId="17" fillId="0" borderId="0" xfId="17" applyFont="true" applyBorder="false" applyAlignment="false" applyProtection="false">
      <alignment horizontal="general" vertical="bottom" textRotation="0" wrapText="false" indent="0" shrinkToFit="false"/>
      <protection locked="true" hidden="false"/>
    </xf>
    <xf numFmtId="164" fontId="17" fillId="0" borderId="0" xfId="15" applyFont="true" applyBorder="false" applyAlignment="true" applyProtection="false">
      <alignment horizontal="left" vertical="bottom" textRotation="0" wrapText="false" indent="0" shrinkToFit="false"/>
      <protection locked="true" hidden="false"/>
    </xf>
    <xf numFmtId="169" fontId="17" fillId="0" borderId="0" xfId="15" applyFont="true" applyBorder="true" applyAlignment="false" applyProtection="false">
      <alignment horizontal="general" vertical="bottom" textRotation="0" wrapText="false" indent="0" shrinkToFit="false"/>
      <protection locked="true" hidden="false"/>
    </xf>
    <xf numFmtId="164" fontId="17" fillId="0" borderId="0" xfId="15" applyFont="true" applyBorder="false" applyAlignment="true" applyProtection="false">
      <alignment horizontal="general" vertical="bottom" textRotation="0" wrapText="false" indent="0" shrinkToFit="false"/>
      <protection locked="true" hidden="false"/>
    </xf>
    <xf numFmtId="178" fontId="17" fillId="0" borderId="0" xfId="17" applyFont="true" applyBorder="false" applyAlignment="true" applyProtection="false">
      <alignment horizontal="right" vertical="bottom" textRotation="0" wrapText="false" indent="0" shrinkToFit="false"/>
      <protection locked="true" hidden="false"/>
    </xf>
    <xf numFmtId="169" fontId="17" fillId="0" borderId="0" xfId="15" applyFont="true" applyBorder="true" applyAlignment="false" applyProtection="false">
      <alignment horizontal="general" vertical="bottom" textRotation="0" wrapText="false" indent="0" shrinkToFit="false"/>
      <protection locked="true" hidden="false"/>
    </xf>
    <xf numFmtId="169" fontId="26" fillId="0" borderId="0" xfId="15" applyFont="true" applyBorder="true" applyAlignment="false" applyProtection="false">
      <alignment horizontal="general" vertical="bottom" textRotation="0" wrapText="false" indent="0" shrinkToFit="false"/>
      <protection locked="true" hidden="false"/>
    </xf>
    <xf numFmtId="164" fontId="17" fillId="0" borderId="3" xfId="15" applyFont="true" applyBorder="true" applyAlignment="true" applyProtection="false">
      <alignment horizontal="center" vertical="bottom" textRotation="0" wrapText="false" indent="0" shrinkToFit="false"/>
      <protection locked="true" hidden="false"/>
    </xf>
    <xf numFmtId="169" fontId="17" fillId="0" borderId="3" xfId="15" applyFont="true" applyBorder="true" applyAlignment="true" applyProtection="false">
      <alignment horizontal="center" vertical="bottom" textRotation="0" wrapText="false" indent="0" shrinkToFit="false"/>
      <protection locked="true" hidden="false"/>
    </xf>
    <xf numFmtId="164" fontId="17" fillId="0" borderId="16" xfId="15" applyFont="true" applyBorder="true" applyAlignment="false" applyProtection="false">
      <alignment horizontal="general" vertical="bottom" textRotation="0" wrapText="false" indent="0" shrinkToFit="false"/>
      <protection locked="true" hidden="false"/>
    </xf>
    <xf numFmtId="169" fontId="17" fillId="0" borderId="17" xfId="15" applyFont="true" applyBorder="true" applyAlignment="true" applyProtection="false">
      <alignment horizontal="right" vertical="bottom" textRotation="0" wrapText="false" indent="0" shrinkToFit="false"/>
      <protection locked="true" hidden="false"/>
    </xf>
    <xf numFmtId="164" fontId="17" fillId="0" borderId="18" xfId="15" applyFont="true" applyBorder="true" applyAlignment="false" applyProtection="false">
      <alignment horizontal="general" vertical="bottom" textRotation="0" wrapText="false" indent="0" shrinkToFit="false"/>
      <protection locked="true" hidden="false"/>
    </xf>
    <xf numFmtId="169" fontId="17" fillId="0" borderId="2" xfId="15" applyFont="true" applyBorder="true" applyAlignment="true" applyProtection="false">
      <alignment horizontal="right" vertical="bottom" textRotation="0" wrapText="false" indent="0" shrinkToFit="false"/>
      <protection locked="true" hidden="false"/>
    </xf>
    <xf numFmtId="169" fontId="17" fillId="0" borderId="19" xfId="15" applyFont="true" applyBorder="true" applyAlignment="false" applyProtection="false">
      <alignment horizontal="general" vertical="bottom" textRotation="0" wrapText="false" indent="0" shrinkToFit="false"/>
      <protection locked="true" hidden="false"/>
    </xf>
    <xf numFmtId="169" fontId="17" fillId="0" borderId="20" xfId="15" applyFont="true" applyBorder="true" applyAlignment="false" applyProtection="false">
      <alignment horizontal="general" vertical="bottom" textRotation="0" wrapText="false" indent="0" shrinkToFit="false"/>
      <protection locked="true" hidden="false"/>
    </xf>
    <xf numFmtId="164" fontId="17" fillId="0" borderId="21" xfId="15" applyFont="true" applyBorder="true" applyAlignment="false" applyProtection="false">
      <alignment horizontal="general" vertical="bottom" textRotation="0" wrapText="false" indent="0" shrinkToFit="false"/>
      <protection locked="true" hidden="false"/>
    </xf>
    <xf numFmtId="169" fontId="17" fillId="0" borderId="1" xfId="15" applyFont="true" applyBorder="true" applyAlignment="true" applyProtection="false">
      <alignment horizontal="right" vertical="bottom" textRotation="0" wrapText="false" indent="0" shrinkToFit="false"/>
      <protection locked="true" hidden="false"/>
    </xf>
    <xf numFmtId="169" fontId="17" fillId="0" borderId="22" xfId="15" applyFont="true" applyBorder="true" applyAlignment="false" applyProtection="false">
      <alignment horizontal="general" vertical="bottom" textRotation="0" wrapText="false" indent="0" shrinkToFit="false"/>
      <protection locked="true" hidden="false"/>
    </xf>
    <xf numFmtId="164" fontId="17" fillId="0" borderId="23" xfId="15" applyFont="true" applyBorder="true" applyAlignment="false" applyProtection="false">
      <alignment horizontal="general" vertical="bottom" textRotation="0" wrapText="false" indent="0" shrinkToFit="false"/>
      <protection locked="true" hidden="false"/>
    </xf>
    <xf numFmtId="169" fontId="17" fillId="0" borderId="11" xfId="15" applyFont="true" applyBorder="true" applyAlignment="true" applyProtection="false">
      <alignment horizontal="right" vertical="bottom" textRotation="0" wrapText="false" indent="0" shrinkToFit="false"/>
      <protection locked="true" hidden="false"/>
    </xf>
    <xf numFmtId="169" fontId="17" fillId="0" borderId="24" xfId="15" applyFont="true" applyBorder="true" applyAlignment="false" applyProtection="false">
      <alignment horizontal="general" vertical="bottom" textRotation="0" wrapText="false" indent="0" shrinkToFit="false"/>
      <protection locked="true" hidden="false"/>
    </xf>
    <xf numFmtId="164" fontId="17" fillId="0" borderId="25" xfId="15" applyFont="true" applyBorder="true" applyAlignment="false" applyProtection="false">
      <alignment horizontal="general" vertical="bottom" textRotation="0" wrapText="false" indent="0" shrinkToFit="false"/>
      <protection locked="true" hidden="false"/>
    </xf>
    <xf numFmtId="169" fontId="17" fillId="0" borderId="26" xfId="15" applyFont="true" applyBorder="true" applyAlignment="true" applyProtection="false">
      <alignment horizontal="right" vertical="bottom" textRotation="0" wrapText="false" indent="0" shrinkToFit="false"/>
      <protection locked="true" hidden="false"/>
    </xf>
    <xf numFmtId="169" fontId="17" fillId="0" borderId="27" xfId="15" applyFont="true" applyBorder="true" applyAlignment="false" applyProtection="false">
      <alignment horizontal="general" vertical="bottom" textRotation="0" wrapText="false" indent="0" shrinkToFit="false"/>
      <protection locked="true" hidden="false"/>
    </xf>
    <xf numFmtId="169" fontId="17" fillId="0" borderId="0" xfId="15" applyFont="true" applyBorder="true" applyAlignment="true" applyProtection="false">
      <alignment horizontal="right" vertical="bottom" textRotation="0" wrapText="false" indent="0" shrinkToFit="false"/>
      <protection locked="true" hidden="false"/>
    </xf>
    <xf numFmtId="164" fontId="17" fillId="0" borderId="28" xfId="15" applyFont="true" applyBorder="true" applyAlignment="false" applyProtection="false">
      <alignment horizontal="general" vertical="bottom" textRotation="0" wrapText="false" indent="0" shrinkToFit="false"/>
      <protection locked="true" hidden="false"/>
    </xf>
    <xf numFmtId="169" fontId="17" fillId="0" borderId="29" xfId="15" applyFont="true" applyBorder="true" applyAlignment="true" applyProtection="false">
      <alignment horizontal="right" vertical="bottom" textRotation="0" wrapText="false" indent="0" shrinkToFit="false"/>
      <protection locked="true" hidden="false"/>
    </xf>
    <xf numFmtId="169" fontId="17" fillId="0" borderId="30" xfId="15" applyFont="true" applyBorder="true" applyAlignment="false" applyProtection="false">
      <alignment horizontal="general" vertical="bottom" textRotation="0" wrapText="false" indent="0" shrinkToFit="false"/>
      <protection locked="true" hidden="false"/>
    </xf>
    <xf numFmtId="164" fontId="17" fillId="0" borderId="31" xfId="15" applyFont="true" applyBorder="true" applyAlignment="false" applyProtection="false">
      <alignment horizontal="general" vertical="bottom" textRotation="0" wrapText="false" indent="0" shrinkToFit="false"/>
      <protection locked="true" hidden="false"/>
    </xf>
    <xf numFmtId="169" fontId="17" fillId="0" borderId="32" xfId="15" applyFont="true" applyBorder="true" applyAlignment="true" applyProtection="false">
      <alignment horizontal="right" vertical="bottom" textRotation="0" wrapText="false" indent="0" shrinkToFit="false"/>
      <protection locked="true" hidden="false"/>
    </xf>
    <xf numFmtId="169" fontId="17" fillId="0" borderId="33" xfId="15" applyFont="true" applyBorder="true" applyAlignment="false" applyProtection="false">
      <alignment horizontal="general" vertical="bottom" textRotation="0" wrapText="false" indent="0" shrinkToFit="false"/>
      <protection locked="true" hidden="false"/>
    </xf>
    <xf numFmtId="164" fontId="17" fillId="0" borderId="0" xfId="15" applyFont="true" applyBorder="false" applyAlignment="false" applyProtection="false">
      <alignment horizontal="general" vertical="bottom" textRotation="0" wrapText="false" indent="0" shrinkToFit="false"/>
      <protection locked="true" hidden="false"/>
    </xf>
    <xf numFmtId="164" fontId="14" fillId="0" borderId="0" xfId="15"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readingOrder="1"/>
      <protection locked="true" hidden="false"/>
    </xf>
    <xf numFmtId="164" fontId="8" fillId="0" borderId="0" xfId="15" applyFont="true" applyBorder="false" applyAlignment="false" applyProtection="false">
      <alignment horizontal="general" vertical="bottom" textRotation="0" wrapText="false" indent="0" shrinkToFit="false"/>
      <protection locked="true" hidden="false"/>
    </xf>
    <xf numFmtId="164" fontId="26" fillId="0" borderId="2" xfId="15" applyFont="true" applyBorder="true" applyAlignment="true" applyProtection="false">
      <alignment horizontal="center" vertical="bottom" textRotation="0" wrapText="false" indent="0" shrinkToFit="false"/>
      <protection locked="true" hidden="false"/>
    </xf>
    <xf numFmtId="164" fontId="26" fillId="0" borderId="0" xfId="15" applyFont="true" applyBorder="false" applyAlignment="true" applyProtection="false">
      <alignment horizontal="center" vertical="bottom" textRotation="0" wrapText="false" indent="0" shrinkToFit="false"/>
      <protection locked="true" hidden="false"/>
    </xf>
    <xf numFmtId="164" fontId="28" fillId="4" borderId="3" xfId="15" applyFont="true" applyBorder="true" applyAlignment="false" applyProtection="false">
      <alignment horizontal="general" vertical="bottom" textRotation="0" wrapText="false" indent="0" shrinkToFit="false"/>
      <protection locked="true" hidden="false"/>
    </xf>
    <xf numFmtId="164" fontId="28" fillId="4" borderId="2" xfId="15" applyFont="true" applyBorder="true" applyAlignment="false" applyProtection="false">
      <alignment horizontal="general" vertical="bottom" textRotation="0" wrapText="false" indent="0" shrinkToFit="false"/>
      <protection locked="true" hidden="false"/>
    </xf>
    <xf numFmtId="179" fontId="28" fillId="4" borderId="2" xfId="15" applyFont="true" applyBorder="true" applyAlignment="false" applyProtection="false">
      <alignment horizontal="general" vertical="bottom" textRotation="0" wrapText="false" indent="0" shrinkToFit="false"/>
      <protection locked="true" hidden="false"/>
    </xf>
    <xf numFmtId="169" fontId="28" fillId="4" borderId="2" xfId="15" applyFont="true" applyBorder="true" applyAlignment="false" applyProtection="false">
      <alignment horizontal="general" vertical="bottom" textRotation="0" wrapText="false" indent="0" shrinkToFit="false"/>
      <protection locked="true" hidden="false"/>
    </xf>
    <xf numFmtId="164" fontId="28" fillId="0" borderId="0" xfId="15" applyFont="true" applyBorder="false" applyAlignment="false" applyProtection="false">
      <alignment horizontal="general" vertical="bottom" textRotation="0" wrapText="false" indent="0" shrinkToFit="false"/>
      <protection locked="true" hidden="false"/>
    </xf>
    <xf numFmtId="164" fontId="14" fillId="0" borderId="3" xfId="15" applyFont="true" applyBorder="true" applyAlignment="false" applyProtection="false">
      <alignment horizontal="general" vertical="bottom" textRotation="0" wrapText="false" indent="0" shrinkToFit="false"/>
      <protection locked="true" hidden="false"/>
    </xf>
    <xf numFmtId="164" fontId="14" fillId="2" borderId="4" xfId="15" applyFont="true" applyBorder="true" applyAlignment="false" applyProtection="false">
      <alignment horizontal="general" vertical="bottom" textRotation="0" wrapText="false" indent="0" shrinkToFit="false"/>
      <protection locked="true" hidden="false"/>
    </xf>
    <xf numFmtId="179" fontId="26" fillId="2" borderId="2" xfId="15" applyFont="true" applyBorder="true" applyAlignment="false" applyProtection="false">
      <alignment horizontal="general" vertical="bottom" textRotation="0" wrapText="false" indent="0" shrinkToFit="false"/>
      <protection locked="true" hidden="false"/>
    </xf>
    <xf numFmtId="169" fontId="26" fillId="2" borderId="2" xfId="15" applyFont="true" applyBorder="true" applyAlignment="false" applyProtection="false">
      <alignment horizontal="general" vertical="bottom" textRotation="0" wrapText="false" indent="0" shrinkToFit="false"/>
      <protection locked="true" hidden="false"/>
    </xf>
    <xf numFmtId="164" fontId="14" fillId="0" borderId="0" xfId="15" applyFont="true" applyBorder="false" applyAlignment="false" applyProtection="false">
      <alignment horizontal="general" vertical="bottom" textRotation="0" wrapText="false" indent="0" shrinkToFit="false"/>
      <protection locked="true" hidden="false"/>
    </xf>
    <xf numFmtId="164" fontId="17" fillId="0" borderId="5" xfId="15" applyFont="true" applyBorder="true" applyAlignment="false" applyProtection="false">
      <alignment horizontal="general" vertical="bottom" textRotation="0" wrapText="false" indent="0" shrinkToFit="false"/>
      <protection locked="true" hidden="false"/>
    </xf>
    <xf numFmtId="164" fontId="17" fillId="0" borderId="6" xfId="15" applyFont="true" applyBorder="true" applyAlignment="false" applyProtection="false">
      <alignment horizontal="general" vertical="bottom" textRotation="0" wrapText="false" indent="0" shrinkToFit="false"/>
      <protection locked="true" hidden="false"/>
    </xf>
    <xf numFmtId="179" fontId="26" fillId="0" borderId="3" xfId="15" applyFont="true" applyBorder="true" applyAlignment="false" applyProtection="false">
      <alignment horizontal="general" vertical="bottom" textRotation="0" wrapText="false" indent="0" shrinkToFit="false"/>
      <protection locked="true" hidden="false"/>
    </xf>
    <xf numFmtId="169" fontId="26" fillId="0" borderId="3" xfId="15" applyFont="true" applyBorder="true" applyAlignment="false" applyProtection="false">
      <alignment horizontal="general" vertical="bottom" textRotation="0" wrapText="false" indent="0" shrinkToFit="false"/>
      <protection locked="true" hidden="false"/>
    </xf>
    <xf numFmtId="164" fontId="17" fillId="0" borderId="14" xfId="15" applyFont="true" applyBorder="true" applyAlignment="false" applyProtection="false">
      <alignment horizontal="general" vertical="bottom" textRotation="0" wrapText="false" indent="0" shrinkToFit="false"/>
      <protection locked="true" hidden="false"/>
    </xf>
    <xf numFmtId="179" fontId="17" fillId="0" borderId="14" xfId="15" applyFont="true" applyBorder="true" applyAlignment="false" applyProtection="false">
      <alignment horizontal="general" vertical="bottom" textRotation="0" wrapText="false" indent="0" shrinkToFit="false"/>
      <protection locked="true" hidden="false"/>
    </xf>
    <xf numFmtId="169" fontId="17" fillId="0" borderId="6" xfId="15" applyFont="true" applyBorder="true" applyAlignment="false" applyProtection="false">
      <alignment horizontal="general" vertical="bottom" textRotation="0" wrapText="false" indent="0" shrinkToFit="false"/>
      <protection locked="true" hidden="false"/>
    </xf>
    <xf numFmtId="179" fontId="17" fillId="0" borderId="0" xfId="15" applyFont="true" applyBorder="true" applyAlignment="false" applyProtection="false">
      <alignment horizontal="general" vertical="bottom" textRotation="0" wrapText="false" indent="0" shrinkToFit="false"/>
      <protection locked="true" hidden="false"/>
    </xf>
    <xf numFmtId="169" fontId="17" fillId="0" borderId="10" xfId="15" applyFont="true" applyBorder="true" applyAlignment="false" applyProtection="false">
      <alignment horizontal="general" vertical="bottom" textRotation="0" wrapText="false" indent="0" shrinkToFit="false"/>
      <protection locked="true" hidden="false"/>
    </xf>
    <xf numFmtId="164" fontId="17" fillId="0" borderId="4" xfId="15" applyFont="true" applyBorder="true" applyAlignment="false" applyProtection="false">
      <alignment horizontal="general" vertical="bottom" textRotation="0" wrapText="false" indent="0" shrinkToFit="false"/>
      <protection locked="true" hidden="false"/>
    </xf>
    <xf numFmtId="179" fontId="26" fillId="0" borderId="2" xfId="15" applyFont="true" applyBorder="true" applyAlignment="false" applyProtection="false">
      <alignment horizontal="general" vertical="bottom" textRotation="0" wrapText="false" indent="0" shrinkToFit="false"/>
      <protection locked="true" hidden="false"/>
    </xf>
    <xf numFmtId="169" fontId="26" fillId="0" borderId="2" xfId="15" applyFont="true" applyBorder="true" applyAlignment="false" applyProtection="false">
      <alignment horizontal="general" vertical="bottom" textRotation="0" wrapText="false" indent="0" shrinkToFit="false"/>
      <protection locked="true" hidden="false"/>
    </xf>
    <xf numFmtId="164" fontId="17" fillId="0" borderId="13" xfId="15" applyFont="true" applyBorder="true" applyAlignment="false" applyProtection="false">
      <alignment horizontal="general" vertical="bottom" textRotation="0" wrapText="false" indent="0" shrinkToFit="false"/>
      <protection locked="true" hidden="false"/>
    </xf>
    <xf numFmtId="179" fontId="17" fillId="0" borderId="7" xfId="15" applyFont="true" applyBorder="true" applyAlignment="false" applyProtection="false">
      <alignment horizontal="general" vertical="bottom" textRotation="0" wrapText="false" indent="0" shrinkToFit="false"/>
      <protection locked="true" hidden="false"/>
    </xf>
    <xf numFmtId="169" fontId="26" fillId="0" borderId="4" xfId="15" applyFont="true" applyBorder="true" applyAlignment="false" applyProtection="false">
      <alignment horizontal="general" vertical="bottom" textRotation="0" wrapText="false" indent="0" shrinkToFit="false"/>
      <protection locked="true" hidden="false"/>
    </xf>
    <xf numFmtId="164" fontId="17" fillId="0" borderId="9" xfId="15" applyFont="true" applyBorder="true" applyAlignment="false" applyProtection="false">
      <alignment horizontal="general" vertical="bottom" textRotation="0" wrapText="false" indent="0" shrinkToFit="false"/>
      <protection locked="true" hidden="false"/>
    </xf>
    <xf numFmtId="164" fontId="8" fillId="4" borderId="3" xfId="15" applyFont="true" applyBorder="true" applyAlignment="false" applyProtection="false">
      <alignment horizontal="general" vertical="bottom" textRotation="0" wrapText="false" indent="0" shrinkToFit="false"/>
      <protection locked="true" hidden="false"/>
    </xf>
    <xf numFmtId="164" fontId="8" fillId="4" borderId="4" xfId="15" applyFont="true" applyBorder="true" applyAlignment="false" applyProtection="false">
      <alignment horizontal="general" vertical="bottom" textRotation="0" wrapText="false" indent="0" shrinkToFit="false"/>
      <protection locked="true" hidden="false"/>
    </xf>
    <xf numFmtId="169" fontId="8" fillId="4" borderId="2" xfId="15" applyFont="true" applyBorder="true" applyAlignment="true" applyProtection="false">
      <alignment horizontal="right" vertical="bottom" textRotation="0" wrapText="false" indent="0" shrinkToFit="false"/>
      <protection locked="true" hidden="false"/>
    </xf>
    <xf numFmtId="169" fontId="8" fillId="4" borderId="2" xfId="15" applyFont="true" applyBorder="true" applyAlignment="false" applyProtection="false">
      <alignment horizontal="general" vertical="bottom" textRotation="0" wrapText="false" indent="0" shrinkToFit="false"/>
      <protection locked="true" hidden="false"/>
    </xf>
    <xf numFmtId="169" fontId="26" fillId="2" borderId="2" xfId="15" applyFont="true" applyBorder="true" applyAlignment="true" applyProtection="false">
      <alignment horizontal="right" vertical="bottom" textRotation="0" wrapText="false" indent="0" shrinkToFit="false"/>
      <protection locked="true" hidden="false"/>
    </xf>
    <xf numFmtId="169" fontId="17" fillId="0" borderId="3" xfId="15" applyFont="true" applyBorder="true" applyAlignment="true" applyProtection="false">
      <alignment horizontal="right" vertical="bottom" textRotation="0" wrapText="false" indent="0" shrinkToFit="false"/>
      <protection locked="true" hidden="false"/>
    </xf>
    <xf numFmtId="169" fontId="17" fillId="0" borderId="3" xfId="15" applyFont="true" applyBorder="true" applyAlignment="false" applyProtection="false">
      <alignment horizontal="general" vertical="bottom" textRotation="0" wrapText="false" indent="0" shrinkToFit="false"/>
      <protection locked="true" hidden="false"/>
    </xf>
    <xf numFmtId="164" fontId="17" fillId="0" borderId="7" xfId="15" applyFont="true" applyBorder="true" applyAlignment="true" applyProtection="false">
      <alignment horizontal="center" vertical="bottom" textRotation="0" wrapText="false" indent="0" shrinkToFit="false"/>
      <protection locked="true" hidden="false"/>
    </xf>
    <xf numFmtId="169" fontId="17" fillId="0" borderId="7" xfId="15" applyFont="true" applyBorder="true" applyAlignment="true" applyProtection="false">
      <alignment horizontal="right" vertical="bottom" textRotation="0" wrapText="false" indent="0" shrinkToFit="false"/>
      <protection locked="true" hidden="false"/>
    </xf>
    <xf numFmtId="169" fontId="17" fillId="0" borderId="4" xfId="15" applyFont="true" applyBorder="true" applyAlignment="false" applyProtection="false">
      <alignment horizontal="general" vertical="bottom" textRotation="0" wrapText="false" indent="0" shrinkToFit="false"/>
      <protection locked="true" hidden="false"/>
    </xf>
    <xf numFmtId="164" fontId="17" fillId="0" borderId="10" xfId="15" applyFont="true" applyBorder="true" applyAlignment="false" applyProtection="false">
      <alignment horizontal="general" vertical="bottom" textRotation="0" wrapText="false" indent="0" shrinkToFit="false"/>
      <protection locked="true" hidden="false"/>
    </xf>
    <xf numFmtId="169" fontId="26" fillId="0" borderId="5" xfId="15" applyFont="true" applyBorder="true" applyAlignment="true" applyProtection="false">
      <alignment horizontal="right" vertical="bottom" textRotation="0" wrapText="false" indent="0" shrinkToFit="false"/>
      <protection locked="true" hidden="false"/>
    </xf>
    <xf numFmtId="169" fontId="26" fillId="0" borderId="5" xfId="15" applyFont="true" applyBorder="true" applyAlignment="false" applyProtection="false">
      <alignment horizontal="general" vertical="bottom" textRotation="0" wrapText="false" indent="0" shrinkToFit="false"/>
      <protection locked="true" hidden="false"/>
    </xf>
    <xf numFmtId="169" fontId="17" fillId="0" borderId="14" xfId="15"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9" fontId="26" fillId="0" borderId="2" xfId="15" applyFont="true" applyBorder="true" applyAlignment="true" applyProtection="false">
      <alignment horizontal="right" vertical="bottom" textRotation="0" wrapText="false" indent="0" shrinkToFit="false"/>
      <protection locked="true" hidden="false"/>
    </xf>
    <xf numFmtId="169" fontId="17" fillId="0" borderId="14" xfId="15" applyFont="true" applyBorder="true" applyAlignment="false" applyProtection="false">
      <alignment horizontal="general" vertical="bottom" textRotation="0" wrapText="false" indent="0" shrinkToFit="false"/>
      <protection locked="true" hidden="false"/>
    </xf>
    <xf numFmtId="169" fontId="17" fillId="0" borderId="10" xfId="15" applyFont="true" applyBorder="true" applyAlignment="true" applyProtection="false">
      <alignment horizontal="right" vertical="bottom" textRotation="0" wrapText="false" indent="0" shrinkToFit="false"/>
      <protection locked="true" hidden="false"/>
    </xf>
    <xf numFmtId="164" fontId="17" fillId="0" borderId="7" xfId="15" applyFont="true" applyBorder="true" applyAlignment="false" applyProtection="false">
      <alignment horizontal="general" vertical="bottom" textRotation="0" wrapText="false" indent="0" shrinkToFit="false"/>
      <protection locked="true" hidden="false"/>
    </xf>
    <xf numFmtId="164" fontId="17" fillId="0" borderId="15" xfId="15" applyFont="true" applyBorder="true" applyAlignment="false" applyProtection="false">
      <alignment horizontal="general" vertical="bottom" textRotation="0" wrapText="false" indent="0" shrinkToFit="false"/>
      <protection locked="true" hidden="false"/>
    </xf>
    <xf numFmtId="169" fontId="26" fillId="0" borderId="9" xfId="15" applyFont="true" applyBorder="true" applyAlignment="false" applyProtection="false">
      <alignment horizontal="general" vertical="bottom" textRotation="0" wrapText="false" indent="0" shrinkToFit="false"/>
      <protection locked="true" hidden="false"/>
    </xf>
    <xf numFmtId="164" fontId="17" fillId="0" borderId="8" xfId="15" applyFont="true" applyBorder="true" applyAlignment="false" applyProtection="false">
      <alignment horizontal="general" vertical="bottom" textRotation="0" wrapText="false" indent="0" shrinkToFit="false"/>
      <protection locked="true" hidden="false"/>
    </xf>
    <xf numFmtId="164" fontId="17" fillId="0" borderId="3" xfId="15" applyFont="true" applyBorder="true" applyAlignment="false" applyProtection="false">
      <alignment horizontal="general" vertical="bottom" textRotation="0" wrapText="false" indent="0" shrinkToFit="false"/>
      <protection locked="true" hidden="false"/>
    </xf>
    <xf numFmtId="164" fontId="17" fillId="0" borderId="11" xfId="15" applyFont="true" applyBorder="true" applyAlignment="false" applyProtection="false">
      <alignment horizontal="general" vertical="bottom" textRotation="0" wrapText="false" indent="0" shrinkToFit="false"/>
      <protection locked="true" hidden="false"/>
    </xf>
    <xf numFmtId="164" fontId="17" fillId="0" borderId="1" xfId="15" applyFont="true" applyBorder="true" applyAlignment="false" applyProtection="false">
      <alignment horizontal="general" vertical="bottom" textRotation="0" wrapText="false" indent="0" shrinkToFit="false"/>
      <protection locked="true" hidden="false"/>
    </xf>
    <xf numFmtId="164" fontId="17" fillId="0" borderId="12" xfId="15" applyFont="true" applyBorder="true" applyAlignment="false" applyProtection="false">
      <alignment horizontal="general" vertical="bottom" textRotation="0" wrapText="false" indent="0" shrinkToFit="false"/>
      <protection locked="true" hidden="false"/>
    </xf>
    <xf numFmtId="169" fontId="17" fillId="0" borderId="15" xfId="15" applyFont="true" applyBorder="true" applyAlignment="false" applyProtection="false">
      <alignment horizontal="general" vertical="bottom" textRotation="0" wrapText="false" indent="0" shrinkToFit="false"/>
      <protection locked="true" hidden="false"/>
    </xf>
    <xf numFmtId="169" fontId="17" fillId="0" borderId="8" xfId="15"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7" fontId="26" fillId="0" borderId="14" xfId="0" applyFont="true" applyBorder="true" applyAlignment="false" applyProtection="false">
      <alignment horizontal="general" vertical="bottom" textRotation="0" wrapText="false" indent="0" shrinkToFit="false"/>
      <protection locked="tru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9" fontId="17" fillId="0" borderId="7" xfId="15"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17" fillId="0" borderId="2" xfId="20" applyFont="true" applyBorder="true" applyAlignment="false" applyProtection="false">
      <alignment horizontal="general" vertical="bottom" textRotation="0" wrapText="false" indent="0" shrinkToFit="false"/>
      <protection locked="true" hidden="false"/>
    </xf>
    <xf numFmtId="164" fontId="17" fillId="0" borderId="2" xfId="20" applyFont="true" applyBorder="true" applyAlignment="true" applyProtection="false">
      <alignment horizontal="center" vertical="bottom" textRotation="0" wrapText="false" indent="0" shrinkToFit="false"/>
      <protection locked="true" hidden="false"/>
    </xf>
    <xf numFmtId="164" fontId="17" fillId="4" borderId="5" xfId="20" applyFont="true" applyBorder="true" applyAlignment="false" applyProtection="false">
      <alignment horizontal="general" vertical="bottom" textRotation="0" wrapText="false" indent="0" shrinkToFit="false"/>
      <protection locked="true" hidden="false"/>
    </xf>
    <xf numFmtId="164" fontId="17" fillId="4" borderId="4" xfId="20" applyFont="true" applyBorder="true" applyAlignment="false" applyProtection="false">
      <alignment horizontal="general" vertical="bottom" textRotation="0" wrapText="false" indent="0" shrinkToFit="false"/>
      <protection locked="true" hidden="false"/>
    </xf>
    <xf numFmtId="169" fontId="17" fillId="4" borderId="2" xfId="20" applyFont="true" applyBorder="true" applyAlignment="false" applyProtection="false">
      <alignment horizontal="general" vertical="bottom" textRotation="0" wrapText="false" indent="0" shrinkToFit="false"/>
      <protection locked="true" hidden="false"/>
    </xf>
    <xf numFmtId="164" fontId="17" fillId="0" borderId="5" xfId="20" applyFont="true" applyBorder="true" applyAlignment="false" applyProtection="false">
      <alignment horizontal="general" vertical="bottom" textRotation="0" wrapText="false" indent="0" shrinkToFit="false"/>
      <protection locked="true" hidden="false"/>
    </xf>
    <xf numFmtId="164" fontId="17" fillId="2" borderId="4" xfId="20" applyFont="true" applyBorder="true" applyAlignment="false" applyProtection="false">
      <alignment horizontal="general" vertical="bottom" textRotation="0" wrapText="false" indent="0" shrinkToFit="false"/>
      <protection locked="true" hidden="false"/>
    </xf>
    <xf numFmtId="169" fontId="17" fillId="2" borderId="2" xfId="20" applyFont="true" applyBorder="true" applyAlignment="false" applyProtection="false">
      <alignment horizontal="general" vertical="bottom" textRotation="0" wrapText="false" indent="0" shrinkToFit="false"/>
      <protection locked="true" hidden="false"/>
    </xf>
    <xf numFmtId="164" fontId="17" fillId="0" borderId="4" xfId="20" applyFont="true" applyBorder="true" applyAlignment="false" applyProtection="false">
      <alignment horizontal="general" vertical="bottom" textRotation="0" wrapText="false" indent="0" shrinkToFit="false"/>
      <protection locked="true" hidden="false"/>
    </xf>
    <xf numFmtId="169" fontId="17" fillId="0" borderId="2" xfId="20" applyFont="true" applyBorder="true" applyAlignment="false" applyProtection="false">
      <alignment horizontal="general" vertical="bottom" textRotation="0" wrapText="false" indent="0" shrinkToFit="false"/>
      <protection locked="true" hidden="false"/>
    </xf>
    <xf numFmtId="164" fontId="17" fillId="0" borderId="14" xfId="20" applyFont="true" applyBorder="true" applyAlignment="false" applyProtection="false">
      <alignment horizontal="general" vertical="bottom" textRotation="0" wrapText="false" indent="0" shrinkToFit="false"/>
      <protection locked="true" hidden="false"/>
    </xf>
    <xf numFmtId="169" fontId="17" fillId="0" borderId="14" xfId="20" applyFont="true" applyBorder="true" applyAlignment="false" applyProtection="false">
      <alignment horizontal="general" vertical="bottom" textRotation="0" wrapText="false" indent="0" shrinkToFit="false"/>
      <protection locked="true" hidden="false"/>
    </xf>
    <xf numFmtId="169" fontId="17" fillId="0" borderId="6" xfId="20" applyFont="true" applyBorder="true" applyAlignment="false" applyProtection="false">
      <alignment horizontal="general" vertical="bottom" textRotation="0" wrapText="false" indent="0" shrinkToFit="false"/>
      <protection locked="true" hidden="false"/>
    </xf>
    <xf numFmtId="164" fontId="17" fillId="0" borderId="15" xfId="20" applyFont="true" applyBorder="true" applyAlignment="false" applyProtection="false">
      <alignment horizontal="general" vertical="bottom" textRotation="0" wrapText="false" indent="0" shrinkToFit="false"/>
      <protection locked="true" hidden="false"/>
    </xf>
    <xf numFmtId="169" fontId="17" fillId="0" borderId="15" xfId="20" applyFont="true" applyBorder="true" applyAlignment="false" applyProtection="false">
      <alignment horizontal="general" vertical="bottom" textRotation="0" wrapText="false" indent="0" shrinkToFit="false"/>
      <protection locked="true" hidden="false"/>
    </xf>
    <xf numFmtId="169" fontId="17" fillId="0" borderId="8" xfId="20" applyFont="true" applyBorder="true" applyAlignment="false" applyProtection="false">
      <alignment horizontal="general" vertical="bottom" textRotation="0" wrapText="false" indent="0" shrinkToFit="false"/>
      <protection locked="true" hidden="false"/>
    </xf>
    <xf numFmtId="164" fontId="17" fillId="0" borderId="9" xfId="20" applyFont="true" applyBorder="true" applyAlignment="false" applyProtection="false">
      <alignment horizontal="general" vertical="bottom" textRotation="0" wrapText="false" indent="0" shrinkToFit="false"/>
      <protection locked="true" hidden="false"/>
    </xf>
    <xf numFmtId="169" fontId="17" fillId="0" borderId="10" xfId="20" applyFont="true" applyBorder="true" applyAlignment="false" applyProtection="false">
      <alignment horizontal="general" vertical="bottom" textRotation="0" wrapText="false" indent="0" shrinkToFit="false"/>
      <protection locked="true" hidden="false"/>
    </xf>
    <xf numFmtId="169" fontId="17" fillId="0" borderId="2" xfId="20" applyFont="true" applyBorder="true" applyAlignment="true" applyProtection="false">
      <alignment horizontal="center" vertical="bottom" textRotation="0" wrapText="false" indent="0" shrinkToFit="false"/>
      <protection locked="true" hidden="false"/>
    </xf>
    <xf numFmtId="164" fontId="17" fillId="0" borderId="13" xfId="20" applyFont="true" applyBorder="true" applyAlignment="true" applyProtection="false">
      <alignment horizontal="center" vertical="bottom" textRotation="0" wrapText="false" indent="0" shrinkToFit="false"/>
      <protection locked="true" hidden="false"/>
    </xf>
    <xf numFmtId="164" fontId="17" fillId="0" borderId="7" xfId="20" applyFont="true" applyBorder="true" applyAlignment="false" applyProtection="false">
      <alignment horizontal="general" vertical="bottom" textRotation="0" wrapText="false" indent="0" shrinkToFit="false"/>
      <protection locked="true" hidden="false"/>
    </xf>
    <xf numFmtId="169" fontId="17" fillId="0" borderId="4" xfId="20" applyFont="true" applyBorder="true" applyAlignment="false" applyProtection="false">
      <alignment horizontal="general" vertical="bottom" textRotation="0" wrapText="false" indent="0" shrinkToFit="false"/>
      <protection locked="true" hidden="false"/>
    </xf>
    <xf numFmtId="164" fontId="17" fillId="0" borderId="1" xfId="20" applyFont="true" applyBorder="true" applyAlignment="true" applyProtection="false">
      <alignment horizontal="general" vertical="bottom" textRotation="0" wrapText="true" indent="0" shrinkToFit="false"/>
      <protection locked="true" hidden="false"/>
    </xf>
    <xf numFmtId="164" fontId="17" fillId="0" borderId="6" xfId="20" applyFont="true" applyBorder="true" applyAlignment="false" applyProtection="false">
      <alignment horizontal="general" vertical="bottom" textRotation="0" wrapText="false" indent="0" shrinkToFit="false"/>
      <protection locked="true" hidden="false"/>
    </xf>
    <xf numFmtId="169" fontId="17" fillId="0" borderId="3" xfId="20" applyFont="true" applyBorder="true" applyAlignment="false" applyProtection="false">
      <alignment horizontal="general" vertical="bottom" textRotation="0" wrapText="false" indent="0" shrinkToFit="false"/>
      <protection locked="true" hidden="false"/>
    </xf>
    <xf numFmtId="164" fontId="17" fillId="0" borderId="11" xfId="20" applyFont="true" applyBorder="true" applyAlignment="true" applyProtection="false">
      <alignment horizontal="general" vertical="bottom" textRotation="0" wrapText="true" indent="0" shrinkToFit="false"/>
      <protection locked="true" hidden="false"/>
    </xf>
    <xf numFmtId="169" fontId="17" fillId="0" borderId="10" xfId="20" applyFont="true" applyBorder="true" applyAlignment="true" applyProtection="false">
      <alignment horizontal="right" vertical="bottom" textRotation="0" wrapText="false" indent="0" shrinkToFit="false"/>
      <protection locked="true" hidden="false"/>
    </xf>
    <xf numFmtId="169" fontId="17" fillId="0" borderId="2" xfId="20" applyFont="true" applyBorder="true" applyAlignment="false" applyProtection="false">
      <alignment horizontal="general" vertical="bottom" textRotation="0" wrapText="false" indent="0" shrinkToFit="false"/>
      <protection locked="true" hidden="false"/>
    </xf>
    <xf numFmtId="164" fontId="17" fillId="0" borderId="8" xfId="20" applyFont="true" applyBorder="true" applyAlignment="false" applyProtection="false">
      <alignment horizontal="general" vertical="bottom" textRotation="0" wrapText="false" indent="0" shrinkToFit="false"/>
      <protection locked="true" hidden="false"/>
    </xf>
    <xf numFmtId="169" fontId="17" fillId="0" borderId="9" xfId="20" applyFont="true" applyBorder="true" applyAlignment="false" applyProtection="false">
      <alignment horizontal="general" vertical="bottom" textRotation="0" wrapText="false" indent="0" shrinkToFit="false"/>
      <protection locked="true" hidden="false"/>
    </xf>
    <xf numFmtId="164" fontId="17" fillId="0" borderId="11" xfId="20" applyFont="true" applyBorder="true" applyAlignment="false" applyProtection="false">
      <alignment horizontal="general" vertical="bottom" textRotation="0" wrapText="false" indent="0" shrinkToFit="false"/>
      <protection locked="true" hidden="false"/>
    </xf>
    <xf numFmtId="164" fontId="17" fillId="0" borderId="13" xfId="20" applyFont="true" applyBorder="true" applyAlignment="false" applyProtection="false">
      <alignment horizontal="general" vertical="bottom" textRotation="0" wrapText="false" indent="0" shrinkToFit="false"/>
      <protection locked="true" hidden="false"/>
    </xf>
    <xf numFmtId="169" fontId="17" fillId="0" borderId="7" xfId="20" applyFont="true" applyBorder="true" applyAlignment="false" applyProtection="false">
      <alignment horizontal="general" vertical="bottom" textRotation="0" wrapText="false" indent="0" shrinkToFit="false"/>
      <protection locked="true" hidden="false"/>
    </xf>
    <xf numFmtId="164" fontId="17" fillId="0" borderId="2" xfId="20" applyFont="true" applyBorder="true" applyAlignment="false" applyProtection="false">
      <alignment horizontal="general" vertical="bottom" textRotation="0" wrapText="false" indent="0" shrinkToFit="false"/>
      <protection locked="true" hidden="false"/>
    </xf>
    <xf numFmtId="164" fontId="26" fillId="0" borderId="3" xfId="20" applyFont="true" applyBorder="true" applyAlignment="false" applyProtection="false">
      <alignment horizontal="general" vertical="bottom" textRotation="0" wrapText="false" indent="0" shrinkToFit="false"/>
      <protection locked="true" hidden="false"/>
    </xf>
    <xf numFmtId="180" fontId="17" fillId="0" borderId="7" xfId="20" applyFont="true" applyBorder="true" applyAlignment="false" applyProtection="false">
      <alignment horizontal="general" vertical="bottom" textRotation="0" wrapText="false" indent="0" shrinkToFit="false"/>
      <protection locked="true" hidden="false"/>
    </xf>
    <xf numFmtId="164" fontId="26" fillId="0" borderId="5" xfId="20" applyFont="true" applyBorder="true" applyAlignment="false" applyProtection="false">
      <alignment horizontal="general" vertical="bottom" textRotation="0" wrapText="false" indent="0" shrinkToFit="false"/>
      <protection locked="true" hidden="false"/>
    </xf>
    <xf numFmtId="169" fontId="17" fillId="0" borderId="5" xfId="20" applyFont="true" applyBorder="true" applyAlignment="false" applyProtection="false">
      <alignment horizontal="general" vertical="bottom" textRotation="0" wrapText="false" indent="0" shrinkToFit="false"/>
      <protection locked="true" hidden="false"/>
    </xf>
    <xf numFmtId="164" fontId="17" fillId="0" borderId="12"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81" fontId="17"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81" fontId="17" fillId="0" borderId="0" xfId="20" applyFont="true" applyBorder="true" applyAlignment="false" applyProtection="false">
      <alignment horizontal="general" vertical="bottom" textRotation="0" wrapText="false" indent="0" shrinkToFit="false"/>
      <protection locked="true" hidden="false"/>
    </xf>
    <xf numFmtId="164" fontId="4" fillId="0" borderId="0" xfId="15" applyFont="true" applyBorder="false" applyAlignment="false" applyProtection="false">
      <alignment horizontal="general" vertical="bottom" textRotation="0" wrapText="false" indent="0" shrinkToFit="false"/>
      <protection locked="true" hidden="false"/>
    </xf>
    <xf numFmtId="164" fontId="30" fillId="0" borderId="0" xfId="15" applyFont="true" applyBorder="true" applyAlignment="true" applyProtection="false">
      <alignment horizontal="left" vertical="bottom" textRotation="0" wrapText="true" indent="0" shrinkToFit="false"/>
      <protection locked="true" hidden="false"/>
    </xf>
    <xf numFmtId="164" fontId="17" fillId="0" borderId="0" xfId="15"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readingOrder="1"/>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Dziesiętny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289</xdr:row>
      <xdr:rowOff>0</xdr:rowOff>
    </xdr:from>
    <xdr:to>
      <xdr:col>1</xdr:col>
      <xdr:colOff>3600</xdr:colOff>
      <xdr:row>1289</xdr:row>
      <xdr:rowOff>0</xdr:rowOff>
    </xdr:to>
    <xdr:sp>
      <xdr:nvSpPr>
        <xdr:cNvPr id="0" name="Line 3"/>
        <xdr:cNvSpPr/>
      </xdr:nvSpPr>
      <xdr:spPr>
        <a:xfrm flipH="1">
          <a:off x="0" y="236822040"/>
          <a:ext cx="375840" cy="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15"/>
  <sheetViews>
    <sheetView showFormulas="false" showGridLines="true" showRowColHeaders="true" showZeros="true" rightToLeft="false" tabSelected="true" showOutlineSymbols="true" defaultGridColor="true" view="normal" topLeftCell="A1672" colorId="64" zoomScale="100" zoomScaleNormal="100" zoomScalePageLayoutView="100" workbookViewId="0">
      <selection pane="topLeft" activeCell="B1594" activeCellId="0" sqref="B1594"/>
    </sheetView>
  </sheetViews>
  <sheetFormatPr defaultColWidth="9.0546875" defaultRowHeight="12.75" zeroHeight="false" outlineLevelRow="0" outlineLevelCol="0"/>
  <cols>
    <col collapsed="false" customWidth="true" hidden="false" outlineLevel="0" max="1" min="1" style="1" width="5.28"/>
    <col collapsed="false" customWidth="true" hidden="false" outlineLevel="0" max="2" min="2" style="2" width="53.56"/>
    <col collapsed="false" customWidth="true" hidden="false" outlineLevel="0" max="3" min="3" style="1" width="12.28"/>
    <col collapsed="false" customWidth="true" hidden="false" outlineLevel="0" max="4" min="4" style="1" width="12.14"/>
    <col collapsed="false" customWidth="true" hidden="false" outlineLevel="0" max="5" min="5" style="0" width="10.13"/>
  </cols>
  <sheetData>
    <row r="1" customFormat="false" ht="12.75" hidden="false" customHeight="false" outlineLevel="0" collapsed="false">
      <c r="E1" s="3"/>
      <c r="F1" s="3"/>
      <c r="G1" s="3"/>
      <c r="H1" s="3"/>
      <c r="I1" s="3"/>
      <c r="J1" s="3"/>
      <c r="K1" s="3"/>
      <c r="L1" s="3"/>
    </row>
    <row r="2" customFormat="false" ht="12.75" hidden="false" customHeight="false" outlineLevel="0" collapsed="false">
      <c r="E2" s="3"/>
      <c r="F2" s="3"/>
      <c r="G2" s="3"/>
      <c r="H2" s="3"/>
      <c r="I2" s="3"/>
      <c r="J2" s="3"/>
      <c r="K2" s="3"/>
      <c r="L2" s="3"/>
    </row>
    <row r="3" customFormat="false" ht="15.75" hidden="false" customHeight="false" outlineLevel="0" collapsed="false">
      <c r="A3" s="4"/>
      <c r="C3" s="5"/>
      <c r="D3" s="5"/>
      <c r="E3" s="6"/>
      <c r="F3" s="6"/>
      <c r="G3" s="6"/>
      <c r="H3" s="3"/>
      <c r="I3" s="3"/>
      <c r="J3" s="3"/>
      <c r="K3" s="3"/>
      <c r="L3" s="3"/>
    </row>
    <row r="4" customFormat="false" ht="15.75" hidden="false" customHeight="false" outlineLevel="0" collapsed="false">
      <c r="A4" s="4"/>
      <c r="B4" s="7"/>
      <c r="C4" s="5"/>
      <c r="D4" s="5"/>
      <c r="E4" s="6"/>
      <c r="F4" s="6"/>
      <c r="G4" s="6"/>
      <c r="H4" s="3"/>
      <c r="I4" s="3"/>
      <c r="J4" s="3"/>
      <c r="K4" s="3"/>
      <c r="L4" s="3"/>
    </row>
    <row r="5" customFormat="false" ht="15.75" hidden="false" customHeight="true" outlineLevel="0" collapsed="false">
      <c r="A5" s="8" t="s">
        <v>0</v>
      </c>
      <c r="B5" s="8"/>
      <c r="C5" s="5"/>
      <c r="D5" s="5"/>
      <c r="E5" s="6"/>
      <c r="F5" s="6"/>
      <c r="G5" s="6"/>
      <c r="H5" s="3"/>
      <c r="I5" s="3"/>
      <c r="J5" s="3"/>
      <c r="K5" s="3"/>
      <c r="L5" s="3"/>
    </row>
    <row r="6" customFormat="false" ht="15.75" hidden="false" customHeight="false" outlineLevel="0" collapsed="false">
      <c r="A6" s="4"/>
      <c r="B6" s="7"/>
      <c r="C6" s="5"/>
      <c r="D6" s="5"/>
      <c r="E6" s="6"/>
      <c r="F6" s="6"/>
      <c r="G6" s="6"/>
      <c r="H6" s="3"/>
      <c r="I6" s="3"/>
      <c r="J6" s="3"/>
      <c r="K6" s="3"/>
      <c r="L6" s="3"/>
    </row>
    <row r="7" customFormat="false" ht="12.75" hidden="false" customHeight="false" outlineLevel="0" collapsed="false">
      <c r="A7" s="9"/>
      <c r="E7" s="3"/>
      <c r="F7" s="3"/>
      <c r="G7" s="3"/>
      <c r="H7" s="3"/>
      <c r="I7" s="3"/>
      <c r="J7" s="3"/>
      <c r="K7" s="3"/>
      <c r="L7" s="3"/>
    </row>
    <row r="8" customFormat="false" ht="23.25" hidden="false" customHeight="true" outlineLevel="0" collapsed="false">
      <c r="A8" s="10" t="s">
        <v>1</v>
      </c>
      <c r="B8" s="10"/>
      <c r="C8" s="10"/>
      <c r="D8" s="10"/>
      <c r="E8" s="3"/>
      <c r="F8" s="3"/>
      <c r="G8" s="3"/>
      <c r="H8" s="3"/>
      <c r="I8" s="3"/>
      <c r="J8" s="3"/>
      <c r="K8" s="3"/>
      <c r="L8" s="3"/>
    </row>
    <row r="9" customFormat="false" ht="12.75" hidden="false" customHeight="false" outlineLevel="0" collapsed="false">
      <c r="A9" s="11" t="s">
        <v>2</v>
      </c>
      <c r="B9" s="12"/>
      <c r="C9" s="12"/>
      <c r="D9" s="12"/>
      <c r="E9" s="3"/>
      <c r="F9" s="3"/>
      <c r="G9" s="3"/>
      <c r="H9" s="3"/>
      <c r="I9" s="3"/>
      <c r="J9" s="3"/>
      <c r="K9" s="3"/>
      <c r="L9" s="3"/>
    </row>
    <row r="10" customFormat="false" ht="12.75" hidden="false" customHeight="false" outlineLevel="0" collapsed="false">
      <c r="A10" s="11"/>
      <c r="B10" s="12"/>
      <c r="C10" s="12"/>
      <c r="D10" s="12"/>
      <c r="E10" s="3"/>
      <c r="F10" s="3"/>
      <c r="G10" s="3"/>
      <c r="H10" s="3"/>
      <c r="I10" s="3"/>
      <c r="J10" s="3"/>
      <c r="K10" s="3"/>
      <c r="L10" s="3"/>
    </row>
    <row r="11" customFormat="false" ht="12.75" hidden="false" customHeight="true" outlineLevel="0" collapsed="false">
      <c r="A11" s="13" t="s">
        <v>3</v>
      </c>
      <c r="B11" s="13"/>
      <c r="C11" s="13"/>
      <c r="D11" s="13"/>
      <c r="E11" s="3"/>
      <c r="F11" s="3"/>
      <c r="G11" s="3"/>
      <c r="H11" s="3"/>
      <c r="I11" s="3"/>
      <c r="J11" s="3"/>
      <c r="K11" s="3"/>
      <c r="L11" s="3"/>
    </row>
    <row r="12" customFormat="false" ht="12.75" hidden="false" customHeight="true" outlineLevel="0" collapsed="false">
      <c r="A12" s="14" t="s">
        <v>4</v>
      </c>
      <c r="B12" s="14"/>
      <c r="C12" s="14"/>
      <c r="D12" s="14"/>
      <c r="E12" s="3"/>
      <c r="F12" s="3"/>
      <c r="G12" s="3"/>
      <c r="H12" s="3"/>
      <c r="I12" s="3"/>
      <c r="J12" s="3"/>
      <c r="K12" s="3"/>
      <c r="L12" s="3"/>
    </row>
    <row r="13" customFormat="false" ht="12.75" hidden="false" customHeight="false" outlineLevel="0" collapsed="false">
      <c r="B13" s="15" t="s">
        <v>5</v>
      </c>
      <c r="E13" s="3"/>
      <c r="F13" s="3"/>
      <c r="G13" s="3"/>
      <c r="H13" s="3"/>
      <c r="I13" s="3"/>
      <c r="J13" s="3"/>
      <c r="K13" s="3"/>
      <c r="L13" s="3"/>
    </row>
    <row r="14" customFormat="false" ht="12.75" hidden="false" customHeight="false" outlineLevel="0" collapsed="false">
      <c r="B14" s="15" t="s">
        <v>6</v>
      </c>
      <c r="E14" s="3"/>
      <c r="F14" s="3"/>
      <c r="G14" s="3"/>
      <c r="H14" s="3"/>
      <c r="I14" s="3"/>
      <c r="J14" s="3"/>
      <c r="K14" s="3"/>
      <c r="L14" s="3"/>
    </row>
    <row r="15" customFormat="false" ht="12.75" hidden="false" customHeight="false" outlineLevel="0" collapsed="false">
      <c r="A15" s="9"/>
      <c r="E15" s="3"/>
      <c r="F15" s="3"/>
      <c r="G15" s="3"/>
      <c r="H15" s="3"/>
      <c r="I15" s="3"/>
      <c r="J15" s="3"/>
      <c r="K15" s="3"/>
      <c r="L15" s="3"/>
    </row>
    <row r="16" customFormat="false" ht="12.75" hidden="false" customHeight="false" outlineLevel="0" collapsed="false">
      <c r="A16" s="16" t="s">
        <v>7</v>
      </c>
      <c r="E16" s="3"/>
      <c r="F16" s="3"/>
      <c r="G16" s="3"/>
      <c r="H16" s="3"/>
      <c r="I16" s="3"/>
      <c r="J16" s="3"/>
      <c r="K16" s="3"/>
      <c r="L16" s="3"/>
    </row>
    <row r="17" customFormat="false" ht="12.75" hidden="false" customHeight="false" outlineLevel="0" collapsed="false">
      <c r="A17" s="9"/>
      <c r="E17" s="3"/>
      <c r="F17" s="3"/>
      <c r="G17" s="3"/>
      <c r="H17" s="3"/>
      <c r="I17" s="3"/>
      <c r="J17" s="3"/>
      <c r="K17" s="3"/>
      <c r="L17" s="3"/>
    </row>
    <row r="18" customFormat="false" ht="12.75" hidden="false" customHeight="false" outlineLevel="0" collapsed="false">
      <c r="A18" s="17" t="s">
        <v>8</v>
      </c>
      <c r="E18" s="3"/>
      <c r="F18" s="3"/>
      <c r="G18" s="3"/>
      <c r="H18" s="3"/>
      <c r="I18" s="3"/>
      <c r="J18" s="3"/>
      <c r="K18" s="3"/>
      <c r="L18" s="3"/>
    </row>
    <row r="19" customFormat="false" ht="12.75" hidden="false" customHeight="false" outlineLevel="0" collapsed="false">
      <c r="A19" s="16" t="s">
        <v>9</v>
      </c>
      <c r="E19" s="3"/>
      <c r="F19" s="3"/>
      <c r="G19" s="3"/>
      <c r="H19" s="3"/>
      <c r="I19" s="3"/>
      <c r="J19" s="3"/>
      <c r="K19" s="3"/>
      <c r="L19" s="3"/>
    </row>
    <row r="20" customFormat="false" ht="13.5" hidden="false" customHeight="true" outlineLevel="0" collapsed="false">
      <c r="B20" s="18" t="s">
        <v>10</v>
      </c>
      <c r="C20" s="18"/>
      <c r="D20" s="18"/>
      <c r="E20" s="3"/>
      <c r="F20" s="3"/>
      <c r="G20" s="3"/>
      <c r="H20" s="3"/>
      <c r="I20" s="3"/>
      <c r="J20" s="3"/>
      <c r="K20" s="3"/>
      <c r="L20" s="3"/>
    </row>
    <row r="21" customFormat="false" ht="11.25" hidden="false" customHeight="true" outlineLevel="0" collapsed="false">
      <c r="B21" s="18" t="s">
        <v>11</v>
      </c>
      <c r="C21" s="18"/>
      <c r="D21" s="18"/>
      <c r="E21" s="3"/>
      <c r="F21" s="3"/>
      <c r="G21" s="3"/>
      <c r="H21" s="3"/>
      <c r="I21" s="3"/>
      <c r="J21" s="3"/>
      <c r="K21" s="3"/>
      <c r="L21" s="3"/>
    </row>
    <row r="22" customFormat="false" ht="27" hidden="false" customHeight="true" outlineLevel="0" collapsed="false">
      <c r="A22" s="13" t="s">
        <v>12</v>
      </c>
      <c r="B22" s="13"/>
      <c r="C22" s="13"/>
      <c r="D22" s="13"/>
      <c r="E22" s="3"/>
      <c r="F22" s="3"/>
      <c r="G22" s="3"/>
      <c r="H22" s="3"/>
      <c r="I22" s="3"/>
      <c r="J22" s="3"/>
      <c r="K22" s="3"/>
      <c r="L22" s="3"/>
    </row>
    <row r="23" customFormat="false" ht="12.75" hidden="false" customHeight="false" outlineLevel="0" collapsed="false">
      <c r="A23" s="19"/>
      <c r="B23" s="20"/>
      <c r="C23" s="21"/>
      <c r="D23" s="21"/>
      <c r="E23" s="3"/>
      <c r="F23" s="3"/>
      <c r="G23" s="3"/>
      <c r="H23" s="3"/>
      <c r="I23" s="3"/>
      <c r="J23" s="3"/>
      <c r="K23" s="3"/>
      <c r="L23" s="3"/>
    </row>
    <row r="24" customFormat="false" ht="12.75" hidden="false" customHeight="false" outlineLevel="0" collapsed="false">
      <c r="A24" s="17" t="s">
        <v>13</v>
      </c>
      <c r="B24" s="22"/>
      <c r="C24" s="12"/>
      <c r="D24" s="12"/>
      <c r="E24" s="3"/>
      <c r="F24" s="3"/>
      <c r="G24" s="3"/>
      <c r="H24" s="3"/>
      <c r="I24" s="3"/>
      <c r="J24" s="3"/>
      <c r="K24" s="3"/>
      <c r="L24" s="3"/>
    </row>
    <row r="25" customFormat="false" ht="12.75" hidden="false" customHeight="false" outlineLevel="0" collapsed="false">
      <c r="A25" s="12"/>
      <c r="B25" s="15" t="s">
        <v>14</v>
      </c>
      <c r="C25" s="12"/>
      <c r="D25" s="12"/>
      <c r="E25" s="3"/>
      <c r="F25" s="3"/>
      <c r="G25" s="3"/>
      <c r="H25" s="3"/>
      <c r="I25" s="3"/>
      <c r="J25" s="3"/>
      <c r="K25" s="3"/>
      <c r="L25" s="3"/>
    </row>
    <row r="26" customFormat="false" ht="12.75" hidden="false" customHeight="false" outlineLevel="0" collapsed="false">
      <c r="A26" s="23"/>
      <c r="B26" s="24" t="s">
        <v>15</v>
      </c>
      <c r="C26" s="23"/>
      <c r="D26" s="23"/>
      <c r="E26" s="3"/>
      <c r="F26" s="3"/>
      <c r="G26" s="3"/>
      <c r="H26" s="3"/>
      <c r="I26" s="3"/>
      <c r="J26" s="3"/>
      <c r="K26" s="3"/>
      <c r="L26" s="3"/>
    </row>
    <row r="27" customFormat="false" ht="12.75" hidden="false" customHeight="false" outlineLevel="0" collapsed="false">
      <c r="A27" s="25" t="s">
        <v>16</v>
      </c>
      <c r="B27" s="24"/>
      <c r="C27" s="23"/>
      <c r="D27" s="23"/>
      <c r="E27" s="3"/>
      <c r="F27" s="3"/>
      <c r="G27" s="3"/>
      <c r="H27" s="3"/>
      <c r="I27" s="3"/>
      <c r="J27" s="3"/>
      <c r="K27" s="3"/>
      <c r="L27" s="3"/>
    </row>
    <row r="28" customFormat="false" ht="12.75" hidden="false" customHeight="false" outlineLevel="0" collapsed="false">
      <c r="A28" s="25" t="s">
        <v>17</v>
      </c>
      <c r="B28" s="24"/>
      <c r="C28" s="23"/>
      <c r="D28" s="23"/>
      <c r="E28" s="3"/>
      <c r="F28" s="3"/>
      <c r="G28" s="3"/>
      <c r="H28" s="3"/>
      <c r="I28" s="3"/>
      <c r="J28" s="3"/>
      <c r="K28" s="3"/>
      <c r="L28" s="3"/>
    </row>
    <row r="29" customFormat="false" ht="12.75" hidden="false" customHeight="false" outlineLevel="0" collapsed="false">
      <c r="A29" s="26" t="s">
        <v>18</v>
      </c>
      <c r="B29" s="22"/>
      <c r="C29" s="12"/>
      <c r="D29" s="12"/>
      <c r="E29" s="3"/>
      <c r="F29" s="3"/>
      <c r="G29" s="3"/>
      <c r="H29" s="3"/>
      <c r="I29" s="3"/>
      <c r="J29" s="3"/>
      <c r="K29" s="3"/>
      <c r="L29" s="3"/>
    </row>
    <row r="30" customFormat="false" ht="12.75" hidden="false" customHeight="false" outlineLevel="0" collapsed="false">
      <c r="A30" s="26" t="s">
        <v>19</v>
      </c>
      <c r="B30" s="22"/>
      <c r="C30" s="12"/>
      <c r="D30" s="12"/>
      <c r="E30" s="3"/>
      <c r="F30" s="3"/>
      <c r="G30" s="3"/>
      <c r="H30" s="3"/>
      <c r="I30" s="3"/>
      <c r="J30" s="3"/>
      <c r="K30" s="3"/>
      <c r="L30" s="3"/>
    </row>
    <row r="31" customFormat="false" ht="12.75" hidden="false" customHeight="false" outlineLevel="0" collapsed="false">
      <c r="A31" s="16" t="s">
        <v>20</v>
      </c>
      <c r="B31" s="22"/>
      <c r="C31" s="12"/>
      <c r="D31" s="12"/>
      <c r="E31" s="3"/>
      <c r="F31" s="3"/>
      <c r="G31" s="3"/>
      <c r="H31" s="3"/>
      <c r="I31" s="3"/>
      <c r="J31" s="3"/>
      <c r="K31" s="3"/>
      <c r="L31" s="3"/>
    </row>
    <row r="32" customFormat="false" ht="12.75" hidden="false" customHeight="false" outlineLevel="0" collapsed="false">
      <c r="A32" s="27"/>
      <c r="B32" s="22"/>
      <c r="C32" s="12"/>
      <c r="D32" s="12"/>
      <c r="E32" s="3"/>
      <c r="F32" s="3"/>
      <c r="G32" s="3"/>
      <c r="H32" s="3"/>
      <c r="I32" s="3"/>
      <c r="J32" s="3"/>
      <c r="K32" s="3"/>
      <c r="L32" s="3"/>
    </row>
    <row r="33" customFormat="false" ht="12.75" hidden="false" customHeight="false" outlineLevel="0" collapsed="false">
      <c r="A33" s="16" t="s">
        <v>21</v>
      </c>
      <c r="B33" s="22"/>
      <c r="C33" s="12"/>
      <c r="D33" s="12"/>
      <c r="E33" s="3"/>
      <c r="F33" s="3"/>
      <c r="G33" s="3"/>
      <c r="H33" s="3"/>
      <c r="I33" s="3"/>
      <c r="J33" s="3"/>
      <c r="K33" s="3"/>
      <c r="L33" s="3"/>
    </row>
    <row r="34" customFormat="false" ht="12.75" hidden="false" customHeight="false" outlineLevel="0" collapsed="false">
      <c r="A34" s="27"/>
      <c r="B34" s="22"/>
      <c r="C34" s="12"/>
      <c r="D34" s="12"/>
      <c r="E34" s="3"/>
      <c r="F34" s="3"/>
      <c r="G34" s="3"/>
      <c r="H34" s="3"/>
      <c r="I34" s="3"/>
      <c r="J34" s="3"/>
      <c r="K34" s="3"/>
      <c r="L34" s="3"/>
    </row>
    <row r="35" customFormat="false" ht="12.75" hidden="false" customHeight="false" outlineLevel="0" collapsed="false">
      <c r="A35" s="28" t="s">
        <v>22</v>
      </c>
      <c r="B35" s="24"/>
      <c r="C35" s="25"/>
      <c r="D35" s="25"/>
      <c r="E35" s="3"/>
      <c r="F35" s="3"/>
      <c r="G35" s="3"/>
      <c r="H35" s="3"/>
      <c r="I35" s="3"/>
      <c r="J35" s="3"/>
      <c r="K35" s="3"/>
      <c r="L35" s="3"/>
    </row>
    <row r="36" customFormat="false" ht="12.75" hidden="false" customHeight="false" outlineLevel="0" collapsed="false">
      <c r="A36" s="28" t="s">
        <v>23</v>
      </c>
      <c r="B36" s="24"/>
      <c r="C36" s="25"/>
      <c r="D36" s="25"/>
      <c r="E36" s="3"/>
      <c r="F36" s="3"/>
      <c r="G36" s="3"/>
      <c r="H36" s="3"/>
      <c r="I36" s="3"/>
      <c r="J36" s="3"/>
      <c r="K36" s="3"/>
      <c r="L36" s="3"/>
    </row>
    <row r="37" customFormat="false" ht="12.75" hidden="false" customHeight="false" outlineLevel="0" collapsed="false">
      <c r="A37" s="28" t="s">
        <v>24</v>
      </c>
      <c r="B37" s="24"/>
      <c r="C37" s="25"/>
      <c r="D37" s="25"/>
      <c r="E37" s="3"/>
      <c r="F37" s="3"/>
      <c r="G37" s="3"/>
      <c r="H37" s="3"/>
      <c r="I37" s="3"/>
      <c r="J37" s="3"/>
      <c r="K37" s="3"/>
      <c r="L37" s="3"/>
    </row>
    <row r="38" customFormat="false" ht="12.75" hidden="false" customHeight="false" outlineLevel="0" collapsed="false">
      <c r="A38" s="28"/>
      <c r="B38" s="24"/>
      <c r="C38" s="25"/>
      <c r="D38" s="25"/>
      <c r="E38" s="3"/>
      <c r="F38" s="3"/>
      <c r="G38" s="3"/>
      <c r="H38" s="3"/>
      <c r="I38" s="3"/>
      <c r="J38" s="3"/>
      <c r="K38" s="3"/>
      <c r="L38" s="3"/>
    </row>
    <row r="39" customFormat="false" ht="12.75" hidden="false" customHeight="false" outlineLevel="0" collapsed="false">
      <c r="A39" s="28" t="s">
        <v>25</v>
      </c>
      <c r="B39" s="24"/>
      <c r="C39" s="25"/>
      <c r="D39" s="25"/>
      <c r="E39" s="3"/>
      <c r="F39" s="3"/>
      <c r="G39" s="3"/>
      <c r="H39" s="3"/>
      <c r="I39" s="3"/>
      <c r="J39" s="3"/>
      <c r="K39" s="3"/>
      <c r="L39" s="3"/>
    </row>
    <row r="40" customFormat="false" ht="12.75" hidden="false" customHeight="false" outlineLevel="0" collapsed="false">
      <c r="A40" s="28"/>
      <c r="B40" s="24" t="s">
        <v>26</v>
      </c>
      <c r="C40" s="25"/>
      <c r="D40" s="25"/>
      <c r="E40" s="3"/>
      <c r="F40" s="3"/>
      <c r="G40" s="3"/>
      <c r="H40" s="3"/>
      <c r="I40" s="3"/>
      <c r="J40" s="3"/>
      <c r="K40" s="3"/>
      <c r="L40" s="3"/>
    </row>
    <row r="41" customFormat="false" ht="12.75" hidden="false" customHeight="false" outlineLevel="0" collapsed="false">
      <c r="A41" s="28"/>
      <c r="B41" s="24" t="s">
        <v>27</v>
      </c>
      <c r="C41" s="25"/>
      <c r="D41" s="25"/>
      <c r="E41" s="3"/>
      <c r="F41" s="3"/>
      <c r="G41" s="3"/>
      <c r="H41" s="3"/>
      <c r="I41" s="3"/>
      <c r="J41" s="3"/>
      <c r="K41" s="3"/>
      <c r="L41" s="3"/>
    </row>
    <row r="42" customFormat="false" ht="12.75" hidden="false" customHeight="false" outlineLevel="0" collapsed="false">
      <c r="A42" s="28"/>
      <c r="B42" s="24" t="s">
        <v>28</v>
      </c>
      <c r="C42" s="25"/>
      <c r="D42" s="25"/>
      <c r="E42" s="3"/>
      <c r="F42" s="3"/>
      <c r="G42" s="3"/>
      <c r="H42" s="3"/>
      <c r="I42" s="3"/>
      <c r="J42" s="3"/>
      <c r="K42" s="3"/>
      <c r="L42" s="3"/>
    </row>
    <row r="43" customFormat="false" ht="12.75" hidden="false" customHeight="false" outlineLevel="0" collapsed="false">
      <c r="A43" s="28"/>
      <c r="B43" s="24" t="s">
        <v>29</v>
      </c>
      <c r="C43" s="25"/>
      <c r="D43" s="25"/>
      <c r="E43" s="3"/>
      <c r="F43" s="3"/>
      <c r="G43" s="3"/>
      <c r="H43" s="3"/>
      <c r="I43" s="3"/>
      <c r="J43" s="3"/>
      <c r="K43" s="3"/>
      <c r="L43" s="3"/>
    </row>
    <row r="44" customFormat="false" ht="12.75" hidden="false" customHeight="false" outlineLevel="0" collapsed="false">
      <c r="A44" s="28"/>
      <c r="B44" s="24" t="s">
        <v>30</v>
      </c>
      <c r="C44" s="25"/>
      <c r="D44" s="25"/>
      <c r="E44" s="3"/>
      <c r="F44" s="3"/>
      <c r="G44" s="3"/>
      <c r="H44" s="3"/>
      <c r="I44" s="3"/>
      <c r="J44" s="3"/>
      <c r="K44" s="3"/>
      <c r="L44" s="3"/>
    </row>
    <row r="45" customFormat="false" ht="12.75" hidden="false" customHeight="false" outlineLevel="0" collapsed="false">
      <c r="A45" s="17"/>
      <c r="B45" s="22"/>
      <c r="C45" s="12"/>
      <c r="D45" s="12"/>
      <c r="E45" s="3"/>
      <c r="F45" s="3"/>
      <c r="G45" s="3"/>
      <c r="H45" s="3"/>
      <c r="I45" s="3"/>
      <c r="J45" s="3"/>
      <c r="K45" s="3"/>
      <c r="L45" s="3"/>
    </row>
    <row r="46" customFormat="false" ht="12.75" hidden="false" customHeight="false" outlineLevel="0" collapsed="false">
      <c r="A46" s="16" t="s">
        <v>31</v>
      </c>
      <c r="B46" s="22"/>
      <c r="C46" s="12"/>
      <c r="D46" s="12"/>
      <c r="E46" s="3"/>
      <c r="F46" s="3"/>
      <c r="G46" s="3"/>
      <c r="H46" s="3"/>
      <c r="I46" s="3"/>
      <c r="J46" s="3"/>
      <c r="K46" s="3"/>
      <c r="L46" s="3"/>
    </row>
    <row r="47" customFormat="false" ht="12.75" hidden="false" customHeight="false" outlineLevel="0" collapsed="false">
      <c r="A47" s="16" t="s">
        <v>32</v>
      </c>
      <c r="B47" s="22"/>
      <c r="C47" s="12"/>
      <c r="D47" s="12"/>
      <c r="E47" s="3"/>
      <c r="F47" s="3"/>
      <c r="G47" s="3"/>
      <c r="H47" s="3"/>
      <c r="I47" s="3"/>
      <c r="J47" s="3"/>
      <c r="K47" s="3"/>
      <c r="L47" s="3"/>
    </row>
    <row r="48" customFormat="false" ht="12.75" hidden="false" customHeight="false" outlineLevel="0" collapsed="false">
      <c r="A48" s="17"/>
      <c r="B48" s="22"/>
      <c r="C48" s="12"/>
      <c r="D48" s="12"/>
      <c r="E48" s="3"/>
      <c r="F48" s="3"/>
      <c r="G48" s="3"/>
      <c r="H48" s="3"/>
      <c r="I48" s="3"/>
      <c r="J48" s="3"/>
      <c r="K48" s="3"/>
      <c r="L48" s="3"/>
    </row>
    <row r="49" customFormat="false" ht="12.75" hidden="false" customHeight="false" outlineLevel="0" collapsed="false">
      <c r="A49" s="17" t="s">
        <v>33</v>
      </c>
      <c r="B49" s="22"/>
      <c r="C49" s="12"/>
      <c r="D49" s="12"/>
      <c r="E49" s="3"/>
      <c r="F49" s="3"/>
      <c r="G49" s="3"/>
      <c r="H49" s="3"/>
      <c r="I49" s="3"/>
      <c r="J49" s="3"/>
      <c r="K49" s="3"/>
      <c r="L49" s="3"/>
    </row>
    <row r="50" customFormat="false" ht="12.75" hidden="false" customHeight="false" outlineLevel="0" collapsed="false">
      <c r="A50" s="16" t="s">
        <v>34</v>
      </c>
      <c r="E50" s="3"/>
      <c r="F50" s="3"/>
      <c r="G50" s="3"/>
      <c r="H50" s="3"/>
      <c r="I50" s="3"/>
      <c r="J50" s="3"/>
      <c r="K50" s="3"/>
      <c r="L50" s="3"/>
    </row>
    <row r="51" customFormat="false" ht="12.75" hidden="false" customHeight="false" outlineLevel="0" collapsed="false">
      <c r="A51" s="16" t="s">
        <v>35</v>
      </c>
      <c r="E51" s="3"/>
      <c r="F51" s="3"/>
      <c r="G51" s="3"/>
      <c r="H51" s="3"/>
      <c r="I51" s="3"/>
      <c r="J51" s="3"/>
      <c r="K51" s="3"/>
      <c r="L51" s="3"/>
    </row>
    <row r="52" customFormat="false" ht="12.75" hidden="false" customHeight="false" outlineLevel="0" collapsed="false">
      <c r="A52" s="29" t="s">
        <v>36</v>
      </c>
      <c r="C52" s="0"/>
      <c r="D52" s="0"/>
    </row>
    <row r="53" customFormat="false" ht="11.45" hidden="false" customHeight="true" outlineLevel="0" collapsed="false">
      <c r="A53" s="30" t="s">
        <v>37</v>
      </c>
      <c r="B53" s="30" t="s">
        <v>38</v>
      </c>
      <c r="C53" s="30" t="s">
        <v>39</v>
      </c>
      <c r="D53" s="30" t="s">
        <v>40</v>
      </c>
    </row>
    <row r="54" customFormat="false" ht="12.95" hidden="false" customHeight="true" outlineLevel="0" collapsed="false">
      <c r="A54" s="31" t="n">
        <v>10</v>
      </c>
      <c r="B54" s="32" t="s">
        <v>41</v>
      </c>
      <c r="C54" s="33" t="n">
        <f aca="false">SUM(C58,C55)</f>
        <v>323128</v>
      </c>
      <c r="D54" s="33" t="n">
        <f aca="false">SUM(D58,D55)</f>
        <v>304101.63</v>
      </c>
    </row>
    <row r="55" customFormat="false" ht="12.95" hidden="false" customHeight="true" outlineLevel="0" collapsed="false">
      <c r="A55" s="34"/>
      <c r="B55" s="35" t="s">
        <v>42</v>
      </c>
      <c r="C55" s="36" t="n">
        <f aca="false">SUM(C56)</f>
        <v>0</v>
      </c>
      <c r="D55" s="37" t="n">
        <f aca="false">SUM(D56)</f>
        <v>976</v>
      </c>
    </row>
    <row r="56" customFormat="false" ht="12.95" hidden="false" customHeight="true" outlineLevel="0" collapsed="false">
      <c r="A56" s="38"/>
      <c r="B56" s="39" t="s">
        <v>43</v>
      </c>
      <c r="C56" s="40" t="n">
        <v>0</v>
      </c>
      <c r="D56" s="41" t="n">
        <v>976</v>
      </c>
    </row>
    <row r="57" customFormat="false" ht="12.2" hidden="false" customHeight="true" outlineLevel="0" collapsed="false">
      <c r="A57" s="38"/>
      <c r="B57" s="42" t="s">
        <v>44</v>
      </c>
      <c r="C57" s="42"/>
      <c r="D57" s="43"/>
    </row>
    <row r="58" customFormat="false" ht="12.95" hidden="false" customHeight="true" outlineLevel="0" collapsed="false">
      <c r="A58" s="38"/>
      <c r="B58" s="44" t="s">
        <v>45</v>
      </c>
      <c r="C58" s="45" t="n">
        <f aca="false">SUM(C62,C59)</f>
        <v>323128</v>
      </c>
      <c r="D58" s="45" t="n">
        <f aca="false">SUM(D62)</f>
        <v>303125.63</v>
      </c>
    </row>
    <row r="59" customFormat="false" ht="12.95" hidden="false" customHeight="true" outlineLevel="0" collapsed="false">
      <c r="A59" s="38"/>
      <c r="B59" s="39" t="s">
        <v>46</v>
      </c>
      <c r="C59" s="46" t="n">
        <v>20000</v>
      </c>
      <c r="D59" s="40" t="n">
        <v>0</v>
      </c>
    </row>
    <row r="60" customFormat="false" ht="12.2" hidden="false" customHeight="true" outlineLevel="0" collapsed="false">
      <c r="A60" s="38"/>
      <c r="B60" s="47" t="s">
        <v>47</v>
      </c>
      <c r="C60" s="38"/>
      <c r="D60" s="38"/>
    </row>
    <row r="61" customFormat="false" ht="12.2" hidden="false" customHeight="true" outlineLevel="0" collapsed="false">
      <c r="A61" s="38"/>
      <c r="B61" s="42" t="s">
        <v>48</v>
      </c>
      <c r="C61" s="42"/>
      <c r="D61" s="48"/>
    </row>
    <row r="62" customFormat="false" ht="12.95" hidden="false" customHeight="true" outlineLevel="0" collapsed="false">
      <c r="A62" s="38"/>
      <c r="B62" s="39" t="s">
        <v>49</v>
      </c>
      <c r="C62" s="49" t="n">
        <v>303128</v>
      </c>
      <c r="D62" s="49" t="n">
        <v>303125.63</v>
      </c>
      <c r="F62" s="3"/>
    </row>
    <row r="63" customFormat="false" ht="12.2" hidden="false" customHeight="true" outlineLevel="0" collapsed="false">
      <c r="A63" s="38"/>
      <c r="B63" s="47" t="s">
        <v>50</v>
      </c>
      <c r="C63" s="38"/>
      <c r="D63" s="38"/>
    </row>
    <row r="64" customFormat="false" ht="12.2" hidden="false" customHeight="true" outlineLevel="0" collapsed="false">
      <c r="A64" s="38"/>
      <c r="B64" s="47" t="s">
        <v>51</v>
      </c>
      <c r="C64" s="38"/>
      <c r="D64" s="38"/>
    </row>
    <row r="65" customFormat="false" ht="12.2" hidden="false" customHeight="true" outlineLevel="0" collapsed="false">
      <c r="A65" s="50"/>
      <c r="B65" s="51" t="s">
        <v>52</v>
      </c>
      <c r="C65" s="52"/>
      <c r="D65" s="52"/>
    </row>
    <row r="66" customFormat="false" ht="12.2" hidden="false" customHeight="true" outlineLevel="0" collapsed="false">
      <c r="A66" s="53"/>
      <c r="B66" s="42" t="s">
        <v>53</v>
      </c>
      <c r="C66" s="42"/>
      <c r="D66" s="54"/>
    </row>
    <row r="67" customFormat="false" ht="12.95" hidden="false" customHeight="true" outlineLevel="0" collapsed="false">
      <c r="A67" s="55" t="n">
        <v>20</v>
      </c>
      <c r="B67" s="56" t="s">
        <v>54</v>
      </c>
      <c r="C67" s="57" t="n">
        <v>3000</v>
      </c>
      <c r="D67" s="57" t="n">
        <v>2922.02</v>
      </c>
    </row>
    <row r="68" customFormat="false" ht="12.95" hidden="false" customHeight="true" outlineLevel="0" collapsed="false">
      <c r="A68" s="34"/>
      <c r="B68" s="58" t="s">
        <v>55</v>
      </c>
      <c r="C68" s="59" t="n">
        <v>3000</v>
      </c>
      <c r="D68" s="59" t="n">
        <v>2922.02</v>
      </c>
    </row>
    <row r="69" customFormat="false" ht="12.95" hidden="false" customHeight="true" outlineLevel="0" collapsed="false">
      <c r="A69" s="38"/>
      <c r="B69" s="39" t="s">
        <v>56</v>
      </c>
      <c r="C69" s="60" t="n">
        <v>3000</v>
      </c>
      <c r="D69" s="60" t="n">
        <v>2922.02</v>
      </c>
    </row>
    <row r="70" customFormat="false" ht="12.2" hidden="false" customHeight="true" outlineLevel="0" collapsed="false">
      <c r="A70" s="38"/>
      <c r="B70" s="47" t="s">
        <v>57</v>
      </c>
      <c r="C70" s="38"/>
      <c r="D70" s="38"/>
    </row>
    <row r="71" customFormat="false" ht="12.2" hidden="false" customHeight="true" outlineLevel="0" collapsed="false">
      <c r="A71" s="38"/>
      <c r="B71" s="47" t="s">
        <v>58</v>
      </c>
      <c r="C71" s="38"/>
      <c r="D71" s="38"/>
    </row>
    <row r="72" customFormat="false" ht="12.2" hidden="false" customHeight="true" outlineLevel="0" collapsed="false">
      <c r="A72" s="50"/>
      <c r="B72" s="51" t="s">
        <v>59</v>
      </c>
      <c r="C72" s="52"/>
      <c r="D72" s="52"/>
    </row>
    <row r="73" customFormat="false" ht="12.2" hidden="false" customHeight="true" outlineLevel="0" collapsed="false">
      <c r="A73" s="53"/>
      <c r="B73" s="42" t="s">
        <v>60</v>
      </c>
      <c r="C73" s="42"/>
      <c r="D73" s="54"/>
    </row>
    <row r="74" customFormat="false" ht="12.95" hidden="false" customHeight="true" outlineLevel="0" collapsed="false">
      <c r="A74" s="61" t="n">
        <v>400</v>
      </c>
      <c r="B74" s="62" t="s">
        <v>61</v>
      </c>
      <c r="C74" s="63" t="n">
        <v>34140</v>
      </c>
      <c r="D74" s="63" t="n">
        <v>34139.39</v>
      </c>
    </row>
    <row r="75" customFormat="false" ht="12.2" hidden="false" customHeight="true" outlineLevel="0" collapsed="false">
      <c r="A75" s="64"/>
      <c r="B75" s="56" t="s">
        <v>62</v>
      </c>
      <c r="C75" s="65"/>
      <c r="D75" s="65"/>
    </row>
    <row r="76" customFormat="false" ht="12.95" hidden="false" customHeight="true" outlineLevel="0" collapsed="false">
      <c r="A76" s="66"/>
      <c r="B76" s="67" t="s">
        <v>63</v>
      </c>
      <c r="C76" s="68" t="n">
        <v>34140</v>
      </c>
      <c r="D76" s="68" t="n">
        <v>34139.39</v>
      </c>
    </row>
    <row r="77" customFormat="false" ht="12.95" hidden="false" customHeight="true" outlineLevel="0" collapsed="false">
      <c r="A77" s="66"/>
      <c r="B77" s="69" t="s">
        <v>64</v>
      </c>
      <c r="C77" s="46" t="n">
        <v>34140</v>
      </c>
      <c r="D77" s="46" t="n">
        <v>34139.39</v>
      </c>
    </row>
    <row r="78" customFormat="false" ht="12.2" hidden="false" customHeight="true" outlineLevel="0" collapsed="false">
      <c r="A78" s="66"/>
      <c r="B78" s="70" t="s">
        <v>65</v>
      </c>
      <c r="C78" s="53"/>
      <c r="D78" s="53"/>
    </row>
    <row r="79" customFormat="false" ht="24" hidden="false" customHeight="true" outlineLevel="0" collapsed="false">
      <c r="A79" s="53"/>
      <c r="B79" s="42" t="s">
        <v>66</v>
      </c>
      <c r="C79" s="42"/>
      <c r="D79" s="54"/>
    </row>
    <row r="80" customFormat="false" ht="12.95" hidden="false" customHeight="true" outlineLevel="0" collapsed="false">
      <c r="A80" s="71" t="n">
        <v>600</v>
      </c>
      <c r="B80" s="32" t="s">
        <v>67</v>
      </c>
      <c r="C80" s="72" t="n">
        <v>26400</v>
      </c>
      <c r="D80" s="73" t="n">
        <v>1310.5</v>
      </c>
    </row>
    <row r="81" customFormat="false" ht="12.95" hidden="false" customHeight="true" outlineLevel="0" collapsed="false">
      <c r="A81" s="34"/>
      <c r="B81" s="58" t="s">
        <v>68</v>
      </c>
      <c r="C81" s="74" t="n">
        <v>26400</v>
      </c>
      <c r="D81" s="75" t="n">
        <v>0</v>
      </c>
    </row>
    <row r="82" customFormat="false" ht="12.95" hidden="false" customHeight="true" outlineLevel="0" collapsed="false">
      <c r="A82" s="38"/>
      <c r="B82" s="39" t="s">
        <v>69</v>
      </c>
      <c r="C82" s="46" t="n">
        <v>26400</v>
      </c>
      <c r="D82" s="40" t="n">
        <v>0</v>
      </c>
    </row>
    <row r="83" customFormat="false" ht="12.2" hidden="false" customHeight="true" outlineLevel="0" collapsed="false">
      <c r="A83" s="38"/>
      <c r="B83" s="47" t="s">
        <v>70</v>
      </c>
      <c r="C83" s="38"/>
      <c r="D83" s="38"/>
    </row>
    <row r="84" customFormat="false" ht="12.2" hidden="false" customHeight="true" outlineLevel="0" collapsed="false">
      <c r="A84" s="50"/>
      <c r="B84" s="51" t="s">
        <v>71</v>
      </c>
      <c r="C84" s="52"/>
      <c r="D84" s="52"/>
    </row>
    <row r="85" customFormat="false" ht="24.75" hidden="false" customHeight="true" outlineLevel="0" collapsed="false">
      <c r="A85" s="38"/>
      <c r="B85" s="42" t="s">
        <v>72</v>
      </c>
      <c r="C85" s="42"/>
      <c r="D85" s="54"/>
    </row>
    <row r="86" customFormat="false" ht="12.95" hidden="false" customHeight="true" outlineLevel="0" collapsed="false">
      <c r="A86" s="38"/>
      <c r="B86" s="44" t="s">
        <v>73</v>
      </c>
      <c r="C86" s="76" t="n">
        <v>0</v>
      </c>
      <c r="D86" s="77" t="n">
        <v>1310.5</v>
      </c>
    </row>
    <row r="87" customFormat="false" ht="12.95" hidden="false" customHeight="true" outlineLevel="0" collapsed="false">
      <c r="A87" s="38"/>
      <c r="B87" s="78" t="s">
        <v>43</v>
      </c>
      <c r="C87" s="79" t="n">
        <v>0</v>
      </c>
      <c r="D87" s="80" t="n">
        <v>1310.5</v>
      </c>
    </row>
    <row r="88" customFormat="false" ht="12" hidden="false" customHeight="true" outlineLevel="0" collapsed="false">
      <c r="A88" s="53"/>
      <c r="B88" s="42" t="s">
        <v>74</v>
      </c>
      <c r="C88" s="42"/>
      <c r="D88" s="81"/>
    </row>
    <row r="89" customFormat="false" ht="12.95" hidden="false" customHeight="true" outlineLevel="0" collapsed="false">
      <c r="A89" s="61" t="n">
        <v>700</v>
      </c>
      <c r="B89" s="32" t="s">
        <v>75</v>
      </c>
      <c r="C89" s="33" t="n">
        <v>461200</v>
      </c>
      <c r="D89" s="33" t="n">
        <v>142360.42</v>
      </c>
    </row>
    <row r="90" customFormat="false" ht="12.95" hidden="false" customHeight="true" outlineLevel="0" collapsed="false">
      <c r="A90" s="34"/>
      <c r="B90" s="35" t="s">
        <v>76</v>
      </c>
      <c r="C90" s="82" t="n">
        <v>461200</v>
      </c>
      <c r="D90" s="82" t="n">
        <f aca="false">SUM(D91,D94,D99,D103,D106,D107)</f>
        <v>142360.42</v>
      </c>
    </row>
    <row r="91" customFormat="false" ht="12.95" hidden="false" customHeight="true" outlineLevel="0" collapsed="false">
      <c r="A91" s="38"/>
      <c r="B91" s="39" t="s">
        <v>77</v>
      </c>
      <c r="C91" s="46" t="n">
        <v>13700</v>
      </c>
      <c r="D91" s="46" t="n">
        <v>13927.24</v>
      </c>
    </row>
    <row r="92" customFormat="false" ht="12.2" hidden="false" customHeight="true" outlineLevel="0" collapsed="false">
      <c r="A92" s="38"/>
      <c r="B92" s="47" t="s">
        <v>78</v>
      </c>
      <c r="C92" s="38"/>
      <c r="D92" s="38"/>
    </row>
    <row r="93" customFormat="false" ht="12" hidden="false" customHeight="true" outlineLevel="0" collapsed="false">
      <c r="A93" s="38"/>
      <c r="B93" s="42" t="s">
        <v>79</v>
      </c>
      <c r="C93" s="42"/>
      <c r="D93" s="81"/>
    </row>
    <row r="94" customFormat="false" ht="12.95" hidden="false" customHeight="true" outlineLevel="0" collapsed="false">
      <c r="A94" s="38"/>
      <c r="B94" s="39" t="s">
        <v>56</v>
      </c>
      <c r="C94" s="46" t="n">
        <v>48000</v>
      </c>
      <c r="D94" s="46" t="n">
        <v>37278.57</v>
      </c>
    </row>
    <row r="95" customFormat="false" ht="12.2" hidden="false" customHeight="true" outlineLevel="0" collapsed="false">
      <c r="A95" s="38"/>
      <c r="B95" s="47" t="s">
        <v>57</v>
      </c>
      <c r="C95" s="38"/>
      <c r="D95" s="38"/>
    </row>
    <row r="96" customFormat="false" ht="12.2" hidden="false" customHeight="true" outlineLevel="0" collapsed="false">
      <c r="A96" s="38"/>
      <c r="B96" s="47" t="s">
        <v>58</v>
      </c>
      <c r="C96" s="38"/>
      <c r="D96" s="38"/>
    </row>
    <row r="97" customFormat="false" ht="12.2" hidden="false" customHeight="true" outlineLevel="0" collapsed="false">
      <c r="A97" s="50"/>
      <c r="B97" s="47" t="s">
        <v>59</v>
      </c>
      <c r="C97" s="50"/>
      <c r="D97" s="50"/>
    </row>
    <row r="98" customFormat="false" ht="26.25" hidden="false" customHeight="true" outlineLevel="0" collapsed="false">
      <c r="A98" s="38"/>
      <c r="B98" s="42" t="s">
        <v>80</v>
      </c>
      <c r="C98" s="42"/>
      <c r="D98" s="81"/>
    </row>
    <row r="99" customFormat="false" ht="12.95" hidden="false" customHeight="true" outlineLevel="0" collapsed="false">
      <c r="A99" s="38"/>
      <c r="B99" s="39" t="s">
        <v>81</v>
      </c>
      <c r="C99" s="60" t="n">
        <v>6000</v>
      </c>
      <c r="D99" s="40" t="n">
        <v>0</v>
      </c>
    </row>
    <row r="100" customFormat="false" ht="12.2" hidden="false" customHeight="true" outlineLevel="0" collapsed="false">
      <c r="A100" s="38"/>
      <c r="B100" s="47" t="s">
        <v>82</v>
      </c>
      <c r="C100" s="38"/>
      <c r="D100" s="38"/>
    </row>
    <row r="101" customFormat="false" ht="12.2" hidden="false" customHeight="true" outlineLevel="0" collapsed="false">
      <c r="A101" s="50"/>
      <c r="B101" s="51" t="s">
        <v>83</v>
      </c>
      <c r="C101" s="52"/>
      <c r="D101" s="52"/>
    </row>
    <row r="102" customFormat="false" ht="19.5" hidden="false" customHeight="true" outlineLevel="0" collapsed="false">
      <c r="A102" s="38"/>
      <c r="B102" s="42" t="s">
        <v>84</v>
      </c>
      <c r="C102" s="42"/>
      <c r="D102" s="81"/>
    </row>
    <row r="103" customFormat="false" ht="12.95" hidden="false" customHeight="true" outlineLevel="0" collapsed="false">
      <c r="A103" s="38"/>
      <c r="B103" s="69" t="s">
        <v>46</v>
      </c>
      <c r="C103" s="49" t="n">
        <v>391000</v>
      </c>
      <c r="D103" s="46" t="n">
        <v>88645.06</v>
      </c>
    </row>
    <row r="104" customFormat="false" ht="12.2" hidden="false" customHeight="true" outlineLevel="0" collapsed="false">
      <c r="A104" s="38"/>
      <c r="B104" s="70" t="s">
        <v>47</v>
      </c>
      <c r="C104" s="53"/>
      <c r="D104" s="53"/>
    </row>
    <row r="105" customFormat="false" ht="24" hidden="false" customHeight="true" outlineLevel="0" collapsed="false">
      <c r="A105" s="38"/>
      <c r="B105" s="42" t="s">
        <v>85</v>
      </c>
      <c r="C105" s="42"/>
      <c r="D105" s="81"/>
    </row>
    <row r="106" customFormat="false" ht="12.95" hidden="false" customHeight="true" outlineLevel="0" collapsed="false">
      <c r="A106" s="38"/>
      <c r="B106" s="78" t="s">
        <v>86</v>
      </c>
      <c r="C106" s="79" t="n">
        <v>0</v>
      </c>
      <c r="D106" s="80" t="n">
        <v>1000</v>
      </c>
    </row>
    <row r="107" customFormat="false" ht="12.95" hidden="false" customHeight="true" outlineLevel="0" collapsed="false">
      <c r="A107" s="38"/>
      <c r="B107" s="78" t="s">
        <v>87</v>
      </c>
      <c r="C107" s="80" t="n">
        <v>2500</v>
      </c>
      <c r="D107" s="80" t="n">
        <v>1509.55</v>
      </c>
    </row>
    <row r="108" customFormat="false" ht="13.5" hidden="false" customHeight="true" outlineLevel="0" collapsed="false">
      <c r="A108" s="53"/>
      <c r="B108" s="42" t="s">
        <v>88</v>
      </c>
      <c r="C108" s="42"/>
      <c r="D108" s="81"/>
    </row>
    <row r="109" customFormat="false" ht="12.95" hidden="false" customHeight="true" outlineLevel="0" collapsed="false">
      <c r="A109" s="61" t="n">
        <v>750</v>
      </c>
      <c r="B109" s="32" t="s">
        <v>89</v>
      </c>
      <c r="C109" s="33" t="n">
        <v>127250</v>
      </c>
      <c r="D109" s="72" t="n">
        <v>91292.63</v>
      </c>
    </row>
    <row r="110" customFormat="false" ht="12.95" hidden="false" customHeight="true" outlineLevel="0" collapsed="false">
      <c r="A110" s="34"/>
      <c r="B110" s="58" t="s">
        <v>90</v>
      </c>
      <c r="C110" s="74" t="n">
        <v>66900</v>
      </c>
      <c r="D110" s="74" t="n">
        <f aca="false">SUM(D111,D115)</f>
        <v>32190.05</v>
      </c>
    </row>
    <row r="111" customFormat="false" ht="12.95" hidden="false" customHeight="true" outlineLevel="0" collapsed="false">
      <c r="A111" s="38"/>
      <c r="B111" s="39" t="s">
        <v>49</v>
      </c>
      <c r="C111" s="46" t="n">
        <v>66000</v>
      </c>
      <c r="D111" s="46" t="n">
        <v>31888</v>
      </c>
    </row>
    <row r="112" customFormat="false" ht="12.2" hidden="false" customHeight="true" outlineLevel="0" collapsed="false">
      <c r="A112" s="38"/>
      <c r="B112" s="47" t="s">
        <v>50</v>
      </c>
      <c r="C112" s="38"/>
      <c r="D112" s="38"/>
    </row>
    <row r="113" customFormat="false" ht="12.2" hidden="false" customHeight="true" outlineLevel="0" collapsed="false">
      <c r="A113" s="38"/>
      <c r="B113" s="47" t="s">
        <v>51</v>
      </c>
      <c r="C113" s="38"/>
      <c r="D113" s="38"/>
    </row>
    <row r="114" customFormat="false" ht="12.2" hidden="false" customHeight="true" outlineLevel="0" collapsed="false">
      <c r="A114" s="50"/>
      <c r="B114" s="47" t="s">
        <v>52</v>
      </c>
      <c r="C114" s="50"/>
      <c r="D114" s="50"/>
    </row>
    <row r="115" customFormat="false" ht="12.95" hidden="false" customHeight="true" outlineLevel="0" collapsed="false">
      <c r="A115" s="38"/>
      <c r="B115" s="39" t="s">
        <v>91</v>
      </c>
      <c r="C115" s="41" t="n">
        <v>900</v>
      </c>
      <c r="D115" s="41" t="n">
        <v>302.05</v>
      </c>
    </row>
    <row r="116" customFormat="false" ht="12.2" hidden="false" customHeight="true" outlineLevel="0" collapsed="false">
      <c r="A116" s="38"/>
      <c r="B116" s="47" t="s">
        <v>92</v>
      </c>
      <c r="C116" s="38"/>
      <c r="D116" s="38"/>
    </row>
    <row r="117" customFormat="false" ht="12.2" hidden="false" customHeight="true" outlineLevel="0" collapsed="false">
      <c r="A117" s="50"/>
      <c r="B117" s="51" t="s">
        <v>93</v>
      </c>
      <c r="C117" s="52"/>
      <c r="D117" s="52"/>
    </row>
    <row r="118" customFormat="false" ht="13.5" hidden="false" customHeight="true" outlineLevel="0" collapsed="false">
      <c r="A118" s="38"/>
      <c r="B118" s="42" t="s">
        <v>94</v>
      </c>
      <c r="C118" s="42"/>
      <c r="D118" s="81"/>
    </row>
    <row r="119" customFormat="false" ht="12.95" hidden="false" customHeight="true" outlineLevel="0" collapsed="false">
      <c r="A119" s="38"/>
      <c r="B119" s="35" t="s">
        <v>95</v>
      </c>
      <c r="C119" s="68" t="n">
        <v>60000</v>
      </c>
      <c r="D119" s="68" t="n">
        <v>58997.58</v>
      </c>
    </row>
    <row r="120" customFormat="false" ht="12.95" hidden="false" customHeight="true" outlineLevel="0" collapsed="false">
      <c r="A120" s="38"/>
      <c r="B120" s="78" t="s">
        <v>87</v>
      </c>
      <c r="C120" s="83" t="n">
        <v>60000</v>
      </c>
      <c r="D120" s="83" t="n">
        <v>56470.59</v>
      </c>
    </row>
    <row r="121" customFormat="false" ht="13.5" hidden="false" customHeight="true" outlineLevel="0" collapsed="false">
      <c r="A121" s="38"/>
      <c r="B121" s="42" t="s">
        <v>96</v>
      </c>
      <c r="C121" s="42"/>
      <c r="D121" s="81"/>
    </row>
    <row r="122" customFormat="false" ht="12.95" hidden="false" customHeight="true" outlineLevel="0" collapsed="false">
      <c r="A122" s="38"/>
      <c r="B122" s="78" t="s">
        <v>43</v>
      </c>
      <c r="C122" s="79" t="n">
        <v>0</v>
      </c>
      <c r="D122" s="80" t="n">
        <v>2526.99</v>
      </c>
    </row>
    <row r="123" customFormat="false" ht="12.95" hidden="false" customHeight="true" outlineLevel="0" collapsed="false">
      <c r="A123" s="38"/>
      <c r="B123" s="35" t="s">
        <v>45</v>
      </c>
      <c r="C123" s="37" t="n">
        <v>350</v>
      </c>
      <c r="D123" s="37" t="n">
        <v>105</v>
      </c>
    </row>
    <row r="124" customFormat="false" ht="12.95" hidden="false" customHeight="true" outlineLevel="0" collapsed="false">
      <c r="A124" s="38"/>
      <c r="B124" s="78" t="s">
        <v>97</v>
      </c>
      <c r="C124" s="84" t="n">
        <v>350</v>
      </c>
      <c r="D124" s="84" t="n">
        <v>105</v>
      </c>
    </row>
    <row r="125" customFormat="false" ht="13.5" hidden="false" customHeight="true" outlineLevel="0" collapsed="false">
      <c r="A125" s="53"/>
      <c r="B125" s="42" t="s">
        <v>98</v>
      </c>
      <c r="C125" s="42"/>
      <c r="D125" s="81"/>
    </row>
    <row r="126" customFormat="false" ht="12.95" hidden="false" customHeight="true" outlineLevel="0" collapsed="false">
      <c r="A126" s="61" t="n">
        <v>751</v>
      </c>
      <c r="B126" s="85" t="s">
        <v>99</v>
      </c>
      <c r="C126" s="86" t="n">
        <v>11959</v>
      </c>
      <c r="D126" s="86" t="n">
        <f aca="false">SUM(D128,D134)</f>
        <v>11317</v>
      </c>
    </row>
    <row r="127" customFormat="false" ht="12.2" hidden="false" customHeight="true" outlineLevel="0" collapsed="false">
      <c r="A127" s="87"/>
      <c r="B127" s="56" t="s">
        <v>100</v>
      </c>
      <c r="C127" s="65"/>
      <c r="D127" s="65"/>
    </row>
    <row r="128" customFormat="false" ht="12.95" hidden="false" customHeight="true" outlineLevel="0" collapsed="false">
      <c r="A128" s="34"/>
      <c r="B128" s="58" t="s">
        <v>101</v>
      </c>
      <c r="C128" s="59" t="n">
        <v>1284</v>
      </c>
      <c r="D128" s="88" t="n">
        <v>642</v>
      </c>
    </row>
    <row r="129" customFormat="false" ht="12.2" hidden="false" customHeight="true" outlineLevel="0" collapsed="false">
      <c r="A129" s="38"/>
      <c r="B129" s="89" t="s">
        <v>102</v>
      </c>
      <c r="C129" s="90"/>
      <c r="D129" s="90"/>
    </row>
    <row r="130" customFormat="false" ht="12.95" hidden="false" customHeight="true" outlineLevel="0" collapsed="false">
      <c r="A130" s="38"/>
      <c r="B130" s="39" t="s">
        <v>49</v>
      </c>
      <c r="C130" s="60" t="n">
        <v>1284</v>
      </c>
      <c r="D130" s="41" t="n">
        <v>642</v>
      </c>
    </row>
    <row r="131" customFormat="false" ht="12.2" hidden="false" customHeight="true" outlineLevel="0" collapsed="false">
      <c r="A131" s="38"/>
      <c r="B131" s="47" t="s">
        <v>50</v>
      </c>
      <c r="C131" s="38"/>
      <c r="D131" s="38"/>
    </row>
    <row r="132" customFormat="false" ht="12.2" hidden="false" customHeight="true" outlineLevel="0" collapsed="false">
      <c r="A132" s="38"/>
      <c r="B132" s="47" t="s">
        <v>51</v>
      </c>
      <c r="C132" s="38"/>
      <c r="D132" s="38"/>
    </row>
    <row r="133" customFormat="false" ht="12.2" hidden="false" customHeight="true" outlineLevel="0" collapsed="false">
      <c r="A133" s="50"/>
      <c r="B133" s="51" t="s">
        <v>52</v>
      </c>
      <c r="C133" s="52"/>
      <c r="D133" s="52"/>
    </row>
    <row r="134" customFormat="false" ht="12.95" hidden="false" customHeight="true" outlineLevel="0" collapsed="false">
      <c r="A134" s="38"/>
      <c r="B134" s="89" t="s">
        <v>103</v>
      </c>
      <c r="C134" s="91" t="n">
        <v>10675</v>
      </c>
      <c r="D134" s="91" t="n">
        <v>10675</v>
      </c>
    </row>
    <row r="135" customFormat="false" ht="12.95" hidden="false" customHeight="true" outlineLevel="0" collapsed="false">
      <c r="A135" s="38"/>
      <c r="B135" s="39" t="s">
        <v>49</v>
      </c>
      <c r="C135" s="46" t="n">
        <v>10675</v>
      </c>
      <c r="D135" s="46" t="n">
        <v>10675</v>
      </c>
    </row>
    <row r="136" customFormat="false" ht="12.2" hidden="false" customHeight="true" outlineLevel="0" collapsed="false">
      <c r="A136" s="38"/>
      <c r="B136" s="47" t="s">
        <v>50</v>
      </c>
      <c r="C136" s="38"/>
      <c r="D136" s="38"/>
    </row>
    <row r="137" customFormat="false" ht="12.2" hidden="false" customHeight="true" outlineLevel="0" collapsed="false">
      <c r="A137" s="38"/>
      <c r="B137" s="47" t="s">
        <v>51</v>
      </c>
      <c r="C137" s="38"/>
      <c r="D137" s="38"/>
    </row>
    <row r="138" customFormat="false" ht="12.2" hidden="false" customHeight="true" outlineLevel="0" collapsed="false">
      <c r="A138" s="52"/>
      <c r="B138" s="51" t="s">
        <v>52</v>
      </c>
      <c r="C138" s="52"/>
      <c r="D138" s="52"/>
    </row>
    <row r="139" customFormat="false" ht="12.95" hidden="false" customHeight="true" outlineLevel="0" collapsed="false">
      <c r="A139" s="92" t="n">
        <v>756</v>
      </c>
      <c r="B139" s="85" t="s">
        <v>104</v>
      </c>
      <c r="C139" s="93" t="n">
        <v>6995356</v>
      </c>
      <c r="D139" s="93" t="n">
        <f aca="false">SUM(D142,D146,D162,D180,D189,D193)</f>
        <v>3423960.33</v>
      </c>
    </row>
    <row r="140" customFormat="false" ht="12.2" hidden="false" customHeight="true" outlineLevel="0" collapsed="false">
      <c r="A140" s="94"/>
      <c r="B140" s="62" t="s">
        <v>105</v>
      </c>
      <c r="C140" s="94"/>
      <c r="D140" s="94"/>
    </row>
    <row r="141" customFormat="false" ht="12.2" hidden="false" customHeight="true" outlineLevel="0" collapsed="false">
      <c r="A141" s="95"/>
      <c r="B141" s="56" t="s">
        <v>106</v>
      </c>
      <c r="C141" s="96"/>
      <c r="D141" s="96"/>
    </row>
    <row r="142" customFormat="false" ht="12.95" hidden="false" customHeight="true" outlineLevel="0" collapsed="false">
      <c r="A142" s="34"/>
      <c r="B142" s="89" t="s">
        <v>107</v>
      </c>
      <c r="C142" s="91" t="n">
        <v>10000</v>
      </c>
      <c r="D142" s="97" t="n">
        <v>6595.09</v>
      </c>
    </row>
    <row r="143" customFormat="false" ht="12.95" hidden="false" customHeight="true" outlineLevel="0" collapsed="false">
      <c r="A143" s="38"/>
      <c r="B143" s="39" t="s">
        <v>108</v>
      </c>
      <c r="C143" s="46" t="n">
        <v>10000</v>
      </c>
      <c r="D143" s="60" t="n">
        <v>6581.09</v>
      </c>
    </row>
    <row r="144" customFormat="false" ht="12.2" hidden="false" customHeight="true" outlineLevel="0" collapsed="false">
      <c r="A144" s="38"/>
      <c r="B144" s="47" t="s">
        <v>109</v>
      </c>
      <c r="C144" s="38"/>
      <c r="D144" s="38"/>
    </row>
    <row r="145" customFormat="false" ht="12.95" hidden="false" customHeight="true" outlineLevel="0" collapsed="false">
      <c r="A145" s="38"/>
      <c r="B145" s="78" t="s">
        <v>110</v>
      </c>
      <c r="C145" s="79" t="n">
        <v>0</v>
      </c>
      <c r="D145" s="98" t="n">
        <v>14</v>
      </c>
    </row>
    <row r="146" customFormat="false" ht="12.95" hidden="false" customHeight="true" outlineLevel="0" collapsed="false">
      <c r="A146" s="38"/>
      <c r="B146" s="58" t="s">
        <v>111</v>
      </c>
      <c r="C146" s="99" t="n">
        <v>2723381</v>
      </c>
      <c r="D146" s="99" t="n">
        <f aca="false">SUM(D149,D151,D153,D155,D157,D158,D159)</f>
        <v>1285326.76</v>
      </c>
    </row>
    <row r="147" customFormat="false" ht="12.2" hidden="false" customHeight="true" outlineLevel="0" collapsed="false">
      <c r="A147" s="38"/>
      <c r="B147" s="89" t="s">
        <v>112</v>
      </c>
      <c r="C147" s="90"/>
      <c r="D147" s="90"/>
    </row>
    <row r="148" customFormat="false" ht="12.2" hidden="false" customHeight="true" outlineLevel="0" collapsed="false">
      <c r="A148" s="50"/>
      <c r="B148" s="44" t="s">
        <v>113</v>
      </c>
      <c r="C148" s="100"/>
      <c r="D148" s="100"/>
    </row>
    <row r="149" customFormat="false" ht="12.95" hidden="false" customHeight="true" outlineLevel="0" collapsed="false">
      <c r="A149" s="38"/>
      <c r="B149" s="47" t="s">
        <v>114</v>
      </c>
      <c r="C149" s="101" t="n">
        <v>2213754</v>
      </c>
      <c r="D149" s="101" t="n">
        <v>1033868.66</v>
      </c>
    </row>
    <row r="150" customFormat="false" ht="78" hidden="false" customHeight="true" outlineLevel="0" collapsed="false">
      <c r="A150" s="66"/>
      <c r="B150" s="102" t="s">
        <v>115</v>
      </c>
      <c r="C150" s="102"/>
      <c r="D150" s="103"/>
    </row>
    <row r="151" customFormat="false" ht="12.95" hidden="false" customHeight="true" outlineLevel="0" collapsed="false">
      <c r="A151" s="38"/>
      <c r="B151" s="104" t="s">
        <v>116</v>
      </c>
      <c r="C151" s="105" t="n">
        <v>379016</v>
      </c>
      <c r="D151" s="105" t="n">
        <v>188010.5</v>
      </c>
    </row>
    <row r="152" customFormat="false" ht="36.75" hidden="false" customHeight="true" outlineLevel="0" collapsed="false">
      <c r="A152" s="66"/>
      <c r="B152" s="102" t="s">
        <v>117</v>
      </c>
      <c r="C152" s="102"/>
      <c r="D152" s="106"/>
    </row>
    <row r="153" customFormat="false" ht="12.95" hidden="false" customHeight="true" outlineLevel="0" collapsed="false">
      <c r="A153" s="38"/>
      <c r="B153" s="47" t="s">
        <v>118</v>
      </c>
      <c r="C153" s="107" t="n">
        <v>43630</v>
      </c>
      <c r="D153" s="107" t="n">
        <v>22525</v>
      </c>
    </row>
    <row r="154" customFormat="false" ht="24" hidden="false" customHeight="true" outlineLevel="0" collapsed="false">
      <c r="A154" s="66"/>
      <c r="B154" s="102" t="s">
        <v>119</v>
      </c>
      <c r="C154" s="102"/>
      <c r="D154" s="108"/>
    </row>
    <row r="155" customFormat="false" ht="12.95" hidden="false" customHeight="true" outlineLevel="0" collapsed="false">
      <c r="A155" s="38"/>
      <c r="B155" s="47" t="s">
        <v>120</v>
      </c>
      <c r="C155" s="107" t="n">
        <v>26013</v>
      </c>
      <c r="D155" s="107" t="n">
        <v>14533</v>
      </c>
    </row>
    <row r="156" customFormat="false" ht="45" hidden="false" customHeight="true" outlineLevel="0" collapsed="false">
      <c r="A156" s="66"/>
      <c r="B156" s="102" t="s">
        <v>121</v>
      </c>
      <c r="C156" s="102"/>
      <c r="D156" s="108"/>
    </row>
    <row r="157" customFormat="false" ht="12.95" hidden="false" customHeight="true" outlineLevel="0" collapsed="false">
      <c r="A157" s="38"/>
      <c r="B157" s="51" t="s">
        <v>122</v>
      </c>
      <c r="C157" s="109" t="n">
        <v>7000</v>
      </c>
      <c r="D157" s="110" t="n">
        <v>520</v>
      </c>
    </row>
    <row r="158" customFormat="false" ht="12.95" hidden="false" customHeight="true" outlineLevel="0" collapsed="false">
      <c r="A158" s="38"/>
      <c r="B158" s="78" t="s">
        <v>123</v>
      </c>
      <c r="C158" s="84" t="n">
        <v>100</v>
      </c>
      <c r="D158" s="98" t="n">
        <v>17.6</v>
      </c>
    </row>
    <row r="159" customFormat="false" ht="12.95" hidden="false" customHeight="true" outlineLevel="0" collapsed="false">
      <c r="A159" s="38"/>
      <c r="B159" s="39" t="s">
        <v>124</v>
      </c>
      <c r="C159" s="46" t="n">
        <v>53868</v>
      </c>
      <c r="D159" s="46" t="n">
        <v>25852</v>
      </c>
    </row>
    <row r="160" customFormat="false" ht="12.2" hidden="false" customHeight="true" outlineLevel="0" collapsed="false">
      <c r="A160" s="38"/>
      <c r="B160" s="47" t="s">
        <v>125</v>
      </c>
      <c r="C160" s="38"/>
      <c r="D160" s="38"/>
    </row>
    <row r="161" customFormat="false" ht="25.5" hidden="false" customHeight="true" outlineLevel="0" collapsed="false">
      <c r="A161" s="38"/>
      <c r="B161" s="42" t="s">
        <v>126</v>
      </c>
      <c r="C161" s="42"/>
      <c r="D161" s="111"/>
    </row>
    <row r="162" customFormat="false" ht="12.95" hidden="false" customHeight="true" outlineLevel="0" collapsed="false">
      <c r="A162" s="38"/>
      <c r="B162" s="58" t="s">
        <v>111</v>
      </c>
      <c r="C162" s="99" t="n">
        <v>1881685</v>
      </c>
      <c r="D162" s="99" t="n">
        <f aca="false">SUM(D166,D167,D168,D170,D172,D174,D176,D177,D178,D179)</f>
        <v>1119034.11</v>
      </c>
    </row>
    <row r="163" customFormat="false" ht="12.2" hidden="false" customHeight="true" outlineLevel="0" collapsed="false">
      <c r="A163" s="38"/>
      <c r="B163" s="89" t="s">
        <v>127</v>
      </c>
      <c r="C163" s="90"/>
      <c r="D163" s="90"/>
    </row>
    <row r="164" customFormat="false" ht="12.2" hidden="false" customHeight="true" outlineLevel="0" collapsed="false">
      <c r="A164" s="38"/>
      <c r="B164" s="89" t="s">
        <v>128</v>
      </c>
      <c r="C164" s="90"/>
      <c r="D164" s="90"/>
    </row>
    <row r="165" customFormat="false" ht="12.2" hidden="false" customHeight="true" outlineLevel="0" collapsed="false">
      <c r="A165" s="50"/>
      <c r="B165" s="44" t="s">
        <v>129</v>
      </c>
      <c r="C165" s="100"/>
      <c r="D165" s="100"/>
    </row>
    <row r="166" customFormat="false" ht="12.95" hidden="false" customHeight="true" outlineLevel="0" collapsed="false">
      <c r="A166" s="38"/>
      <c r="B166" s="51" t="s">
        <v>114</v>
      </c>
      <c r="C166" s="112" t="n">
        <v>686164</v>
      </c>
      <c r="D166" s="112" t="n">
        <v>359969.55</v>
      </c>
    </row>
    <row r="167" customFormat="false" ht="12.95" hidden="false" customHeight="true" outlineLevel="0" collapsed="false">
      <c r="A167" s="38"/>
      <c r="B167" s="78" t="s">
        <v>116</v>
      </c>
      <c r="C167" s="105" t="n">
        <v>647066</v>
      </c>
      <c r="D167" s="105" t="n">
        <v>333732.82</v>
      </c>
    </row>
    <row r="168" customFormat="false" ht="12.95" hidden="false" customHeight="true" outlineLevel="0" collapsed="false">
      <c r="A168" s="38"/>
      <c r="B168" s="39" t="s">
        <v>118</v>
      </c>
      <c r="C168" s="60" t="n">
        <v>2164</v>
      </c>
      <c r="D168" s="60" t="n">
        <v>1112</v>
      </c>
    </row>
    <row r="169" customFormat="false" ht="171.75" hidden="false" customHeight="true" outlineLevel="0" collapsed="false">
      <c r="A169" s="66"/>
      <c r="B169" s="102" t="s">
        <v>130</v>
      </c>
      <c r="C169" s="102"/>
      <c r="D169" s="113"/>
    </row>
    <row r="170" customFormat="false" ht="12.95" hidden="false" customHeight="true" outlineLevel="0" collapsed="false">
      <c r="A170" s="38"/>
      <c r="B170" s="47" t="s">
        <v>120</v>
      </c>
      <c r="C170" s="107" t="n">
        <v>31787</v>
      </c>
      <c r="D170" s="107" t="n">
        <v>16447</v>
      </c>
    </row>
    <row r="171" customFormat="false" ht="35.25" hidden="false" customHeight="true" outlineLevel="0" collapsed="false">
      <c r="A171" s="66"/>
      <c r="B171" s="102" t="s">
        <v>131</v>
      </c>
      <c r="C171" s="102"/>
      <c r="D171" s="114"/>
    </row>
    <row r="172" customFormat="false" ht="12.95" hidden="false" customHeight="true" outlineLevel="0" collapsed="false">
      <c r="A172" s="38"/>
      <c r="B172" s="47" t="s">
        <v>132</v>
      </c>
      <c r="C172" s="115" t="n">
        <v>400000</v>
      </c>
      <c r="D172" s="115" t="n">
        <v>300564.49</v>
      </c>
    </row>
    <row r="173" customFormat="false" ht="12.95" hidden="false" customHeight="true" outlineLevel="0" collapsed="false">
      <c r="A173" s="66"/>
      <c r="B173" s="102" t="s">
        <v>133</v>
      </c>
      <c r="C173" s="102"/>
      <c r="D173" s="116"/>
    </row>
    <row r="174" customFormat="false" ht="12.95" hidden="false" customHeight="true" outlineLevel="0" collapsed="false">
      <c r="A174" s="38"/>
      <c r="B174" s="47" t="s">
        <v>134</v>
      </c>
      <c r="C174" s="117" t="n">
        <v>2700</v>
      </c>
      <c r="D174" s="117" t="n">
        <v>1134</v>
      </c>
    </row>
    <row r="175" customFormat="false" ht="24.75" hidden="false" customHeight="true" outlineLevel="0" collapsed="false">
      <c r="A175" s="66"/>
      <c r="B175" s="102" t="s">
        <v>135</v>
      </c>
      <c r="C175" s="102"/>
      <c r="D175" s="118"/>
    </row>
    <row r="176" customFormat="false" ht="12.95" hidden="false" customHeight="true" outlineLevel="0" collapsed="false">
      <c r="A176" s="38"/>
      <c r="B176" s="51" t="s">
        <v>136</v>
      </c>
      <c r="C176" s="119" t="n">
        <v>39804</v>
      </c>
      <c r="D176" s="119" t="n">
        <v>18418</v>
      </c>
    </row>
    <row r="177" customFormat="false" ht="12.95" hidden="false" customHeight="true" outlineLevel="0" collapsed="false">
      <c r="A177" s="38"/>
      <c r="B177" s="78" t="s">
        <v>122</v>
      </c>
      <c r="C177" s="83" t="n">
        <v>70000</v>
      </c>
      <c r="D177" s="83" t="n">
        <v>73287.41</v>
      </c>
    </row>
    <row r="178" customFormat="false" ht="12.95" hidden="false" customHeight="true" outlineLevel="0" collapsed="false">
      <c r="A178" s="38"/>
      <c r="B178" s="78" t="s">
        <v>123</v>
      </c>
      <c r="C178" s="80" t="n">
        <v>2000</v>
      </c>
      <c r="D178" s="80" t="n">
        <v>1011.6</v>
      </c>
    </row>
    <row r="179" customFormat="false" ht="12.95" hidden="false" customHeight="true" outlineLevel="0" collapsed="false">
      <c r="A179" s="38"/>
      <c r="B179" s="78" t="s">
        <v>110</v>
      </c>
      <c r="C179" s="79" t="n">
        <v>0</v>
      </c>
      <c r="D179" s="83" t="n">
        <v>13357.24</v>
      </c>
    </row>
    <row r="180" customFormat="false" ht="12.95" hidden="false" customHeight="true" outlineLevel="0" collapsed="false">
      <c r="A180" s="38"/>
      <c r="B180" s="58" t="s">
        <v>137</v>
      </c>
      <c r="C180" s="120" t="n">
        <v>143155</v>
      </c>
      <c r="D180" s="120" t="n">
        <f aca="false">SUM(D182,D183,D185,D186)</f>
        <v>111740.11</v>
      </c>
    </row>
    <row r="181" customFormat="false" ht="12.2" hidden="false" customHeight="true" outlineLevel="0" collapsed="false">
      <c r="A181" s="38"/>
      <c r="B181" s="44" t="s">
        <v>138</v>
      </c>
      <c r="C181" s="121"/>
      <c r="D181" s="121"/>
    </row>
    <row r="182" customFormat="false" ht="12.95" hidden="false" customHeight="true" outlineLevel="0" collapsed="false">
      <c r="A182" s="38"/>
      <c r="B182" s="78" t="s">
        <v>139</v>
      </c>
      <c r="C182" s="83" t="n">
        <v>20000</v>
      </c>
      <c r="D182" s="83" t="n">
        <v>13216.5</v>
      </c>
    </row>
    <row r="183" customFormat="false" ht="12.95" hidden="false" customHeight="true" outlineLevel="0" collapsed="false">
      <c r="A183" s="38"/>
      <c r="B183" s="78" t="s">
        <v>140</v>
      </c>
      <c r="C183" s="80" t="n">
        <v>2000</v>
      </c>
      <c r="D183" s="80" t="n">
        <v>1111</v>
      </c>
    </row>
    <row r="184" customFormat="false" ht="12.75" hidden="false" customHeight="true" outlineLevel="0" collapsed="false">
      <c r="A184" s="66"/>
      <c r="B184" s="102" t="s">
        <v>141</v>
      </c>
      <c r="C184" s="102"/>
      <c r="D184" s="113" t="n">
        <v>1111</v>
      </c>
    </row>
    <row r="185" customFormat="false" ht="12.95" hidden="false" customHeight="true" outlineLevel="0" collapsed="false">
      <c r="A185" s="38"/>
      <c r="B185" s="39" t="s">
        <v>142</v>
      </c>
      <c r="C185" s="49" t="n">
        <v>111155</v>
      </c>
      <c r="D185" s="46" t="n">
        <v>92422.32</v>
      </c>
    </row>
    <row r="186" customFormat="false" ht="12.95" hidden="false" customHeight="true" outlineLevel="0" collapsed="false">
      <c r="A186" s="38"/>
      <c r="B186" s="39" t="s">
        <v>143</v>
      </c>
      <c r="C186" s="46" t="n">
        <v>10000</v>
      </c>
      <c r="D186" s="60" t="n">
        <v>4990.29</v>
      </c>
    </row>
    <row r="187" customFormat="false" ht="12.2" hidden="false" customHeight="true" outlineLevel="0" collapsed="false">
      <c r="A187" s="38"/>
      <c r="B187" s="47" t="s">
        <v>144</v>
      </c>
      <c r="C187" s="38"/>
      <c r="D187" s="38"/>
    </row>
    <row r="188" customFormat="false" ht="12.2" hidden="false" customHeight="true" outlineLevel="0" collapsed="false">
      <c r="A188" s="50"/>
      <c r="B188" s="51" t="s">
        <v>145</v>
      </c>
      <c r="C188" s="52"/>
      <c r="D188" s="52"/>
    </row>
    <row r="189" customFormat="false" ht="12.95" hidden="false" customHeight="true" outlineLevel="0" collapsed="false">
      <c r="A189" s="38"/>
      <c r="B189" s="89" t="s">
        <v>146</v>
      </c>
      <c r="C189" s="122" t="n">
        <v>2227135</v>
      </c>
      <c r="D189" s="123" t="n">
        <v>897918.93</v>
      </c>
    </row>
    <row r="190" customFormat="false" ht="12.2" hidden="false" customHeight="true" outlineLevel="0" collapsed="false">
      <c r="A190" s="38"/>
      <c r="B190" s="44" t="s">
        <v>147</v>
      </c>
      <c r="C190" s="121"/>
      <c r="D190" s="121"/>
    </row>
    <row r="191" customFormat="false" ht="12.95" hidden="false" customHeight="true" outlineLevel="0" collapsed="false">
      <c r="A191" s="38"/>
      <c r="B191" s="78" t="s">
        <v>148</v>
      </c>
      <c r="C191" s="124" t="n">
        <v>2197135</v>
      </c>
      <c r="D191" s="105" t="n">
        <v>886493</v>
      </c>
    </row>
    <row r="192" customFormat="false" ht="12.95" hidden="false" customHeight="true" outlineLevel="0" collapsed="false">
      <c r="A192" s="38"/>
      <c r="B192" s="78" t="s">
        <v>149</v>
      </c>
      <c r="C192" s="83" t="n">
        <v>30000</v>
      </c>
      <c r="D192" s="83" t="n">
        <v>11425.93</v>
      </c>
    </row>
    <row r="193" customFormat="false" ht="12.95" hidden="false" customHeight="true" outlineLevel="0" collapsed="false">
      <c r="A193" s="38"/>
      <c r="B193" s="58" t="s">
        <v>150</v>
      </c>
      <c r="C193" s="74" t="n">
        <v>10000</v>
      </c>
      <c r="D193" s="59" t="n">
        <v>3345.33</v>
      </c>
    </row>
    <row r="194" customFormat="false" ht="12.2" hidden="false" customHeight="true" outlineLevel="0" collapsed="false">
      <c r="A194" s="38"/>
      <c r="B194" s="44" t="s">
        <v>151</v>
      </c>
      <c r="C194" s="121"/>
      <c r="D194" s="121"/>
    </row>
    <row r="195" customFormat="false" ht="12.95" hidden="false" customHeight="true" outlineLevel="0" collapsed="false">
      <c r="A195" s="53"/>
      <c r="B195" s="78" t="s">
        <v>110</v>
      </c>
      <c r="C195" s="83" t="n">
        <v>10000</v>
      </c>
      <c r="D195" s="80" t="n">
        <v>3345.33</v>
      </c>
    </row>
    <row r="196" customFormat="false" ht="12.95" hidden="false" customHeight="true" outlineLevel="0" collapsed="false">
      <c r="A196" s="125" t="n">
        <v>758</v>
      </c>
      <c r="B196" s="32" t="s">
        <v>152</v>
      </c>
      <c r="C196" s="126" t="n">
        <v>7206734</v>
      </c>
      <c r="D196" s="126" t="n">
        <f aca="false">SUM(D197,D200,D202)</f>
        <v>4216490</v>
      </c>
    </row>
    <row r="197" customFormat="false" ht="12.95" hidden="false" customHeight="true" outlineLevel="0" collapsed="false">
      <c r="A197" s="66"/>
      <c r="B197" s="127" t="s">
        <v>153</v>
      </c>
      <c r="C197" s="99" t="n">
        <v>5146683</v>
      </c>
      <c r="D197" s="99" t="n">
        <v>3186464</v>
      </c>
    </row>
    <row r="198" customFormat="false" ht="12.2" hidden="false" customHeight="true" outlineLevel="0" collapsed="false">
      <c r="A198" s="66"/>
      <c r="B198" s="128" t="s">
        <v>154</v>
      </c>
      <c r="C198" s="121"/>
      <c r="D198" s="121"/>
    </row>
    <row r="199" customFormat="false" ht="12.95" hidden="false" customHeight="true" outlineLevel="0" collapsed="false">
      <c r="A199" s="66"/>
      <c r="B199" s="104" t="s">
        <v>155</v>
      </c>
      <c r="C199" s="124" t="n">
        <v>5146683</v>
      </c>
      <c r="D199" s="124" t="n">
        <v>3186464</v>
      </c>
    </row>
    <row r="200" customFormat="false" ht="12.95" hidden="false" customHeight="true" outlineLevel="0" collapsed="false">
      <c r="A200" s="66"/>
      <c r="B200" s="67" t="s">
        <v>156</v>
      </c>
      <c r="C200" s="129" t="n">
        <v>1988665</v>
      </c>
      <c r="D200" s="82" t="n">
        <v>994332</v>
      </c>
    </row>
    <row r="201" customFormat="false" ht="12.95" hidden="false" customHeight="true" outlineLevel="0" collapsed="false">
      <c r="A201" s="66"/>
      <c r="B201" s="104" t="s">
        <v>155</v>
      </c>
      <c r="C201" s="124" t="n">
        <v>1988665</v>
      </c>
      <c r="D201" s="105" t="n">
        <v>994332</v>
      </c>
    </row>
    <row r="202" customFormat="false" ht="12.95" hidden="false" customHeight="true" outlineLevel="0" collapsed="false">
      <c r="A202" s="66"/>
      <c r="B202" s="67" t="s">
        <v>157</v>
      </c>
      <c r="C202" s="68" t="n">
        <v>71386</v>
      </c>
      <c r="D202" s="68" t="n">
        <v>35694</v>
      </c>
    </row>
    <row r="203" customFormat="false" ht="12.95" hidden="false" customHeight="true" outlineLevel="0" collapsed="false">
      <c r="A203" s="66"/>
      <c r="B203" s="104" t="s">
        <v>155</v>
      </c>
      <c r="C203" s="83" t="n">
        <v>71386</v>
      </c>
      <c r="D203" s="83" t="n">
        <v>35694</v>
      </c>
    </row>
    <row r="204" customFormat="false" ht="12.95" hidden="false" customHeight="true" outlineLevel="0" collapsed="false">
      <c r="A204" s="71" t="n">
        <v>801</v>
      </c>
      <c r="B204" s="32" t="s">
        <v>158</v>
      </c>
      <c r="C204" s="72" t="n">
        <v>63150</v>
      </c>
      <c r="D204" s="72" t="n">
        <f aca="false">SUM(D205,D217,D222,D230,D235)</f>
        <v>15179.09</v>
      </c>
      <c r="E204" s="130"/>
    </row>
    <row r="205" customFormat="false" ht="12.95" hidden="false" customHeight="true" outlineLevel="0" collapsed="false">
      <c r="A205" s="34"/>
      <c r="B205" s="35" t="s">
        <v>159</v>
      </c>
      <c r="C205" s="131" t="n">
        <v>9000</v>
      </c>
      <c r="D205" s="131" t="n">
        <f aca="false">SUM(D206,D208)</f>
        <v>8629.33</v>
      </c>
      <c r="E205" s="130"/>
    </row>
    <row r="206" customFormat="false" ht="12.95" hidden="false" customHeight="true" outlineLevel="0" collapsed="false">
      <c r="A206" s="38"/>
      <c r="B206" s="78" t="s">
        <v>87</v>
      </c>
      <c r="C206" s="80" t="n">
        <v>3950</v>
      </c>
      <c r="D206" s="80" t="n">
        <v>3107.83</v>
      </c>
      <c r="E206" s="130"/>
    </row>
    <row r="207" s="136" customFormat="true" ht="12.95" hidden="false" customHeight="true" outlineLevel="0" collapsed="false">
      <c r="A207" s="132"/>
      <c r="B207" s="133" t="s">
        <v>160</v>
      </c>
      <c r="C207" s="133"/>
      <c r="D207" s="134" t="n">
        <v>3107.83</v>
      </c>
      <c r="E207" s="135"/>
    </row>
    <row r="208" customFormat="false" ht="12.95" hidden="false" customHeight="true" outlineLevel="0" collapsed="false">
      <c r="A208" s="38"/>
      <c r="B208" s="78" t="s">
        <v>43</v>
      </c>
      <c r="C208" s="80" t="n">
        <v>5050</v>
      </c>
      <c r="D208" s="80" t="n">
        <v>5521.5</v>
      </c>
      <c r="E208" s="130"/>
    </row>
    <row r="209" s="136" customFormat="true" ht="24.75" hidden="false" customHeight="true" outlineLevel="0" collapsed="false">
      <c r="A209" s="132"/>
      <c r="B209" s="42" t="s">
        <v>161</v>
      </c>
      <c r="C209" s="42"/>
      <c r="D209" s="134" t="n">
        <v>440.46</v>
      </c>
      <c r="E209" s="135"/>
    </row>
    <row r="210" s="136" customFormat="true" ht="12.95" hidden="false" customHeight="true" outlineLevel="0" collapsed="false">
      <c r="A210" s="132"/>
      <c r="B210" s="137" t="s">
        <v>162</v>
      </c>
      <c r="C210" s="137"/>
      <c r="D210" s="134" t="n">
        <v>80</v>
      </c>
      <c r="E210" s="135"/>
    </row>
    <row r="211" s="136" customFormat="true" ht="12" hidden="false" customHeight="true" outlineLevel="0" collapsed="false">
      <c r="A211" s="132"/>
      <c r="B211" s="137" t="s">
        <v>163</v>
      </c>
      <c r="C211" s="137"/>
      <c r="D211" s="134" t="n">
        <v>62</v>
      </c>
      <c r="E211" s="135"/>
    </row>
    <row r="212" s="136" customFormat="true" ht="12.95" hidden="false" customHeight="true" outlineLevel="0" collapsed="false">
      <c r="A212" s="132"/>
      <c r="B212" s="137" t="s">
        <v>164</v>
      </c>
      <c r="C212" s="137"/>
      <c r="D212" s="134" t="n">
        <v>568.5</v>
      </c>
      <c r="E212" s="135"/>
    </row>
    <row r="213" s="136" customFormat="true" ht="24" hidden="false" customHeight="true" outlineLevel="0" collapsed="false">
      <c r="A213" s="132"/>
      <c r="B213" s="137" t="s">
        <v>165</v>
      </c>
      <c r="C213" s="137"/>
      <c r="D213" s="134" t="n">
        <v>269.93</v>
      </c>
      <c r="E213" s="135"/>
    </row>
    <row r="214" s="136" customFormat="true" ht="12.75" hidden="false" customHeight="true" outlineLevel="0" collapsed="false">
      <c r="A214" s="132"/>
      <c r="B214" s="42" t="s">
        <v>166</v>
      </c>
      <c r="C214" s="42"/>
      <c r="D214" s="134" t="n">
        <v>2693.58</v>
      </c>
      <c r="E214" s="135"/>
    </row>
    <row r="215" s="136" customFormat="true" ht="12.75" hidden="false" customHeight="true" outlineLevel="0" collapsed="false">
      <c r="A215" s="132"/>
      <c r="B215" s="42" t="s">
        <v>167</v>
      </c>
      <c r="C215" s="42"/>
      <c r="D215" s="134" t="n">
        <v>850</v>
      </c>
      <c r="E215" s="135"/>
    </row>
    <row r="216" s="136" customFormat="true" ht="12.75" hidden="false" customHeight="true" outlineLevel="0" collapsed="false">
      <c r="A216" s="132"/>
      <c r="B216" s="42" t="s">
        <v>168</v>
      </c>
      <c r="C216" s="42"/>
      <c r="D216" s="134" t="n">
        <v>557.03</v>
      </c>
      <c r="E216" s="135"/>
    </row>
    <row r="217" customFormat="false" ht="12.95" hidden="false" customHeight="true" outlineLevel="0" collapsed="false">
      <c r="A217" s="38"/>
      <c r="B217" s="35" t="s">
        <v>169</v>
      </c>
      <c r="C217" s="37" t="n">
        <v>570</v>
      </c>
      <c r="D217" s="37" t="n">
        <v>448.87</v>
      </c>
      <c r="E217" s="130"/>
    </row>
    <row r="218" customFormat="false" ht="12.95" hidden="false" customHeight="true" outlineLevel="0" collapsed="false">
      <c r="A218" s="38"/>
      <c r="B218" s="78" t="s">
        <v>87</v>
      </c>
      <c r="C218" s="84" t="n">
        <v>500</v>
      </c>
      <c r="D218" s="84" t="n">
        <v>415.87</v>
      </c>
      <c r="E218" s="130"/>
    </row>
    <row r="219" s="136" customFormat="true" ht="12.95" hidden="false" customHeight="true" outlineLevel="0" collapsed="false">
      <c r="A219" s="132"/>
      <c r="B219" s="133" t="s">
        <v>160</v>
      </c>
      <c r="C219" s="133"/>
      <c r="D219" s="134"/>
      <c r="E219" s="135"/>
    </row>
    <row r="220" customFormat="false" ht="12.95" hidden="false" customHeight="true" outlineLevel="0" collapsed="false">
      <c r="A220" s="38"/>
      <c r="B220" s="78" t="s">
        <v>43</v>
      </c>
      <c r="C220" s="98" t="n">
        <v>70</v>
      </c>
      <c r="D220" s="98" t="n">
        <v>33</v>
      </c>
      <c r="E220" s="130"/>
    </row>
    <row r="221" s="136" customFormat="true" ht="24.75" hidden="false" customHeight="true" outlineLevel="0" collapsed="false">
      <c r="A221" s="132"/>
      <c r="B221" s="42" t="s">
        <v>161</v>
      </c>
      <c r="C221" s="42"/>
      <c r="D221" s="134"/>
      <c r="E221" s="135"/>
    </row>
    <row r="222" customFormat="false" ht="12.95" hidden="false" customHeight="true" outlineLevel="0" collapsed="false">
      <c r="A222" s="38"/>
      <c r="B222" s="35" t="s">
        <v>170</v>
      </c>
      <c r="C222" s="131" t="n">
        <v>2400</v>
      </c>
      <c r="D222" s="131" t="n">
        <f aca="false">SUM(D223,D225)</f>
        <v>4608.54</v>
      </c>
      <c r="E222" s="130"/>
    </row>
    <row r="223" customFormat="false" ht="12.95" hidden="false" customHeight="true" outlineLevel="0" collapsed="false">
      <c r="A223" s="38"/>
      <c r="B223" s="78" t="s">
        <v>87</v>
      </c>
      <c r="C223" s="80" t="n">
        <v>2000</v>
      </c>
      <c r="D223" s="84" t="n">
        <v>722.37</v>
      </c>
      <c r="E223" s="130"/>
    </row>
    <row r="224" s="136" customFormat="true" ht="12.95" hidden="false" customHeight="true" outlineLevel="0" collapsed="false">
      <c r="A224" s="132"/>
      <c r="B224" s="133" t="s">
        <v>160</v>
      </c>
      <c r="C224" s="133"/>
      <c r="D224" s="134"/>
      <c r="E224" s="135"/>
    </row>
    <row r="225" customFormat="false" ht="12.95" hidden="false" customHeight="true" outlineLevel="0" collapsed="false">
      <c r="A225" s="38"/>
      <c r="B225" s="78" t="s">
        <v>43</v>
      </c>
      <c r="C225" s="84" t="n">
        <v>400</v>
      </c>
      <c r="D225" s="80" t="n">
        <v>3886.17</v>
      </c>
      <c r="E225" s="130"/>
    </row>
    <row r="226" s="136" customFormat="true" ht="24.75" hidden="false" customHeight="true" outlineLevel="0" collapsed="false">
      <c r="A226" s="132"/>
      <c r="B226" s="42" t="s">
        <v>161</v>
      </c>
      <c r="C226" s="42"/>
      <c r="D226" s="134" t="n">
        <v>142.42</v>
      </c>
      <c r="E226" s="135"/>
    </row>
    <row r="227" s="136" customFormat="true" ht="12.75" hidden="false" customHeight="true" outlineLevel="0" collapsed="false">
      <c r="A227" s="132"/>
      <c r="B227" s="137" t="s">
        <v>171</v>
      </c>
      <c r="C227" s="137"/>
      <c r="D227" s="134" t="n">
        <v>36</v>
      </c>
      <c r="E227" s="135"/>
    </row>
    <row r="228" s="136" customFormat="true" ht="12.95" hidden="false" customHeight="true" outlineLevel="0" collapsed="false">
      <c r="A228" s="132"/>
      <c r="B228" s="137" t="s">
        <v>164</v>
      </c>
      <c r="C228" s="137"/>
      <c r="D228" s="134" t="n">
        <v>1755</v>
      </c>
      <c r="E228" s="135"/>
    </row>
    <row r="229" s="136" customFormat="true" ht="12.75" hidden="false" customHeight="true" outlineLevel="0" collapsed="false">
      <c r="A229" s="132"/>
      <c r="B229" s="42" t="s">
        <v>168</v>
      </c>
      <c r="C229" s="42"/>
      <c r="D229" s="134" t="n">
        <v>1952.75</v>
      </c>
      <c r="E229" s="135"/>
    </row>
    <row r="230" customFormat="false" ht="12.95" hidden="false" customHeight="true" outlineLevel="0" collapsed="false">
      <c r="A230" s="38"/>
      <c r="B230" s="35" t="s">
        <v>172</v>
      </c>
      <c r="C230" s="131" t="n">
        <v>3035</v>
      </c>
      <c r="D230" s="37" t="n">
        <v>818.96</v>
      </c>
      <c r="E230" s="130"/>
    </row>
    <row r="231" customFormat="false" ht="12.95" hidden="false" customHeight="true" outlineLevel="0" collapsed="false">
      <c r="A231" s="38"/>
      <c r="B231" s="78" t="s">
        <v>87</v>
      </c>
      <c r="C231" s="80" t="n">
        <v>3000</v>
      </c>
      <c r="D231" s="84" t="n">
        <v>793.96</v>
      </c>
      <c r="E231" s="130"/>
    </row>
    <row r="232" s="136" customFormat="true" ht="12.95" hidden="false" customHeight="true" outlineLevel="0" collapsed="false">
      <c r="A232" s="132"/>
      <c r="B232" s="133" t="s">
        <v>160</v>
      </c>
      <c r="C232" s="133"/>
      <c r="D232" s="134"/>
      <c r="E232" s="135"/>
    </row>
    <row r="233" customFormat="false" ht="12.95" hidden="false" customHeight="true" outlineLevel="0" collapsed="false">
      <c r="A233" s="38"/>
      <c r="B233" s="78" t="s">
        <v>43</v>
      </c>
      <c r="C233" s="98" t="n">
        <v>35</v>
      </c>
      <c r="D233" s="98" t="n">
        <v>25</v>
      </c>
      <c r="E233" s="130"/>
    </row>
    <row r="234" s="136" customFormat="true" ht="24.75" hidden="false" customHeight="true" outlineLevel="0" collapsed="false">
      <c r="A234" s="132"/>
      <c r="B234" s="42" t="s">
        <v>161</v>
      </c>
      <c r="C234" s="42"/>
      <c r="D234" s="134"/>
      <c r="E234" s="135"/>
    </row>
    <row r="235" customFormat="false" ht="12.95" hidden="false" customHeight="true" outlineLevel="0" collapsed="false">
      <c r="A235" s="38"/>
      <c r="B235" s="58" t="s">
        <v>45</v>
      </c>
      <c r="C235" s="74" t="n">
        <v>48145</v>
      </c>
      <c r="D235" s="88" t="n">
        <v>673.39</v>
      </c>
      <c r="E235" s="130"/>
    </row>
    <row r="236" customFormat="false" ht="12.95" hidden="false" customHeight="true" outlineLevel="0" collapsed="false">
      <c r="A236" s="38"/>
      <c r="B236" s="39" t="s">
        <v>49</v>
      </c>
      <c r="C236" s="46" t="n">
        <v>48145</v>
      </c>
      <c r="D236" s="41" t="n">
        <v>673.39</v>
      </c>
      <c r="E236" s="130"/>
    </row>
    <row r="237" customFormat="false" ht="12.2" hidden="false" customHeight="true" outlineLevel="0" collapsed="false">
      <c r="A237" s="38"/>
      <c r="B237" s="47" t="s">
        <v>173</v>
      </c>
      <c r="C237" s="38"/>
      <c r="D237" s="38"/>
      <c r="E237" s="130"/>
    </row>
    <row r="238" customFormat="false" ht="12.2" hidden="false" customHeight="true" outlineLevel="0" collapsed="false">
      <c r="A238" s="50"/>
      <c r="B238" s="51" t="s">
        <v>174</v>
      </c>
      <c r="C238" s="52"/>
      <c r="D238" s="52"/>
      <c r="E238" s="130"/>
    </row>
    <row r="239" s="136" customFormat="true" ht="12.95" hidden="false" customHeight="true" outlineLevel="0" collapsed="false">
      <c r="A239" s="138"/>
      <c r="B239" s="133" t="s">
        <v>175</v>
      </c>
      <c r="C239" s="133"/>
      <c r="D239" s="134"/>
      <c r="E239" s="135"/>
    </row>
    <row r="240" customFormat="false" ht="12.95" hidden="false" customHeight="true" outlineLevel="0" collapsed="false">
      <c r="A240" s="61" t="n">
        <v>852</v>
      </c>
      <c r="B240" s="56" t="s">
        <v>176</v>
      </c>
      <c r="C240" s="139" t="n">
        <v>2356783</v>
      </c>
      <c r="D240" s="139" t="n">
        <f aca="false">SUM(D241,D244,D259,D268,D277,D285,D288)</f>
        <v>1107658</v>
      </c>
    </row>
    <row r="241" customFormat="false" ht="12.95" hidden="false" customHeight="true" outlineLevel="0" collapsed="false">
      <c r="A241" s="34"/>
      <c r="B241" s="35" t="s">
        <v>177</v>
      </c>
      <c r="C241" s="131" t="n">
        <v>1600</v>
      </c>
      <c r="D241" s="131" t="n">
        <v>1750.02</v>
      </c>
    </row>
    <row r="242" customFormat="false" ht="12.95" hidden="false" customHeight="true" outlineLevel="0" collapsed="false">
      <c r="A242" s="38"/>
      <c r="B242" s="39" t="s">
        <v>86</v>
      </c>
      <c r="C242" s="60" t="n">
        <v>1600</v>
      </c>
      <c r="D242" s="60" t="n">
        <v>1750.02</v>
      </c>
    </row>
    <row r="243" customFormat="false" ht="12.95" hidden="false" customHeight="true" outlineLevel="0" collapsed="false">
      <c r="A243" s="38"/>
      <c r="B243" s="42" t="s">
        <v>178</v>
      </c>
      <c r="C243" s="42"/>
      <c r="D243" s="134"/>
    </row>
    <row r="244" customFormat="false" ht="12.95" hidden="false" customHeight="true" outlineLevel="0" collapsed="false">
      <c r="A244" s="38"/>
      <c r="B244" s="89" t="s">
        <v>179</v>
      </c>
      <c r="C244" s="122" t="n">
        <v>2147750</v>
      </c>
      <c r="D244" s="123" t="n">
        <f aca="false">SUM(D247,D248,D250,D253,D256)</f>
        <v>996465.98</v>
      </c>
    </row>
    <row r="245" customFormat="false" ht="12.2" hidden="false" customHeight="true" outlineLevel="0" collapsed="false">
      <c r="A245" s="38"/>
      <c r="B245" s="89" t="s">
        <v>180</v>
      </c>
      <c r="C245" s="90"/>
      <c r="D245" s="90"/>
    </row>
    <row r="246" customFormat="false" ht="12.2" hidden="false" customHeight="true" outlineLevel="0" collapsed="false">
      <c r="A246" s="50"/>
      <c r="B246" s="44" t="s">
        <v>181</v>
      </c>
      <c r="C246" s="100"/>
      <c r="D246" s="100"/>
    </row>
    <row r="247" customFormat="false" ht="12.95" hidden="false" customHeight="true" outlineLevel="0" collapsed="false">
      <c r="A247" s="38"/>
      <c r="B247" s="51" t="s">
        <v>123</v>
      </c>
      <c r="C247" s="140" t="n">
        <v>50</v>
      </c>
      <c r="D247" s="141" t="n">
        <v>0</v>
      </c>
    </row>
    <row r="248" customFormat="false" ht="12.95" hidden="false" customHeight="true" outlineLevel="0" collapsed="false">
      <c r="A248" s="38"/>
      <c r="B248" s="39" t="s">
        <v>87</v>
      </c>
      <c r="C248" s="41" t="n">
        <v>400</v>
      </c>
      <c r="D248" s="41" t="n">
        <v>291.13</v>
      </c>
    </row>
    <row r="249" customFormat="false" ht="12.95" hidden="false" customHeight="true" outlineLevel="0" collapsed="false">
      <c r="A249" s="38"/>
      <c r="B249" s="133" t="s">
        <v>182</v>
      </c>
      <c r="C249" s="133"/>
      <c r="D249" s="142"/>
    </row>
    <row r="250" customFormat="false" ht="12.95" hidden="false" customHeight="true" outlineLevel="0" collapsed="false">
      <c r="A250" s="38"/>
      <c r="B250" s="47" t="s">
        <v>43</v>
      </c>
      <c r="C250" s="143" t="n">
        <v>0</v>
      </c>
      <c r="D250" s="117" t="n">
        <v>2487.61</v>
      </c>
    </row>
    <row r="251" customFormat="false" ht="13.5" hidden="false" customHeight="true" outlineLevel="0" collapsed="false">
      <c r="A251" s="38"/>
      <c r="B251" s="42" t="s">
        <v>183</v>
      </c>
      <c r="C251" s="42"/>
      <c r="D251" s="113" t="n">
        <v>931.51</v>
      </c>
    </row>
    <row r="252" customFormat="false" ht="25.5" hidden="false" customHeight="true" outlineLevel="0" collapsed="false">
      <c r="A252" s="38"/>
      <c r="B252" s="42" t="s">
        <v>184</v>
      </c>
      <c r="C252" s="42"/>
      <c r="D252" s="113" t="n">
        <v>1556.1</v>
      </c>
    </row>
    <row r="253" customFormat="false" ht="12.95" hidden="false" customHeight="true" outlineLevel="0" collapsed="false">
      <c r="A253" s="38"/>
      <c r="B253" s="47" t="s">
        <v>185</v>
      </c>
      <c r="C253" s="101" t="n">
        <v>2147300</v>
      </c>
      <c r="D253" s="115" t="n">
        <v>993291</v>
      </c>
    </row>
    <row r="254" customFormat="false" ht="12.2" hidden="false" customHeight="true" outlineLevel="0" collapsed="false">
      <c r="A254" s="38"/>
      <c r="B254" s="47" t="s">
        <v>186</v>
      </c>
      <c r="C254" s="38"/>
      <c r="D254" s="38"/>
    </row>
    <row r="255" customFormat="false" ht="12.2" hidden="false" customHeight="true" outlineLevel="0" collapsed="false">
      <c r="A255" s="38"/>
      <c r="B255" s="47" t="s">
        <v>187</v>
      </c>
      <c r="C255" s="38"/>
      <c r="D255" s="38"/>
    </row>
    <row r="256" customFormat="false" ht="12.95" hidden="false" customHeight="true" outlineLevel="0" collapsed="false">
      <c r="A256" s="38"/>
      <c r="B256" s="39" t="s">
        <v>91</v>
      </c>
      <c r="C256" s="40" t="n">
        <v>0</v>
      </c>
      <c r="D256" s="41" t="n">
        <v>396.24</v>
      </c>
    </row>
    <row r="257" customFormat="false" ht="12.2" hidden="false" customHeight="true" outlineLevel="0" collapsed="false">
      <c r="A257" s="38"/>
      <c r="B257" s="47" t="s">
        <v>92</v>
      </c>
      <c r="C257" s="38"/>
      <c r="D257" s="38"/>
    </row>
    <row r="258" customFormat="false" ht="12.2" hidden="false" customHeight="true" outlineLevel="0" collapsed="false">
      <c r="A258" s="50"/>
      <c r="B258" s="47" t="s">
        <v>93</v>
      </c>
      <c r="C258" s="50"/>
      <c r="D258" s="50"/>
    </row>
    <row r="259" customFormat="false" ht="12.95" hidden="false" customHeight="true" outlineLevel="0" collapsed="false">
      <c r="A259" s="38"/>
      <c r="B259" s="58" t="s">
        <v>188</v>
      </c>
      <c r="C259" s="59" t="n">
        <v>5100</v>
      </c>
      <c r="D259" s="59" t="n">
        <v>2162</v>
      </c>
    </row>
    <row r="260" customFormat="false" ht="12.2" hidden="false" customHeight="true" outlineLevel="0" collapsed="false">
      <c r="A260" s="38"/>
      <c r="B260" s="89" t="s">
        <v>189</v>
      </c>
      <c r="C260" s="90"/>
      <c r="D260" s="90"/>
    </row>
    <row r="261" customFormat="false" ht="12.2" hidden="false" customHeight="true" outlineLevel="0" collapsed="false">
      <c r="A261" s="38"/>
      <c r="B261" s="89" t="s">
        <v>190</v>
      </c>
      <c r="C261" s="90"/>
      <c r="D261" s="90"/>
    </row>
    <row r="262" customFormat="false" ht="12.2" hidden="false" customHeight="true" outlineLevel="0" collapsed="false">
      <c r="A262" s="50"/>
      <c r="B262" s="89" t="s">
        <v>191</v>
      </c>
      <c r="C262" s="144"/>
      <c r="D262" s="144"/>
    </row>
    <row r="263" customFormat="false" ht="12.2" hidden="false" customHeight="true" outlineLevel="0" collapsed="false">
      <c r="A263" s="50"/>
      <c r="B263" s="89" t="s">
        <v>192</v>
      </c>
      <c r="C263" s="144"/>
      <c r="D263" s="144"/>
    </row>
    <row r="264" customFormat="false" ht="12.95" hidden="false" customHeight="true" outlineLevel="0" collapsed="false">
      <c r="A264" s="38"/>
      <c r="B264" s="39" t="s">
        <v>49</v>
      </c>
      <c r="C264" s="60" t="n">
        <v>5100</v>
      </c>
      <c r="D264" s="60" t="n">
        <v>2162</v>
      </c>
    </row>
    <row r="265" customFormat="false" ht="12.2" hidden="false" customHeight="true" outlineLevel="0" collapsed="false">
      <c r="A265" s="38"/>
      <c r="B265" s="47" t="s">
        <v>50</v>
      </c>
      <c r="C265" s="38"/>
      <c r="D265" s="38"/>
    </row>
    <row r="266" customFormat="false" ht="12.2" hidden="false" customHeight="true" outlineLevel="0" collapsed="false">
      <c r="A266" s="38"/>
      <c r="B266" s="47" t="s">
        <v>51</v>
      </c>
      <c r="C266" s="38"/>
      <c r="D266" s="38"/>
    </row>
    <row r="267" customFormat="false" ht="12.2" hidden="false" customHeight="true" outlineLevel="0" collapsed="false">
      <c r="A267" s="50"/>
      <c r="B267" s="51" t="s">
        <v>52</v>
      </c>
      <c r="C267" s="52"/>
      <c r="D267" s="52"/>
    </row>
    <row r="268" customFormat="false" ht="12.95" hidden="false" customHeight="true" outlineLevel="0" collapsed="false">
      <c r="A268" s="38"/>
      <c r="B268" s="89" t="s">
        <v>193</v>
      </c>
      <c r="C268" s="91" t="n">
        <v>95600</v>
      </c>
      <c r="D268" s="91" t="n">
        <f aca="false">SUM(D270,D274)</f>
        <v>45178</v>
      </c>
    </row>
    <row r="269" customFormat="false" ht="12.2" hidden="false" customHeight="true" outlineLevel="0" collapsed="false">
      <c r="A269" s="38"/>
      <c r="B269" s="89" t="s">
        <v>194</v>
      </c>
      <c r="C269" s="90"/>
      <c r="D269" s="90"/>
    </row>
    <row r="270" customFormat="false" ht="12.95" hidden="false" customHeight="true" outlineLevel="0" collapsed="false">
      <c r="A270" s="38"/>
      <c r="B270" s="39" t="s">
        <v>49</v>
      </c>
      <c r="C270" s="46" t="n">
        <v>63000</v>
      </c>
      <c r="D270" s="46" t="n">
        <v>28688</v>
      </c>
    </row>
    <row r="271" customFormat="false" ht="12.2" hidden="false" customHeight="true" outlineLevel="0" collapsed="false">
      <c r="A271" s="38"/>
      <c r="B271" s="47" t="s">
        <v>50</v>
      </c>
      <c r="C271" s="38"/>
      <c r="D271" s="38"/>
    </row>
    <row r="272" customFormat="false" ht="12.2" hidden="false" customHeight="true" outlineLevel="0" collapsed="false">
      <c r="A272" s="38"/>
      <c r="B272" s="47" t="s">
        <v>51</v>
      </c>
      <c r="C272" s="38"/>
      <c r="D272" s="38"/>
    </row>
    <row r="273" customFormat="false" ht="12.2" hidden="false" customHeight="true" outlineLevel="0" collapsed="false">
      <c r="A273" s="50"/>
      <c r="B273" s="47" t="s">
        <v>52</v>
      </c>
      <c r="C273" s="50"/>
      <c r="D273" s="50"/>
    </row>
    <row r="274" customFormat="false" ht="12.95" hidden="false" customHeight="true" outlineLevel="0" collapsed="false">
      <c r="A274" s="38"/>
      <c r="B274" s="39" t="s">
        <v>49</v>
      </c>
      <c r="C274" s="46" t="n">
        <v>32600</v>
      </c>
      <c r="D274" s="46" t="n">
        <v>16490</v>
      </c>
    </row>
    <row r="275" customFormat="false" ht="12.2" hidden="false" customHeight="true" outlineLevel="0" collapsed="false">
      <c r="A275" s="38"/>
      <c r="B275" s="47" t="s">
        <v>173</v>
      </c>
      <c r="C275" s="38"/>
      <c r="D275" s="38"/>
    </row>
    <row r="276" customFormat="false" ht="12.2" hidden="false" customHeight="true" outlineLevel="0" collapsed="false">
      <c r="A276" s="50"/>
      <c r="B276" s="51" t="s">
        <v>174</v>
      </c>
      <c r="C276" s="52"/>
      <c r="D276" s="52"/>
    </row>
    <row r="277" customFormat="false" ht="12.95" hidden="false" customHeight="true" outlineLevel="0" collapsed="false">
      <c r="A277" s="38"/>
      <c r="B277" s="44" t="s">
        <v>195</v>
      </c>
      <c r="C277" s="145" t="n">
        <v>63500</v>
      </c>
      <c r="D277" s="145" t="n">
        <f aca="false">SUM(D278,D280,D283)</f>
        <v>35705.8</v>
      </c>
    </row>
    <row r="278" customFormat="false" ht="12.95" hidden="false" customHeight="true" outlineLevel="0" collapsed="false">
      <c r="A278" s="38"/>
      <c r="B278" s="39" t="s">
        <v>87</v>
      </c>
      <c r="C278" s="60" t="n">
        <v>5000</v>
      </c>
      <c r="D278" s="60" t="n">
        <v>2724.78</v>
      </c>
    </row>
    <row r="279" customFormat="false" ht="12.95" hidden="false" customHeight="true" outlineLevel="0" collapsed="false">
      <c r="A279" s="38"/>
      <c r="B279" s="133" t="s">
        <v>196</v>
      </c>
      <c r="C279" s="133"/>
      <c r="D279" s="134"/>
    </row>
    <row r="280" customFormat="false" ht="12.95" hidden="false" customHeight="true" outlineLevel="0" collapsed="false">
      <c r="A280" s="38"/>
      <c r="B280" s="47" t="s">
        <v>43</v>
      </c>
      <c r="C280" s="143" t="n">
        <v>0</v>
      </c>
      <c r="D280" s="143" t="n">
        <v>5.02</v>
      </c>
    </row>
    <row r="281" customFormat="false" ht="12.95" hidden="false" customHeight="true" outlineLevel="0" collapsed="false">
      <c r="A281" s="38"/>
      <c r="B281" s="133" t="s">
        <v>197</v>
      </c>
      <c r="C281" s="133"/>
      <c r="D281" s="146" t="n">
        <v>4.33</v>
      </c>
    </row>
    <row r="282" customFormat="false" ht="12.95" hidden="false" customHeight="true" outlineLevel="0" collapsed="false">
      <c r="A282" s="38"/>
      <c r="B282" s="133" t="s">
        <v>198</v>
      </c>
      <c r="C282" s="133"/>
      <c r="D282" s="146" t="n">
        <v>0.69</v>
      </c>
    </row>
    <row r="283" customFormat="false" ht="12.95" hidden="false" customHeight="true" outlineLevel="0" collapsed="false">
      <c r="A283" s="38"/>
      <c r="B283" s="69" t="s">
        <v>49</v>
      </c>
      <c r="C283" s="46" t="n">
        <v>58500</v>
      </c>
      <c r="D283" s="46" t="n">
        <v>32976</v>
      </c>
    </row>
    <row r="284" customFormat="false" ht="12.2" hidden="false" customHeight="true" outlineLevel="0" collapsed="false">
      <c r="A284" s="38"/>
      <c r="B284" s="70" t="s">
        <v>199</v>
      </c>
      <c r="C284" s="53"/>
      <c r="D284" s="53"/>
    </row>
    <row r="285" customFormat="false" ht="12.95" hidden="false" customHeight="true" outlineLevel="0" collapsed="false">
      <c r="A285" s="38"/>
      <c r="B285" s="67" t="s">
        <v>200</v>
      </c>
      <c r="C285" s="68" t="n">
        <v>13000</v>
      </c>
      <c r="D285" s="131" t="n">
        <v>5796.2</v>
      </c>
    </row>
    <row r="286" customFormat="false" ht="12.95" hidden="false" customHeight="true" outlineLevel="0" collapsed="false">
      <c r="A286" s="38"/>
      <c r="B286" s="47" t="s">
        <v>86</v>
      </c>
      <c r="C286" s="107" t="n">
        <v>13000</v>
      </c>
      <c r="D286" s="117" t="n">
        <v>5796.2</v>
      </c>
    </row>
    <row r="287" customFormat="false" ht="12.95" hidden="false" customHeight="true" outlineLevel="0" collapsed="false">
      <c r="A287" s="38"/>
      <c r="B287" s="133" t="s">
        <v>201</v>
      </c>
      <c r="C287" s="133"/>
      <c r="D287" s="113"/>
    </row>
    <row r="288" customFormat="false" ht="12.95" hidden="false" customHeight="true" outlineLevel="0" collapsed="false">
      <c r="A288" s="38"/>
      <c r="B288" s="89" t="s">
        <v>45</v>
      </c>
      <c r="C288" s="91" t="n">
        <v>30233</v>
      </c>
      <c r="D288" s="91" t="n">
        <v>20600</v>
      </c>
    </row>
    <row r="289" customFormat="false" ht="12.95" hidden="false" customHeight="true" outlineLevel="0" collapsed="false">
      <c r="A289" s="38"/>
      <c r="B289" s="39" t="s">
        <v>49</v>
      </c>
      <c r="C289" s="46" t="n">
        <v>30233</v>
      </c>
      <c r="D289" s="46" t="n">
        <v>20600</v>
      </c>
    </row>
    <row r="290" customFormat="false" ht="12.2" hidden="false" customHeight="true" outlineLevel="0" collapsed="false">
      <c r="A290" s="38"/>
      <c r="B290" s="47" t="s">
        <v>199</v>
      </c>
      <c r="C290" s="38"/>
      <c r="D290" s="38"/>
    </row>
    <row r="291" customFormat="false" ht="12.2" hidden="false" customHeight="true" outlineLevel="0" collapsed="false">
      <c r="A291" s="52"/>
      <c r="B291" s="51" t="s">
        <v>174</v>
      </c>
      <c r="C291" s="52"/>
      <c r="D291" s="52"/>
    </row>
    <row r="292" customFormat="false" ht="12.95" hidden="false" customHeight="true" outlineLevel="0" collapsed="false">
      <c r="A292" s="61" t="n">
        <v>854</v>
      </c>
      <c r="B292" s="56" t="s">
        <v>202</v>
      </c>
      <c r="C292" s="147" t="n">
        <v>48631</v>
      </c>
      <c r="D292" s="147" t="n">
        <v>28171</v>
      </c>
      <c r="E292" s="130"/>
    </row>
    <row r="293" customFormat="false" ht="12.95" hidden="false" customHeight="true" outlineLevel="0" collapsed="false">
      <c r="A293" s="34"/>
      <c r="B293" s="58" t="s">
        <v>203</v>
      </c>
      <c r="C293" s="74" t="n">
        <v>48631</v>
      </c>
      <c r="D293" s="74" t="n">
        <v>28171</v>
      </c>
      <c r="E293" s="130"/>
    </row>
    <row r="294" customFormat="false" ht="12.95" hidden="false" customHeight="true" outlineLevel="0" collapsed="false">
      <c r="A294" s="38"/>
      <c r="B294" s="39" t="s">
        <v>49</v>
      </c>
      <c r="C294" s="46" t="n">
        <v>48631</v>
      </c>
      <c r="D294" s="46" t="n">
        <v>28171</v>
      </c>
      <c r="E294" s="130"/>
    </row>
    <row r="295" customFormat="false" ht="12.2" hidden="false" customHeight="true" outlineLevel="0" collapsed="false">
      <c r="A295" s="38"/>
      <c r="B295" s="47" t="s">
        <v>199</v>
      </c>
      <c r="C295" s="38"/>
      <c r="D295" s="38"/>
      <c r="E295" s="130"/>
    </row>
    <row r="296" customFormat="false" ht="12.95" hidden="false" customHeight="true" outlineLevel="0" collapsed="false">
      <c r="A296" s="125" t="n">
        <v>900</v>
      </c>
      <c r="B296" s="56" t="s">
        <v>204</v>
      </c>
      <c r="C296" s="148" t="n">
        <v>0</v>
      </c>
      <c r="D296" s="57" t="n">
        <v>1092.64</v>
      </c>
    </row>
    <row r="297" customFormat="false" ht="12.95" hidden="false" customHeight="true" outlineLevel="0" collapsed="false">
      <c r="A297" s="66"/>
      <c r="B297" s="67" t="s">
        <v>205</v>
      </c>
      <c r="C297" s="36" t="n">
        <v>0</v>
      </c>
      <c r="D297" s="37" t="n">
        <v>477.42</v>
      </c>
    </row>
    <row r="298" customFormat="false" ht="12.95" hidden="false" customHeight="true" outlineLevel="0" collapsed="false">
      <c r="A298" s="66"/>
      <c r="B298" s="104" t="s">
        <v>43</v>
      </c>
      <c r="C298" s="79" t="n">
        <v>0</v>
      </c>
      <c r="D298" s="84" t="n">
        <v>477.42</v>
      </c>
    </row>
    <row r="299" customFormat="false" ht="12.95" hidden="false" customHeight="true" outlineLevel="0" collapsed="false">
      <c r="A299" s="66"/>
      <c r="B299" s="127" t="s">
        <v>206</v>
      </c>
      <c r="C299" s="75" t="n">
        <v>0</v>
      </c>
      <c r="D299" s="88" t="n">
        <v>615.22</v>
      </c>
    </row>
    <row r="300" customFormat="false" ht="12.2" hidden="false" customHeight="true" outlineLevel="0" collapsed="false">
      <c r="A300" s="66"/>
      <c r="B300" s="128" t="s">
        <v>207</v>
      </c>
      <c r="C300" s="121"/>
      <c r="D300" s="121"/>
    </row>
    <row r="301" customFormat="false" ht="12.95" hidden="false" customHeight="true" outlineLevel="0" collapsed="false">
      <c r="A301" s="66"/>
      <c r="B301" s="104" t="s">
        <v>208</v>
      </c>
      <c r="C301" s="79" t="n">
        <v>0</v>
      </c>
      <c r="D301" s="84" t="n">
        <v>615.22</v>
      </c>
    </row>
    <row r="302" customFormat="false" ht="12.95" hidden="false" customHeight="true" outlineLevel="0" collapsed="false">
      <c r="A302" s="149" t="n">
        <v>921</v>
      </c>
      <c r="B302" s="32" t="s">
        <v>209</v>
      </c>
      <c r="C302" s="150" t="n">
        <v>0</v>
      </c>
      <c r="D302" s="73" t="n">
        <v>1498.12</v>
      </c>
    </row>
    <row r="303" customFormat="false" ht="12.95" hidden="false" customHeight="true" outlineLevel="0" collapsed="false">
      <c r="A303" s="66"/>
      <c r="B303" s="67" t="s">
        <v>210</v>
      </c>
      <c r="C303" s="36" t="n">
        <v>0</v>
      </c>
      <c r="D303" s="131" t="n">
        <v>1498.12</v>
      </c>
    </row>
    <row r="304" customFormat="false" ht="12.95" hidden="false" customHeight="true" outlineLevel="0" collapsed="false">
      <c r="A304" s="66"/>
      <c r="B304" s="104" t="s">
        <v>43</v>
      </c>
      <c r="C304" s="79" t="n">
        <v>0</v>
      </c>
      <c r="D304" s="80" t="n">
        <v>1498.12</v>
      </c>
    </row>
    <row r="305" customFormat="false" ht="12.95" hidden="false" customHeight="true" outlineLevel="0" collapsed="false">
      <c r="A305" s="71" t="n">
        <v>926</v>
      </c>
      <c r="B305" s="32" t="s">
        <v>211</v>
      </c>
      <c r="C305" s="150" t="n">
        <v>0</v>
      </c>
      <c r="D305" s="150" t="n">
        <v>9</v>
      </c>
    </row>
    <row r="306" customFormat="false" ht="12.95" hidden="false" customHeight="true" outlineLevel="0" collapsed="false">
      <c r="A306" s="34"/>
      <c r="B306" s="35" t="s">
        <v>212</v>
      </c>
      <c r="C306" s="36" t="n">
        <v>0</v>
      </c>
      <c r="D306" s="36" t="n">
        <v>9</v>
      </c>
    </row>
    <row r="307" customFormat="false" ht="12.95" hidden="false" customHeight="true" outlineLevel="0" collapsed="false">
      <c r="A307" s="38"/>
      <c r="B307" s="39" t="s">
        <v>213</v>
      </c>
      <c r="C307" s="40" t="n">
        <v>0</v>
      </c>
      <c r="D307" s="40" t="n">
        <v>9</v>
      </c>
    </row>
    <row r="308" customFormat="false" ht="12.2" hidden="false" customHeight="true" outlineLevel="0" collapsed="false">
      <c r="A308" s="53"/>
      <c r="B308" s="51" t="s">
        <v>214</v>
      </c>
      <c r="C308" s="53"/>
      <c r="D308" s="53"/>
    </row>
    <row r="309" customFormat="false" ht="11.45" hidden="false" customHeight="true" outlineLevel="0" collapsed="false">
      <c r="A309" s="0"/>
      <c r="B309" s="151" t="s">
        <v>215</v>
      </c>
      <c r="C309" s="152" t="n">
        <f aca="false">SUM(C54,C67,C74,C80,C89,C109,C126,C139,C196,C204,C240,C292,C296,C302,C305)</f>
        <v>17657731</v>
      </c>
      <c r="D309" s="152" t="n">
        <f aca="false">SUM(D54,D67,D74,D80,D89,D109,D126,D139,D196,D204,D240,D292,D296,D302,D305)</f>
        <v>9381501.77</v>
      </c>
    </row>
    <row r="310" customFormat="false" ht="12.75" hidden="false" customHeight="false" outlineLevel="0" collapsed="false">
      <c r="A310" s="0"/>
      <c r="B310" s="151"/>
      <c r="C310" s="152"/>
      <c r="D310" s="152"/>
    </row>
    <row r="311" customFormat="false" ht="21" hidden="false" customHeight="true" outlineLevel="0" collapsed="false">
      <c r="A311" s="153"/>
      <c r="B311" s="154" t="s">
        <v>216</v>
      </c>
      <c r="C311" s="154"/>
      <c r="D311" s="154"/>
    </row>
    <row r="312" customFormat="false" ht="80.25" hidden="false" customHeight="true" outlineLevel="0" collapsed="false">
      <c r="B312" s="154" t="s">
        <v>217</v>
      </c>
      <c r="C312" s="154"/>
      <c r="D312" s="154"/>
    </row>
    <row r="313" customFormat="false" ht="11.25" hidden="false" customHeight="true" outlineLevel="0" collapsed="false">
      <c r="B313" s="155"/>
      <c r="C313" s="156"/>
      <c r="D313" s="156"/>
    </row>
    <row r="314" customFormat="false" ht="12.75" hidden="false" customHeight="false" outlineLevel="0" collapsed="false">
      <c r="A314" s="29" t="s">
        <v>218</v>
      </c>
      <c r="C314" s="0"/>
      <c r="D314" s="0"/>
    </row>
    <row r="315" customFormat="false" ht="11.45" hidden="false" customHeight="true" outlineLevel="0" collapsed="false">
      <c r="A315" s="30" t="s">
        <v>37</v>
      </c>
      <c r="B315" s="30" t="s">
        <v>38</v>
      </c>
      <c r="C315" s="30" t="s">
        <v>39</v>
      </c>
      <c r="D315" s="30" t="s">
        <v>40</v>
      </c>
    </row>
    <row r="316" customFormat="false" ht="12.95" hidden="false" customHeight="true" outlineLevel="0" collapsed="false">
      <c r="A316" s="31" t="n">
        <v>10</v>
      </c>
      <c r="B316" s="32" t="s">
        <v>41</v>
      </c>
      <c r="C316" s="33" t="n">
        <v>938452</v>
      </c>
      <c r="D316" s="33" t="n">
        <v>371030.55</v>
      </c>
    </row>
    <row r="317" customFormat="false" ht="12.95" hidden="false" customHeight="true" outlineLevel="0" collapsed="false">
      <c r="A317" s="34"/>
      <c r="B317" s="58" t="s">
        <v>219</v>
      </c>
      <c r="C317" s="120" t="n">
        <v>168905</v>
      </c>
      <c r="D317" s="59" t="n">
        <v>7421.46</v>
      </c>
    </row>
    <row r="318" customFormat="false" ht="12.95" hidden="false" customHeight="true" outlineLevel="0" collapsed="false">
      <c r="A318" s="38"/>
      <c r="B318" s="39" t="s">
        <v>220</v>
      </c>
      <c r="C318" s="46" t="n">
        <v>12000</v>
      </c>
      <c r="D318" s="40" t="n">
        <v>0</v>
      </c>
    </row>
    <row r="319" customFormat="false" ht="12.2" hidden="false" customHeight="true" outlineLevel="0" collapsed="false">
      <c r="A319" s="38"/>
      <c r="B319" s="47" t="s">
        <v>221</v>
      </c>
      <c r="C319" s="38"/>
      <c r="D319" s="38"/>
    </row>
    <row r="320" customFormat="false" ht="12.2" hidden="false" customHeight="true" outlineLevel="0" collapsed="false">
      <c r="A320" s="38"/>
      <c r="B320" s="47" t="s">
        <v>222</v>
      </c>
      <c r="C320" s="38"/>
      <c r="D320" s="38"/>
    </row>
    <row r="321" customFormat="false" ht="12.2" hidden="false" customHeight="true" outlineLevel="0" collapsed="false">
      <c r="A321" s="50"/>
      <c r="B321" s="157" t="s">
        <v>223</v>
      </c>
      <c r="C321" s="157"/>
      <c r="D321" s="158"/>
    </row>
    <row r="322" customFormat="false" ht="12.95" hidden="false" customHeight="true" outlineLevel="0" collapsed="false">
      <c r="A322" s="38"/>
      <c r="B322" s="51" t="s">
        <v>224</v>
      </c>
      <c r="C322" s="109" t="n">
        <v>1000</v>
      </c>
      <c r="D322" s="140" t="n">
        <v>52.2</v>
      </c>
      <c r="F322" s="3"/>
    </row>
    <row r="323" customFormat="false" ht="12.95" hidden="false" customHeight="true" outlineLevel="0" collapsed="false">
      <c r="A323" s="38"/>
      <c r="B323" s="78" t="s">
        <v>225</v>
      </c>
      <c r="C323" s="83" t="n">
        <v>26595</v>
      </c>
      <c r="D323" s="80" t="n">
        <v>5104</v>
      </c>
    </row>
    <row r="324" customFormat="false" ht="12.95" hidden="false" customHeight="true" outlineLevel="0" collapsed="false">
      <c r="A324" s="38"/>
      <c r="B324" s="78" t="s">
        <v>226</v>
      </c>
      <c r="C324" s="80" t="n">
        <v>4018</v>
      </c>
      <c r="D324" s="84" t="n">
        <v>770.72</v>
      </c>
    </row>
    <row r="325" customFormat="false" ht="12.95" hidden="false" customHeight="true" outlineLevel="0" collapsed="false">
      <c r="A325" s="38"/>
      <c r="B325" s="78" t="s">
        <v>227</v>
      </c>
      <c r="C325" s="80" t="n">
        <v>1126</v>
      </c>
      <c r="D325" s="84" t="n">
        <v>125.04</v>
      </c>
    </row>
    <row r="326" customFormat="false" ht="12.95" hidden="false" customHeight="true" outlineLevel="0" collapsed="false">
      <c r="A326" s="38"/>
      <c r="B326" s="78" t="s">
        <v>228</v>
      </c>
      <c r="C326" s="84" t="n">
        <v>500</v>
      </c>
      <c r="D326" s="84" t="n">
        <v>120</v>
      </c>
    </row>
    <row r="327" customFormat="false" ht="12.95" hidden="false" customHeight="true" outlineLevel="0" collapsed="false">
      <c r="A327" s="38"/>
      <c r="B327" s="78" t="s">
        <v>229</v>
      </c>
      <c r="C327" s="105" t="n">
        <v>122000</v>
      </c>
      <c r="D327" s="79" t="n">
        <v>0</v>
      </c>
    </row>
    <row r="328" customFormat="false" ht="25.5" hidden="false" customHeight="true" outlineLevel="0" collapsed="false">
      <c r="A328" s="50"/>
      <c r="B328" s="157" t="s">
        <v>230</v>
      </c>
      <c r="C328" s="157"/>
      <c r="D328" s="158"/>
    </row>
    <row r="329" customFormat="false" ht="12.95" hidden="false" customHeight="true" outlineLevel="0" collapsed="false">
      <c r="A329" s="38"/>
      <c r="B329" s="78" t="s">
        <v>231</v>
      </c>
      <c r="C329" s="80" t="n">
        <v>1666</v>
      </c>
      <c r="D329" s="80" t="n">
        <v>1249.5</v>
      </c>
    </row>
    <row r="330" customFormat="false" ht="25.5" hidden="false" customHeight="true" outlineLevel="0" collapsed="false">
      <c r="A330" s="50"/>
      <c r="B330" s="157" t="s">
        <v>232</v>
      </c>
      <c r="C330" s="157"/>
      <c r="D330" s="158"/>
    </row>
    <row r="331" customFormat="false" ht="12.95" hidden="false" customHeight="true" outlineLevel="0" collapsed="false">
      <c r="A331" s="38"/>
      <c r="B331" s="35" t="s">
        <v>42</v>
      </c>
      <c r="C331" s="82" t="n">
        <v>441897</v>
      </c>
      <c r="D331" s="68" t="n">
        <v>50386</v>
      </c>
    </row>
    <row r="332" customFormat="false" ht="12.95" hidden="false" customHeight="true" outlineLevel="0" collapsed="false">
      <c r="A332" s="38"/>
      <c r="B332" s="39" t="s">
        <v>233</v>
      </c>
      <c r="C332" s="49" t="n">
        <v>200000</v>
      </c>
      <c r="D332" s="46" t="n">
        <v>11956</v>
      </c>
    </row>
    <row r="333" customFormat="false" ht="22.5" hidden="false" customHeight="true" outlineLevel="0" collapsed="false">
      <c r="A333" s="38"/>
      <c r="B333" s="42" t="s">
        <v>234</v>
      </c>
      <c r="C333" s="42"/>
      <c r="D333" s="159"/>
    </row>
    <row r="334" customFormat="false" ht="12.95" hidden="false" customHeight="true" outlineLevel="0" collapsed="false">
      <c r="A334" s="38"/>
      <c r="B334" s="47" t="s">
        <v>233</v>
      </c>
      <c r="C334" s="115" t="n">
        <v>241897</v>
      </c>
      <c r="D334" s="107" t="n">
        <v>38430</v>
      </c>
    </row>
    <row r="335" customFormat="false" ht="25.5" hidden="false" customHeight="true" outlineLevel="0" collapsed="false">
      <c r="A335" s="38"/>
      <c r="B335" s="42" t="s">
        <v>235</v>
      </c>
      <c r="C335" s="42"/>
      <c r="D335" s="159" t="n">
        <v>4880</v>
      </c>
    </row>
    <row r="336" customFormat="false" ht="24" hidden="false" customHeight="true" outlineLevel="0" collapsed="false">
      <c r="A336" s="38"/>
      <c r="B336" s="42" t="s">
        <v>236</v>
      </c>
      <c r="C336" s="42"/>
      <c r="D336" s="159" t="n">
        <v>33550</v>
      </c>
    </row>
    <row r="337" customFormat="false" ht="12.95" hidden="false" customHeight="true" outlineLevel="0" collapsed="false">
      <c r="A337" s="38"/>
      <c r="B337" s="127" t="s">
        <v>237</v>
      </c>
      <c r="C337" s="59" t="n">
        <v>4000</v>
      </c>
      <c r="D337" s="75" t="n">
        <v>0</v>
      </c>
    </row>
    <row r="338" customFormat="false" ht="12.2" hidden="false" customHeight="true" outlineLevel="0" collapsed="false">
      <c r="A338" s="38"/>
      <c r="B338" s="160" t="s">
        <v>238</v>
      </c>
      <c r="C338" s="90"/>
      <c r="D338" s="90"/>
    </row>
    <row r="339" customFormat="false" ht="12.2" hidden="false" customHeight="true" outlineLevel="0" collapsed="false">
      <c r="A339" s="38"/>
      <c r="B339" s="128" t="s">
        <v>239</v>
      </c>
      <c r="C339" s="121"/>
      <c r="D339" s="121"/>
    </row>
    <row r="340" customFormat="false" ht="12.95" hidden="false" customHeight="true" outlineLevel="0" collapsed="false">
      <c r="A340" s="38"/>
      <c r="B340" s="51" t="s">
        <v>240</v>
      </c>
      <c r="C340" s="109" t="n">
        <v>1000</v>
      </c>
      <c r="D340" s="141" t="n">
        <v>0</v>
      </c>
    </row>
    <row r="341" customFormat="false" ht="12.95" hidden="false" customHeight="true" outlineLevel="0" collapsed="false">
      <c r="A341" s="38"/>
      <c r="B341" s="78" t="s">
        <v>229</v>
      </c>
      <c r="C341" s="80" t="n">
        <v>3000</v>
      </c>
      <c r="D341" s="79" t="n">
        <v>0</v>
      </c>
    </row>
    <row r="342" customFormat="false" ht="12.95" hidden="false" customHeight="true" outlineLevel="0" collapsed="false">
      <c r="A342" s="38"/>
      <c r="B342" s="35" t="s">
        <v>241</v>
      </c>
      <c r="C342" s="68" t="n">
        <v>20522</v>
      </c>
      <c r="D342" s="68" t="n">
        <v>10097.46</v>
      </c>
    </row>
    <row r="343" customFormat="false" ht="12.95" hidden="false" customHeight="true" outlineLevel="0" collapsed="false">
      <c r="A343" s="38"/>
      <c r="B343" s="39" t="s">
        <v>242</v>
      </c>
      <c r="C343" s="46" t="n">
        <v>20522</v>
      </c>
      <c r="D343" s="46" t="n">
        <v>10097.46</v>
      </c>
    </row>
    <row r="344" customFormat="false" ht="12.2" hidden="false" customHeight="true" outlineLevel="0" collapsed="false">
      <c r="A344" s="38"/>
      <c r="B344" s="51" t="s">
        <v>243</v>
      </c>
      <c r="C344" s="53"/>
      <c r="D344" s="53"/>
    </row>
    <row r="345" customFormat="false" ht="12.95" hidden="false" customHeight="true" outlineLevel="0" collapsed="false">
      <c r="A345" s="38"/>
      <c r="B345" s="35" t="s">
        <v>45</v>
      </c>
      <c r="C345" s="82" t="n">
        <v>303128</v>
      </c>
      <c r="D345" s="82" t="n">
        <v>303125.63</v>
      </c>
    </row>
    <row r="346" customFormat="false" ht="12.95" hidden="false" customHeight="true" outlineLevel="0" collapsed="false">
      <c r="A346" s="38"/>
      <c r="B346" s="78" t="s">
        <v>225</v>
      </c>
      <c r="C346" s="80" t="n">
        <v>4662</v>
      </c>
      <c r="D346" s="80" t="n">
        <v>4662</v>
      </c>
    </row>
    <row r="347" customFormat="false" ht="12.95" hidden="false" customHeight="true" outlineLevel="0" collapsed="false">
      <c r="A347" s="38"/>
      <c r="B347" s="78" t="s">
        <v>226</v>
      </c>
      <c r="C347" s="84" t="n">
        <v>704</v>
      </c>
      <c r="D347" s="84" t="n">
        <v>703.95</v>
      </c>
    </row>
    <row r="348" customFormat="false" ht="12.95" hidden="false" customHeight="true" outlineLevel="0" collapsed="false">
      <c r="A348" s="38"/>
      <c r="B348" s="78" t="s">
        <v>227</v>
      </c>
      <c r="C348" s="84" t="n">
        <v>115</v>
      </c>
      <c r="D348" s="84" t="n">
        <v>114.22</v>
      </c>
    </row>
    <row r="349" customFormat="false" ht="12.95" hidden="false" customHeight="true" outlineLevel="0" collapsed="false">
      <c r="A349" s="38"/>
      <c r="B349" s="78" t="s">
        <v>240</v>
      </c>
      <c r="C349" s="84" t="n">
        <v>339</v>
      </c>
      <c r="D349" s="84" t="n">
        <v>338.4</v>
      </c>
    </row>
    <row r="350" customFormat="false" ht="12.95" hidden="false" customHeight="true" outlineLevel="0" collapsed="false">
      <c r="A350" s="38"/>
      <c r="B350" s="78" t="s">
        <v>229</v>
      </c>
      <c r="C350" s="84" t="n">
        <v>113</v>
      </c>
      <c r="D350" s="84" t="n">
        <v>113</v>
      </c>
    </row>
    <row r="351" customFormat="false" ht="12.95" hidden="false" customHeight="true" outlineLevel="0" collapsed="false">
      <c r="A351" s="38"/>
      <c r="B351" s="78" t="s">
        <v>244</v>
      </c>
      <c r="C351" s="105" t="n">
        <v>297184</v>
      </c>
      <c r="D351" s="105" t="n">
        <v>297183.69</v>
      </c>
    </row>
    <row r="352" customFormat="false" ht="12.95" hidden="false" customHeight="true" outlineLevel="0" collapsed="false">
      <c r="A352" s="38"/>
      <c r="B352" s="39" t="s">
        <v>245</v>
      </c>
      <c r="C352" s="161" t="n">
        <v>11</v>
      </c>
      <c r="D352" s="161" t="n">
        <v>10.37</v>
      </c>
    </row>
    <row r="353" customFormat="false" ht="12.2" hidden="false" customHeight="true" outlineLevel="0" collapsed="false">
      <c r="A353" s="38"/>
      <c r="B353" s="51" t="s">
        <v>246</v>
      </c>
      <c r="C353" s="53"/>
      <c r="D353" s="53"/>
    </row>
    <row r="354" customFormat="false" ht="25.5" hidden="false" customHeight="true" outlineLevel="0" collapsed="false">
      <c r="A354" s="53"/>
      <c r="B354" s="42" t="s">
        <v>247</v>
      </c>
      <c r="C354" s="42"/>
      <c r="D354" s="159"/>
    </row>
    <row r="355" customFormat="false" ht="12.95" hidden="false" customHeight="true" outlineLevel="0" collapsed="false">
      <c r="A355" s="162" t="n">
        <v>20</v>
      </c>
      <c r="B355" s="32" t="s">
        <v>54</v>
      </c>
      <c r="C355" s="73" t="n">
        <v>4000</v>
      </c>
      <c r="D355" s="150" t="n">
        <v>0</v>
      </c>
    </row>
    <row r="356" customFormat="false" ht="12.95" hidden="false" customHeight="true" outlineLevel="0" collapsed="false">
      <c r="A356" s="66"/>
      <c r="B356" s="67" t="s">
        <v>55</v>
      </c>
      <c r="C356" s="131" t="n">
        <v>4000</v>
      </c>
      <c r="D356" s="36" t="n">
        <v>0</v>
      </c>
    </row>
    <row r="357" customFormat="false" ht="12.95" hidden="false" customHeight="true" outlineLevel="0" collapsed="false">
      <c r="A357" s="66"/>
      <c r="B357" s="104" t="s">
        <v>248</v>
      </c>
      <c r="C357" s="80" t="n">
        <v>1000</v>
      </c>
      <c r="D357" s="79" t="n">
        <v>0</v>
      </c>
    </row>
    <row r="358" customFormat="false" ht="12.95" hidden="false" customHeight="true" outlineLevel="0" collapsed="false">
      <c r="A358" s="66"/>
      <c r="B358" s="104" t="s">
        <v>229</v>
      </c>
      <c r="C358" s="80" t="n">
        <v>3000</v>
      </c>
      <c r="D358" s="79" t="n">
        <v>0</v>
      </c>
    </row>
    <row r="359" customFormat="false" ht="11.25" hidden="false" customHeight="true" outlineLevel="0" collapsed="false">
      <c r="A359" s="53"/>
      <c r="B359" s="42" t="s">
        <v>249</v>
      </c>
      <c r="C359" s="42"/>
      <c r="D359" s="159"/>
    </row>
    <row r="360" customFormat="false" ht="12.95" hidden="false" customHeight="true" outlineLevel="0" collapsed="false">
      <c r="A360" s="71" t="n">
        <v>400</v>
      </c>
      <c r="B360" s="85" t="s">
        <v>61</v>
      </c>
      <c r="C360" s="93" t="n">
        <v>1500000</v>
      </c>
      <c r="D360" s="163" t="n">
        <v>5000</v>
      </c>
    </row>
    <row r="361" customFormat="false" ht="12.2" hidden="false" customHeight="true" outlineLevel="0" collapsed="false">
      <c r="A361" s="87"/>
      <c r="B361" s="56" t="s">
        <v>62</v>
      </c>
      <c r="C361" s="65"/>
      <c r="D361" s="65"/>
    </row>
    <row r="362" customFormat="false" ht="12.95" hidden="false" customHeight="true" outlineLevel="0" collapsed="false">
      <c r="A362" s="34"/>
      <c r="B362" s="58" t="s">
        <v>63</v>
      </c>
      <c r="C362" s="99" t="n">
        <v>1500000</v>
      </c>
      <c r="D362" s="59" t="n">
        <v>5000</v>
      </c>
    </row>
    <row r="363" customFormat="false" ht="12.95" hidden="false" customHeight="true" outlineLevel="0" collapsed="false">
      <c r="A363" s="38"/>
      <c r="B363" s="39" t="s">
        <v>250</v>
      </c>
      <c r="C363" s="164" t="n">
        <v>1500000</v>
      </c>
      <c r="D363" s="60" t="n">
        <v>5000</v>
      </c>
    </row>
    <row r="364" customFormat="false" ht="12.2" hidden="false" customHeight="true" outlineLevel="0" collapsed="false">
      <c r="A364" s="38"/>
      <c r="B364" s="47" t="s">
        <v>251</v>
      </c>
      <c r="C364" s="38"/>
      <c r="D364" s="38"/>
    </row>
    <row r="365" customFormat="false" ht="12.2" hidden="false" customHeight="true" outlineLevel="0" collapsed="false">
      <c r="A365" s="50"/>
      <c r="B365" s="51" t="s">
        <v>252</v>
      </c>
      <c r="C365" s="52"/>
      <c r="D365" s="52"/>
    </row>
    <row r="366" customFormat="false" ht="33.75" hidden="false" customHeight="true" outlineLevel="0" collapsed="false">
      <c r="A366" s="53"/>
      <c r="B366" s="42" t="s">
        <v>253</v>
      </c>
      <c r="C366" s="42"/>
      <c r="D366" s="159"/>
    </row>
    <row r="367" customFormat="false" ht="12.95" hidden="false" customHeight="true" outlineLevel="0" collapsed="false">
      <c r="A367" s="61" t="n">
        <v>600</v>
      </c>
      <c r="B367" s="56" t="s">
        <v>67</v>
      </c>
      <c r="C367" s="165" t="n">
        <v>896842</v>
      </c>
      <c r="D367" s="165" t="n">
        <v>173249.84</v>
      </c>
    </row>
    <row r="368" customFormat="false" ht="12.95" hidden="false" customHeight="true" outlineLevel="0" collapsed="false">
      <c r="A368" s="34"/>
      <c r="B368" s="35" t="s">
        <v>68</v>
      </c>
      <c r="C368" s="82" t="n">
        <v>163342</v>
      </c>
      <c r="D368" s="68" t="n">
        <v>51607.76</v>
      </c>
    </row>
    <row r="369" customFormat="false" ht="12.95" hidden="false" customHeight="true" outlineLevel="0" collapsed="false">
      <c r="A369" s="38"/>
      <c r="B369" s="78" t="s">
        <v>224</v>
      </c>
      <c r="C369" s="84" t="n">
        <v>500</v>
      </c>
      <c r="D369" s="84" t="n">
        <v>403.09</v>
      </c>
    </row>
    <row r="370" customFormat="false" ht="12.95" hidden="false" customHeight="true" outlineLevel="0" collapsed="false">
      <c r="A370" s="38"/>
      <c r="B370" s="78" t="s">
        <v>225</v>
      </c>
      <c r="C370" s="80" t="n">
        <v>5104</v>
      </c>
      <c r="D370" s="80" t="n">
        <v>2552</v>
      </c>
    </row>
    <row r="371" customFormat="false" ht="12.95" hidden="false" customHeight="true" outlineLevel="0" collapsed="false">
      <c r="A371" s="38"/>
      <c r="B371" s="78" t="s">
        <v>254</v>
      </c>
      <c r="C371" s="80" t="n">
        <v>1057</v>
      </c>
      <c r="D371" s="84" t="n">
        <v>546.04</v>
      </c>
    </row>
    <row r="372" customFormat="false" ht="12.95" hidden="false" customHeight="true" outlineLevel="0" collapsed="false">
      <c r="A372" s="38"/>
      <c r="B372" s="78" t="s">
        <v>226</v>
      </c>
      <c r="C372" s="84" t="n">
        <v>771</v>
      </c>
      <c r="D372" s="84" t="n">
        <v>467.81</v>
      </c>
    </row>
    <row r="373" customFormat="false" ht="12.95" hidden="false" customHeight="true" outlineLevel="0" collapsed="false">
      <c r="A373" s="38"/>
      <c r="B373" s="78" t="s">
        <v>227</v>
      </c>
      <c r="C373" s="84" t="n">
        <v>410</v>
      </c>
      <c r="D373" s="98" t="n">
        <v>90.76</v>
      </c>
    </row>
    <row r="374" customFormat="false" ht="12.95" hidden="false" customHeight="true" outlineLevel="0" collapsed="false">
      <c r="A374" s="38"/>
      <c r="B374" s="78" t="s">
        <v>248</v>
      </c>
      <c r="C374" s="83" t="n">
        <v>15000</v>
      </c>
      <c r="D374" s="79" t="n">
        <v>0</v>
      </c>
    </row>
    <row r="375" customFormat="false" ht="12.95" hidden="false" customHeight="true" outlineLevel="0" collapsed="false">
      <c r="A375" s="38"/>
      <c r="B375" s="78" t="s">
        <v>240</v>
      </c>
      <c r="C375" s="80" t="n">
        <v>3000</v>
      </c>
      <c r="D375" s="79" t="n">
        <v>0</v>
      </c>
    </row>
    <row r="376" customFormat="false" ht="12.95" hidden="false" customHeight="true" outlineLevel="0" collapsed="false">
      <c r="A376" s="38"/>
      <c r="B376" s="39" t="s">
        <v>255</v>
      </c>
      <c r="C376" s="46" t="n">
        <v>86400</v>
      </c>
      <c r="D376" s="46" t="n">
        <v>43597.2</v>
      </c>
    </row>
    <row r="377" customFormat="false" ht="12.95" hidden="false" customHeight="true" outlineLevel="0" collapsed="false">
      <c r="A377" s="38"/>
      <c r="B377" s="42" t="s">
        <v>256</v>
      </c>
      <c r="C377" s="42"/>
      <c r="D377" s="159" t="n">
        <v>43267.64</v>
      </c>
    </row>
    <row r="378" customFormat="false" ht="12.95" hidden="false" customHeight="true" outlineLevel="0" collapsed="false">
      <c r="A378" s="38"/>
      <c r="B378" s="42" t="s">
        <v>257</v>
      </c>
      <c r="C378" s="42"/>
      <c r="D378" s="159" t="n">
        <v>329.56</v>
      </c>
    </row>
    <row r="379" customFormat="false" ht="12.95" hidden="false" customHeight="true" outlineLevel="0" collapsed="false">
      <c r="A379" s="38"/>
      <c r="B379" s="104" t="s">
        <v>228</v>
      </c>
      <c r="C379" s="84" t="n">
        <v>100</v>
      </c>
      <c r="D379" s="98" t="n">
        <v>60</v>
      </c>
    </row>
    <row r="380" customFormat="false" ht="12.95" hidden="false" customHeight="true" outlineLevel="0" collapsed="false">
      <c r="A380" s="38"/>
      <c r="B380" s="47" t="s">
        <v>229</v>
      </c>
      <c r="C380" s="107" t="n">
        <v>20000</v>
      </c>
      <c r="D380" s="117" t="n">
        <v>3140.86</v>
      </c>
    </row>
    <row r="381" customFormat="false" ht="12.95" hidden="false" customHeight="true" outlineLevel="0" collapsed="false">
      <c r="A381" s="38"/>
      <c r="B381" s="42" t="s">
        <v>258</v>
      </c>
      <c r="C381" s="42"/>
      <c r="D381" s="134" t="n">
        <v>1659.57</v>
      </c>
    </row>
    <row r="382" customFormat="false" ht="12.95" hidden="false" customHeight="true" outlineLevel="0" collapsed="false">
      <c r="A382" s="38"/>
      <c r="B382" s="42" t="s">
        <v>259</v>
      </c>
      <c r="C382" s="42"/>
      <c r="D382" s="134" t="n">
        <v>1481.29</v>
      </c>
    </row>
    <row r="383" customFormat="false" ht="12.95" hidden="false" customHeight="true" outlineLevel="0" collapsed="false">
      <c r="A383" s="38"/>
      <c r="B383" s="51" t="s">
        <v>231</v>
      </c>
      <c r="C383" s="109" t="n">
        <v>1000</v>
      </c>
      <c r="D383" s="110" t="n">
        <v>750</v>
      </c>
    </row>
    <row r="384" customFormat="false" ht="12.95" hidden="false" customHeight="true" outlineLevel="0" collapsed="false">
      <c r="A384" s="38"/>
      <c r="B384" s="78" t="s">
        <v>233</v>
      </c>
      <c r="C384" s="83" t="n">
        <v>30000</v>
      </c>
      <c r="D384" s="79" t="n">
        <v>0</v>
      </c>
    </row>
    <row r="385" customFormat="false" ht="22.5" hidden="false" customHeight="true" outlineLevel="0" collapsed="false">
      <c r="A385" s="38"/>
      <c r="B385" s="157" t="s">
        <v>260</v>
      </c>
      <c r="C385" s="157"/>
      <c r="D385" s="159"/>
    </row>
    <row r="386" customFormat="false" ht="33.75" hidden="false" customHeight="true" outlineLevel="0" collapsed="false">
      <c r="A386" s="166"/>
      <c r="B386" s="157" t="s">
        <v>261</v>
      </c>
      <c r="C386" s="157"/>
      <c r="D386" s="159"/>
    </row>
    <row r="387" customFormat="false" ht="12.95" hidden="false" customHeight="true" outlineLevel="0" collapsed="false">
      <c r="A387" s="66"/>
      <c r="B387" s="67" t="s">
        <v>73</v>
      </c>
      <c r="C387" s="82" t="n">
        <v>733500</v>
      </c>
      <c r="D387" s="82" t="n">
        <v>121642.08</v>
      </c>
    </row>
    <row r="388" customFormat="false" ht="12.95" hidden="false" customHeight="true" outlineLevel="0" collapsed="false">
      <c r="A388" s="66"/>
      <c r="B388" s="104" t="s">
        <v>248</v>
      </c>
      <c r="C388" s="83" t="n">
        <v>15000</v>
      </c>
      <c r="D388" s="79" t="n">
        <v>0</v>
      </c>
    </row>
    <row r="389" customFormat="false" ht="12.95" hidden="false" customHeight="true" outlineLevel="0" collapsed="false">
      <c r="A389" s="66"/>
      <c r="B389" s="69" t="s">
        <v>240</v>
      </c>
      <c r="C389" s="46" t="n">
        <v>30000</v>
      </c>
      <c r="D389" s="46" t="n">
        <v>12049.3</v>
      </c>
    </row>
    <row r="390" customFormat="false" ht="12.95" hidden="false" customHeight="true" outlineLevel="0" collapsed="false">
      <c r="A390" s="66"/>
      <c r="B390" s="102" t="s">
        <v>262</v>
      </c>
      <c r="C390" s="102"/>
      <c r="D390" s="159" t="n">
        <v>1141.8</v>
      </c>
    </row>
    <row r="391" customFormat="false" ht="12.95" hidden="false" customHeight="true" outlineLevel="0" collapsed="false">
      <c r="A391" s="66"/>
      <c r="B391" s="102" t="s">
        <v>263</v>
      </c>
      <c r="C391" s="102"/>
      <c r="D391" s="159" t="n">
        <v>9259.8</v>
      </c>
    </row>
    <row r="392" customFormat="false" ht="12.95" hidden="false" customHeight="true" outlineLevel="0" collapsed="false">
      <c r="A392" s="66"/>
      <c r="B392" s="102" t="s">
        <v>264</v>
      </c>
      <c r="C392" s="102"/>
      <c r="D392" s="159" t="n">
        <v>1647.7</v>
      </c>
    </row>
    <row r="393" customFormat="false" ht="12.95" hidden="false" customHeight="true" outlineLevel="0" collapsed="false">
      <c r="A393" s="66"/>
      <c r="B393" s="167" t="s">
        <v>255</v>
      </c>
      <c r="C393" s="107" t="n">
        <v>70000</v>
      </c>
      <c r="D393" s="117" t="n">
        <v>1635.35</v>
      </c>
    </row>
    <row r="394" customFormat="false" ht="12.95" hidden="false" customHeight="true" outlineLevel="0" collapsed="false">
      <c r="A394" s="66"/>
      <c r="B394" s="102" t="s">
        <v>265</v>
      </c>
      <c r="C394" s="102"/>
      <c r="D394" s="134" t="n">
        <v>977.77</v>
      </c>
    </row>
    <row r="395" customFormat="false" ht="12.95" hidden="false" customHeight="true" outlineLevel="0" collapsed="false">
      <c r="A395" s="66"/>
      <c r="B395" s="102" t="s">
        <v>266</v>
      </c>
      <c r="C395" s="102"/>
      <c r="D395" s="134" t="n">
        <v>657.58</v>
      </c>
    </row>
    <row r="396" customFormat="false" ht="12.95" hidden="false" customHeight="true" outlineLevel="0" collapsed="false">
      <c r="A396" s="66"/>
      <c r="B396" s="167" t="s">
        <v>229</v>
      </c>
      <c r="C396" s="115" t="n">
        <v>150000</v>
      </c>
      <c r="D396" s="107" t="n">
        <v>78446.19</v>
      </c>
    </row>
    <row r="397" customFormat="false" ht="12.95" hidden="false" customHeight="true" outlineLevel="0" collapsed="false">
      <c r="A397" s="66"/>
      <c r="B397" s="102" t="s">
        <v>267</v>
      </c>
      <c r="C397" s="102"/>
      <c r="D397" s="159" t="n">
        <v>500</v>
      </c>
    </row>
    <row r="398" customFormat="false" ht="12.95" hidden="false" customHeight="true" outlineLevel="0" collapsed="false">
      <c r="A398" s="66"/>
      <c r="B398" s="102" t="s">
        <v>268</v>
      </c>
      <c r="C398" s="102"/>
      <c r="D398" s="159" t="n">
        <v>32921.7</v>
      </c>
    </row>
    <row r="399" customFormat="false" ht="12.95" hidden="false" customHeight="true" outlineLevel="0" collapsed="false">
      <c r="A399" s="66"/>
      <c r="B399" s="102" t="s">
        <v>269</v>
      </c>
      <c r="C399" s="102"/>
      <c r="D399" s="159" t="n">
        <v>19428.5</v>
      </c>
    </row>
    <row r="400" customFormat="false" ht="12.95" hidden="false" customHeight="true" outlineLevel="0" collapsed="false">
      <c r="A400" s="66"/>
      <c r="B400" s="102" t="s">
        <v>270</v>
      </c>
      <c r="C400" s="102"/>
      <c r="D400" s="159" t="n">
        <v>2295.92</v>
      </c>
    </row>
    <row r="401" customFormat="false" ht="12.95" hidden="false" customHeight="true" outlineLevel="0" collapsed="false">
      <c r="A401" s="66"/>
      <c r="B401" s="102" t="s">
        <v>271</v>
      </c>
      <c r="C401" s="102"/>
      <c r="D401" s="159" t="n">
        <v>7895.43</v>
      </c>
    </row>
    <row r="402" customFormat="false" ht="12.95" hidden="false" customHeight="true" outlineLevel="0" collapsed="false">
      <c r="A402" s="66"/>
      <c r="B402" s="102" t="s">
        <v>272</v>
      </c>
      <c r="C402" s="102"/>
      <c r="D402" s="159" t="n">
        <v>3090.43</v>
      </c>
    </row>
    <row r="403" customFormat="false" ht="12.95" hidden="false" customHeight="true" outlineLevel="0" collapsed="false">
      <c r="A403" s="66"/>
      <c r="B403" s="102" t="s">
        <v>273</v>
      </c>
      <c r="C403" s="102"/>
      <c r="D403" s="159" t="n">
        <v>12314.21</v>
      </c>
    </row>
    <row r="404" customFormat="false" ht="12.95" hidden="false" customHeight="true" outlineLevel="0" collapsed="false">
      <c r="A404" s="66"/>
      <c r="B404" s="70" t="s">
        <v>244</v>
      </c>
      <c r="C404" s="109" t="n">
        <v>3500</v>
      </c>
      <c r="D404" s="109" t="n">
        <v>1080.24</v>
      </c>
    </row>
    <row r="405" customFormat="false" ht="12.95" hidden="false" customHeight="true" outlineLevel="0" collapsed="false">
      <c r="A405" s="66"/>
      <c r="B405" s="69" t="s">
        <v>233</v>
      </c>
      <c r="C405" s="49" t="n">
        <v>465000</v>
      </c>
      <c r="D405" s="46" t="n">
        <v>28431</v>
      </c>
    </row>
    <row r="406" customFormat="false" ht="34.5" hidden="false" customHeight="true" outlineLevel="0" collapsed="false">
      <c r="A406" s="66"/>
      <c r="B406" s="102" t="s">
        <v>274</v>
      </c>
      <c r="C406" s="102"/>
      <c r="D406" s="159"/>
    </row>
    <row r="407" customFormat="false" ht="12.95" hidden="false" customHeight="true" outlineLevel="0" collapsed="false">
      <c r="A407" s="149" t="n">
        <v>700</v>
      </c>
      <c r="B407" s="56" t="s">
        <v>75</v>
      </c>
      <c r="C407" s="165" t="n">
        <v>143700</v>
      </c>
      <c r="D407" s="147" t="n">
        <v>85880.18</v>
      </c>
    </row>
    <row r="408" customFormat="false" ht="12.95" hidden="false" customHeight="true" outlineLevel="0" collapsed="false">
      <c r="A408" s="66"/>
      <c r="B408" s="67" t="s">
        <v>76</v>
      </c>
      <c r="C408" s="82" t="n">
        <v>143700</v>
      </c>
      <c r="D408" s="68" t="n">
        <v>85880.18</v>
      </c>
    </row>
    <row r="409" customFormat="false" ht="12.95" hidden="false" customHeight="true" outlineLevel="0" collapsed="false">
      <c r="A409" s="66"/>
      <c r="B409" s="104" t="s">
        <v>275</v>
      </c>
      <c r="C409" s="83" t="n">
        <v>10000</v>
      </c>
      <c r="D409" s="80" t="n">
        <v>2369.41</v>
      </c>
    </row>
    <row r="410" customFormat="false" ht="21.75" hidden="false" customHeight="true" outlineLevel="0" collapsed="false">
      <c r="A410" s="66"/>
      <c r="B410" s="102" t="s">
        <v>276</v>
      </c>
      <c r="C410" s="102"/>
      <c r="D410" s="159"/>
    </row>
    <row r="411" customFormat="false" ht="12.95" hidden="false" customHeight="true" outlineLevel="0" collapsed="false">
      <c r="A411" s="66"/>
      <c r="B411" s="104" t="s">
        <v>229</v>
      </c>
      <c r="C411" s="83" t="n">
        <v>30000</v>
      </c>
      <c r="D411" s="83" t="n">
        <v>21793.76</v>
      </c>
    </row>
    <row r="412" customFormat="false" ht="12.75" hidden="false" customHeight="true" outlineLevel="0" collapsed="false">
      <c r="A412" s="66"/>
      <c r="B412" s="102" t="s">
        <v>277</v>
      </c>
      <c r="C412" s="102"/>
      <c r="D412" s="159"/>
    </row>
    <row r="413" customFormat="false" ht="12.95" hidden="false" customHeight="true" outlineLevel="0" collapsed="false">
      <c r="A413" s="66"/>
      <c r="B413" s="104" t="s">
        <v>244</v>
      </c>
      <c r="C413" s="80" t="n">
        <v>5000</v>
      </c>
      <c r="D413" s="80" t="n">
        <v>2829.9</v>
      </c>
    </row>
    <row r="414" customFormat="false" ht="12.75" hidden="false" customHeight="true" outlineLevel="0" collapsed="false">
      <c r="A414" s="66"/>
      <c r="B414" s="102" t="s">
        <v>278</v>
      </c>
      <c r="C414" s="102"/>
      <c r="D414" s="159"/>
    </row>
    <row r="415" customFormat="false" ht="12.95" hidden="false" customHeight="true" outlineLevel="0" collapsed="false">
      <c r="A415" s="66"/>
      <c r="B415" s="104" t="s">
        <v>114</v>
      </c>
      <c r="C415" s="83" t="n">
        <v>12000</v>
      </c>
      <c r="D415" s="80" t="n">
        <v>1212</v>
      </c>
    </row>
    <row r="416" customFormat="false" ht="12.95" hidden="false" customHeight="true" outlineLevel="0" collapsed="false">
      <c r="A416" s="66"/>
      <c r="B416" s="69" t="s">
        <v>279</v>
      </c>
      <c r="C416" s="41" t="n">
        <v>700</v>
      </c>
      <c r="D416" s="41" t="n">
        <v>235</v>
      </c>
    </row>
    <row r="417" customFormat="false" ht="12.2" hidden="false" customHeight="true" outlineLevel="0" collapsed="false">
      <c r="A417" s="66"/>
      <c r="B417" s="70" t="s">
        <v>154</v>
      </c>
      <c r="C417" s="53"/>
      <c r="D417" s="53"/>
    </row>
    <row r="418" customFormat="false" ht="12.95" hidden="false" customHeight="true" outlineLevel="0" collapsed="false">
      <c r="A418" s="66"/>
      <c r="B418" s="104" t="s">
        <v>233</v>
      </c>
      <c r="C418" s="83" t="n">
        <v>61000</v>
      </c>
      <c r="D418" s="83" t="n">
        <v>57440.11</v>
      </c>
    </row>
    <row r="419" customFormat="false" ht="22.5" hidden="false" customHeight="true" outlineLevel="0" collapsed="false">
      <c r="A419" s="66"/>
      <c r="B419" s="102" t="s">
        <v>280</v>
      </c>
      <c r="C419" s="102"/>
      <c r="D419" s="159"/>
    </row>
    <row r="420" customFormat="false" ht="12.95" hidden="false" customHeight="true" outlineLevel="0" collapsed="false">
      <c r="A420" s="66"/>
      <c r="B420" s="104" t="s">
        <v>281</v>
      </c>
      <c r="C420" s="83" t="n">
        <v>25000</v>
      </c>
      <c r="D420" s="79" t="n">
        <v>0</v>
      </c>
    </row>
    <row r="421" customFormat="false" ht="11.25" hidden="false" customHeight="true" outlineLevel="0" collapsed="false">
      <c r="A421" s="66"/>
      <c r="B421" s="102" t="s">
        <v>282</v>
      </c>
      <c r="C421" s="102"/>
      <c r="D421" s="159"/>
    </row>
    <row r="422" customFormat="false" ht="12.95" hidden="false" customHeight="true" outlineLevel="0" collapsed="false">
      <c r="A422" s="149" t="n">
        <v>710</v>
      </c>
      <c r="B422" s="32" t="s">
        <v>283</v>
      </c>
      <c r="C422" s="72" t="n">
        <v>78500</v>
      </c>
      <c r="D422" s="168" t="n">
        <v>204.29</v>
      </c>
    </row>
    <row r="423" customFormat="false" ht="12.95" hidden="false" customHeight="true" outlineLevel="0" collapsed="false">
      <c r="A423" s="66"/>
      <c r="B423" s="67" t="s">
        <v>284</v>
      </c>
      <c r="C423" s="68" t="n">
        <v>71500</v>
      </c>
      <c r="D423" s="37" t="n">
        <v>204.29</v>
      </c>
    </row>
    <row r="424" customFormat="false" ht="12.95" hidden="false" customHeight="true" outlineLevel="0" collapsed="false">
      <c r="A424" s="66"/>
      <c r="B424" s="69" t="s">
        <v>248</v>
      </c>
      <c r="C424" s="60" t="n">
        <v>1500</v>
      </c>
      <c r="D424" s="40" t="n">
        <v>0</v>
      </c>
    </row>
    <row r="425" customFormat="false" ht="12.95" hidden="false" customHeight="true" outlineLevel="0" collapsed="false">
      <c r="A425" s="66"/>
      <c r="B425" s="104" t="s">
        <v>229</v>
      </c>
      <c r="C425" s="83" t="n">
        <v>70000</v>
      </c>
      <c r="D425" s="84" t="n">
        <v>204.29</v>
      </c>
    </row>
    <row r="426" customFormat="false" ht="36" hidden="false" customHeight="true" outlineLevel="0" collapsed="false">
      <c r="A426" s="66"/>
      <c r="B426" s="102" t="s">
        <v>285</v>
      </c>
      <c r="C426" s="102"/>
      <c r="D426" s="142"/>
    </row>
    <row r="427" customFormat="false" ht="12.95" hidden="false" customHeight="true" outlineLevel="0" collapsed="false">
      <c r="A427" s="66"/>
      <c r="B427" s="128" t="s">
        <v>286</v>
      </c>
      <c r="C427" s="77" t="n">
        <v>7000</v>
      </c>
      <c r="D427" s="76" t="n">
        <v>0</v>
      </c>
    </row>
    <row r="428" customFormat="false" ht="12.95" hidden="false" customHeight="true" outlineLevel="0" collapsed="false">
      <c r="A428" s="66"/>
      <c r="B428" s="69" t="s">
        <v>240</v>
      </c>
      <c r="C428" s="60" t="n">
        <v>3000</v>
      </c>
      <c r="D428" s="40" t="n">
        <v>0</v>
      </c>
    </row>
    <row r="429" customFormat="false" ht="12.75" hidden="false" customHeight="true" outlineLevel="0" collapsed="false">
      <c r="A429" s="66"/>
      <c r="B429" s="102" t="s">
        <v>287</v>
      </c>
      <c r="C429" s="102"/>
      <c r="D429" s="146"/>
    </row>
    <row r="430" customFormat="false" ht="12.95" hidden="false" customHeight="true" outlineLevel="0" collapsed="false">
      <c r="A430" s="66"/>
      <c r="B430" s="167" t="s">
        <v>255</v>
      </c>
      <c r="C430" s="117" t="n">
        <v>2000</v>
      </c>
      <c r="D430" s="143" t="n">
        <v>0</v>
      </c>
    </row>
    <row r="431" customFormat="false" ht="12" hidden="false" customHeight="true" outlineLevel="0" collapsed="false">
      <c r="A431" s="66"/>
      <c r="B431" s="102" t="s">
        <v>288</v>
      </c>
      <c r="C431" s="102"/>
      <c r="D431" s="146"/>
    </row>
    <row r="432" customFormat="false" ht="12.95" hidden="false" customHeight="true" outlineLevel="0" collapsed="false">
      <c r="A432" s="66"/>
      <c r="B432" s="167" t="s">
        <v>229</v>
      </c>
      <c r="C432" s="117" t="n">
        <v>2000</v>
      </c>
      <c r="D432" s="143" t="n">
        <v>0</v>
      </c>
    </row>
    <row r="433" customFormat="false" ht="26.25" hidden="false" customHeight="true" outlineLevel="0" collapsed="false">
      <c r="A433" s="66"/>
      <c r="B433" s="102" t="s">
        <v>289</v>
      </c>
      <c r="C433" s="102"/>
      <c r="D433" s="146"/>
    </row>
    <row r="434" customFormat="false" ht="12.95" hidden="false" customHeight="true" outlineLevel="0" collapsed="false">
      <c r="A434" s="149" t="n">
        <v>750</v>
      </c>
      <c r="B434" s="56" t="s">
        <v>89</v>
      </c>
      <c r="C434" s="139" t="n">
        <v>1929636</v>
      </c>
      <c r="D434" s="165" t="n">
        <v>934016.65</v>
      </c>
    </row>
    <row r="435" customFormat="false" ht="12.95" hidden="false" customHeight="true" outlineLevel="0" collapsed="false">
      <c r="A435" s="66"/>
      <c r="B435" s="67" t="s">
        <v>90</v>
      </c>
      <c r="C435" s="82" t="n">
        <v>134118</v>
      </c>
      <c r="D435" s="68" t="n">
        <v>73036.69</v>
      </c>
    </row>
    <row r="436" customFormat="false" ht="12.95" hidden="false" customHeight="true" outlineLevel="0" collapsed="false">
      <c r="A436" s="66"/>
      <c r="B436" s="104" t="s">
        <v>225</v>
      </c>
      <c r="C436" s="105" t="n">
        <v>104261</v>
      </c>
      <c r="D436" s="83" t="n">
        <v>52853.4</v>
      </c>
    </row>
    <row r="437" customFormat="false" ht="12.95" hidden="false" customHeight="true" outlineLevel="0" collapsed="false">
      <c r="A437" s="66"/>
      <c r="B437" s="104" t="s">
        <v>254</v>
      </c>
      <c r="C437" s="80" t="n">
        <v>7582</v>
      </c>
      <c r="D437" s="80" t="n">
        <v>7581.91</v>
      </c>
    </row>
    <row r="438" customFormat="false" ht="12.95" hidden="false" customHeight="true" outlineLevel="0" collapsed="false">
      <c r="A438" s="66"/>
      <c r="B438" s="104" t="s">
        <v>226</v>
      </c>
      <c r="C438" s="83" t="n">
        <v>16876</v>
      </c>
      <c r="D438" s="80" t="n">
        <v>9125.72</v>
      </c>
    </row>
    <row r="439" customFormat="false" ht="12.95" hidden="false" customHeight="true" outlineLevel="0" collapsed="false">
      <c r="A439" s="66"/>
      <c r="B439" s="104" t="s">
        <v>227</v>
      </c>
      <c r="C439" s="80" t="n">
        <v>2739</v>
      </c>
      <c r="D439" s="80" t="n">
        <v>1480.66</v>
      </c>
    </row>
    <row r="440" customFormat="false" ht="12.95" hidden="false" customHeight="true" outlineLevel="0" collapsed="false">
      <c r="A440" s="66"/>
      <c r="B440" s="104" t="s">
        <v>231</v>
      </c>
      <c r="C440" s="80" t="n">
        <v>2660</v>
      </c>
      <c r="D440" s="80" t="n">
        <v>1995</v>
      </c>
    </row>
    <row r="441" customFormat="false" ht="12.95" hidden="false" customHeight="true" outlineLevel="0" collapsed="false">
      <c r="A441" s="66"/>
      <c r="B441" s="67" t="s">
        <v>290</v>
      </c>
      <c r="C441" s="82" t="n">
        <v>149274</v>
      </c>
      <c r="D441" s="68" t="n">
        <f aca="false">SUM(D442,D444,D446,D448)</f>
        <v>57979.77</v>
      </c>
    </row>
    <row r="442" customFormat="false" ht="12.95" hidden="false" customHeight="true" outlineLevel="0" collapsed="false">
      <c r="A442" s="66"/>
      <c r="B442" s="104" t="s">
        <v>291</v>
      </c>
      <c r="C442" s="105" t="n">
        <v>135359</v>
      </c>
      <c r="D442" s="83" t="n">
        <v>55225.27</v>
      </c>
    </row>
    <row r="443" customFormat="false" ht="12.75" hidden="false" customHeight="true" outlineLevel="0" collapsed="false">
      <c r="A443" s="66"/>
      <c r="B443" s="102" t="s">
        <v>292</v>
      </c>
      <c r="C443" s="102"/>
      <c r="D443" s="146"/>
    </row>
    <row r="444" customFormat="false" ht="12.95" hidden="false" customHeight="true" outlineLevel="0" collapsed="false">
      <c r="A444" s="66"/>
      <c r="B444" s="104" t="s">
        <v>240</v>
      </c>
      <c r="C444" s="80" t="n">
        <v>5443</v>
      </c>
      <c r="D444" s="80" t="n">
        <v>1118</v>
      </c>
    </row>
    <row r="445" customFormat="false" ht="12.75" hidden="false" customHeight="true" outlineLevel="0" collapsed="false">
      <c r="A445" s="66"/>
      <c r="B445" s="102" t="s">
        <v>293</v>
      </c>
      <c r="C445" s="102"/>
      <c r="D445" s="146"/>
    </row>
    <row r="446" customFormat="false" ht="12.95" hidden="false" customHeight="true" outlineLevel="0" collapsed="false">
      <c r="A446" s="66"/>
      <c r="B446" s="104" t="s">
        <v>229</v>
      </c>
      <c r="C446" s="80" t="n">
        <v>7622</v>
      </c>
      <c r="D446" s="80" t="n">
        <v>1636.5</v>
      </c>
    </row>
    <row r="447" customFormat="false" ht="12.75" hidden="false" customHeight="true" outlineLevel="0" collapsed="false">
      <c r="A447" s="66"/>
      <c r="B447" s="102" t="s">
        <v>294</v>
      </c>
      <c r="C447" s="102"/>
      <c r="D447" s="146"/>
    </row>
    <row r="448" customFormat="false" ht="12.95" hidden="false" customHeight="true" outlineLevel="0" collapsed="false">
      <c r="A448" s="66"/>
      <c r="B448" s="104" t="s">
        <v>295</v>
      </c>
      <c r="C448" s="84" t="n">
        <v>850</v>
      </c>
      <c r="D448" s="79" t="n">
        <v>0</v>
      </c>
    </row>
    <row r="449" customFormat="false" ht="12.95" hidden="false" customHeight="true" outlineLevel="0" collapsed="false">
      <c r="A449" s="66"/>
      <c r="B449" s="67" t="s">
        <v>95</v>
      </c>
      <c r="C449" s="129" t="n">
        <v>1512716</v>
      </c>
      <c r="D449" s="82" t="n">
        <v>749286.75</v>
      </c>
    </row>
    <row r="450" customFormat="false" ht="12.95" hidden="false" customHeight="true" outlineLevel="0" collapsed="false">
      <c r="A450" s="66"/>
      <c r="B450" s="69" t="s">
        <v>224</v>
      </c>
      <c r="C450" s="60" t="n">
        <v>5000</v>
      </c>
      <c r="D450" s="60" t="n">
        <v>1165</v>
      </c>
    </row>
    <row r="451" customFormat="false" ht="12.95" hidden="false" customHeight="true" outlineLevel="0" collapsed="false">
      <c r="A451" s="66"/>
      <c r="B451" s="102" t="s">
        <v>296</v>
      </c>
      <c r="C451" s="102"/>
      <c r="D451" s="113"/>
    </row>
    <row r="452" customFormat="false" ht="12.95" hidden="false" customHeight="true" outlineLevel="0" collapsed="false">
      <c r="A452" s="66"/>
      <c r="B452" s="70" t="s">
        <v>225</v>
      </c>
      <c r="C452" s="112" t="n">
        <v>916154</v>
      </c>
      <c r="D452" s="112" t="n">
        <v>435169.7</v>
      </c>
    </row>
    <row r="453" customFormat="false" ht="12.95" hidden="false" customHeight="true" outlineLevel="0" collapsed="false">
      <c r="A453" s="66"/>
      <c r="B453" s="104" t="s">
        <v>254</v>
      </c>
      <c r="C453" s="83" t="n">
        <v>61499</v>
      </c>
      <c r="D453" s="83" t="n">
        <v>60254.77</v>
      </c>
    </row>
    <row r="454" customFormat="false" ht="12.95" hidden="false" customHeight="true" outlineLevel="0" collapsed="false">
      <c r="A454" s="66"/>
      <c r="B454" s="104" t="s">
        <v>226</v>
      </c>
      <c r="C454" s="105" t="n">
        <v>142546</v>
      </c>
      <c r="D454" s="83" t="n">
        <v>74797.48</v>
      </c>
      <c r="E454" s="169"/>
    </row>
    <row r="455" customFormat="false" ht="12.95" hidden="false" customHeight="true" outlineLevel="0" collapsed="false">
      <c r="A455" s="66"/>
      <c r="B455" s="102" t="s">
        <v>297</v>
      </c>
      <c r="C455" s="102"/>
      <c r="D455" s="113" t="n">
        <v>74389.77</v>
      </c>
    </row>
    <row r="456" customFormat="false" ht="12.95" hidden="false" customHeight="true" outlineLevel="0" collapsed="false">
      <c r="A456" s="66"/>
      <c r="B456" s="102" t="s">
        <v>298</v>
      </c>
      <c r="C456" s="102"/>
      <c r="D456" s="113" t="n">
        <v>407.71</v>
      </c>
    </row>
    <row r="457" customFormat="false" ht="12.95" hidden="false" customHeight="true" outlineLevel="0" collapsed="false">
      <c r="A457" s="66"/>
      <c r="B457" s="104" t="s">
        <v>227</v>
      </c>
      <c r="C457" s="83" t="n">
        <v>23140</v>
      </c>
      <c r="D457" s="83" t="n">
        <v>12090.54</v>
      </c>
    </row>
    <row r="458" customFormat="false" ht="12.95" hidden="false" customHeight="true" outlineLevel="0" collapsed="false">
      <c r="A458" s="66"/>
      <c r="B458" s="69" t="s">
        <v>299</v>
      </c>
      <c r="C458" s="46" t="n">
        <v>10000</v>
      </c>
      <c r="D458" s="40" t="n">
        <v>0</v>
      </c>
    </row>
    <row r="459" customFormat="false" ht="12.2" hidden="false" customHeight="true" outlineLevel="0" collapsed="false">
      <c r="A459" s="66"/>
      <c r="B459" s="70" t="s">
        <v>300</v>
      </c>
      <c r="C459" s="53"/>
      <c r="D459" s="53"/>
    </row>
    <row r="460" customFormat="false" ht="12.95" hidden="false" customHeight="true" outlineLevel="0" collapsed="false">
      <c r="A460" s="66"/>
      <c r="B460" s="69" t="s">
        <v>248</v>
      </c>
      <c r="C460" s="46" t="n">
        <v>50703</v>
      </c>
      <c r="D460" s="46" t="n">
        <v>10808</v>
      </c>
    </row>
    <row r="461" customFormat="false" ht="12.95" hidden="false" customHeight="true" outlineLevel="0" collapsed="false">
      <c r="A461" s="66"/>
      <c r="B461" s="102" t="s">
        <v>301</v>
      </c>
      <c r="C461" s="102"/>
      <c r="D461" s="108" t="n">
        <v>1350</v>
      </c>
    </row>
    <row r="462" customFormat="false" ht="12.95" hidden="false" customHeight="true" outlineLevel="0" collapsed="false">
      <c r="A462" s="66"/>
      <c r="B462" s="102" t="s">
        <v>302</v>
      </c>
      <c r="C462" s="102"/>
      <c r="D462" s="108" t="n">
        <v>3787</v>
      </c>
    </row>
    <row r="463" customFormat="false" ht="12.95" hidden="false" customHeight="true" outlineLevel="0" collapsed="false">
      <c r="A463" s="66"/>
      <c r="B463" s="102" t="s">
        <v>303</v>
      </c>
      <c r="C463" s="102"/>
      <c r="D463" s="108" t="n">
        <v>3467</v>
      </c>
    </row>
    <row r="464" customFormat="false" ht="12.95" hidden="false" customHeight="true" outlineLevel="0" collapsed="false">
      <c r="A464" s="66"/>
      <c r="B464" s="102" t="s">
        <v>304</v>
      </c>
      <c r="C464" s="102"/>
      <c r="D464" s="108" t="n">
        <v>2204</v>
      </c>
    </row>
    <row r="465" customFormat="false" ht="12.95" hidden="false" customHeight="true" outlineLevel="0" collapsed="false">
      <c r="A465" s="66"/>
      <c r="B465" s="167" t="s">
        <v>240</v>
      </c>
      <c r="C465" s="107" t="n">
        <v>43000</v>
      </c>
      <c r="D465" s="107" t="n">
        <v>27754.08</v>
      </c>
    </row>
    <row r="466" customFormat="false" ht="13.5" hidden="false" customHeight="true" outlineLevel="0" collapsed="false">
      <c r="A466" s="66"/>
      <c r="B466" s="170" t="s">
        <v>305</v>
      </c>
      <c r="C466" s="170"/>
      <c r="D466" s="171" t="n">
        <v>15072.41</v>
      </c>
    </row>
    <row r="467" customFormat="false" ht="12.95" hidden="false" customHeight="true" outlineLevel="0" collapsed="false">
      <c r="A467" s="66"/>
      <c r="B467" s="170" t="s">
        <v>306</v>
      </c>
      <c r="C467" s="170"/>
      <c r="D467" s="171" t="n">
        <v>859.25</v>
      </c>
    </row>
    <row r="468" customFormat="false" ht="12.95" hidden="false" customHeight="true" outlineLevel="0" collapsed="false">
      <c r="A468" s="66"/>
      <c r="B468" s="170" t="s">
        <v>307</v>
      </c>
      <c r="C468" s="170"/>
      <c r="D468" s="171" t="n">
        <v>1840.86</v>
      </c>
    </row>
    <row r="469" customFormat="false" ht="12.95" hidden="false" customHeight="true" outlineLevel="0" collapsed="false">
      <c r="A469" s="66"/>
      <c r="B469" s="170" t="s">
        <v>308</v>
      </c>
      <c r="C469" s="170"/>
      <c r="D469" s="171" t="n">
        <v>1655.63</v>
      </c>
    </row>
    <row r="470" customFormat="false" ht="12.95" hidden="false" customHeight="true" outlineLevel="0" collapsed="false">
      <c r="A470" s="66"/>
      <c r="B470" s="170" t="s">
        <v>309</v>
      </c>
      <c r="C470" s="170"/>
      <c r="D470" s="171" t="n">
        <v>491.5</v>
      </c>
    </row>
    <row r="471" customFormat="false" ht="12.95" hidden="false" customHeight="true" outlineLevel="0" collapsed="false">
      <c r="A471" s="66"/>
      <c r="B471" s="170" t="s">
        <v>310</v>
      </c>
      <c r="C471" s="170"/>
      <c r="D471" s="171" t="n">
        <v>629.64</v>
      </c>
    </row>
    <row r="472" customFormat="false" ht="12.95" hidden="false" customHeight="true" outlineLevel="0" collapsed="false">
      <c r="A472" s="66"/>
      <c r="B472" s="102" t="s">
        <v>311</v>
      </c>
      <c r="C472" s="102"/>
      <c r="D472" s="159" t="n">
        <v>600.95</v>
      </c>
    </row>
    <row r="473" customFormat="false" ht="12.95" hidden="false" customHeight="true" outlineLevel="0" collapsed="false">
      <c r="A473" s="66"/>
      <c r="B473" s="102" t="s">
        <v>312</v>
      </c>
      <c r="C473" s="102"/>
      <c r="D473" s="159" t="n">
        <v>1992.33</v>
      </c>
    </row>
    <row r="474" customFormat="false" ht="12.95" hidden="false" customHeight="true" outlineLevel="0" collapsed="false">
      <c r="A474" s="66"/>
      <c r="B474" s="102" t="s">
        <v>313</v>
      </c>
      <c r="C474" s="102"/>
      <c r="D474" s="159" t="n">
        <v>4611.51</v>
      </c>
    </row>
    <row r="475" customFormat="false" ht="12.95" hidden="false" customHeight="true" outlineLevel="0" collapsed="false">
      <c r="A475" s="66"/>
      <c r="B475" s="167" t="s">
        <v>275</v>
      </c>
      <c r="C475" s="107" t="n">
        <v>24000</v>
      </c>
      <c r="D475" s="107" t="n">
        <v>20702.62</v>
      </c>
    </row>
    <row r="476" customFormat="false" ht="12.95" hidden="false" customHeight="true" outlineLevel="0" collapsed="false">
      <c r="A476" s="66"/>
      <c r="B476" s="102" t="s">
        <v>314</v>
      </c>
      <c r="C476" s="102"/>
      <c r="D476" s="159" t="n">
        <v>11945.21</v>
      </c>
    </row>
    <row r="477" customFormat="false" ht="12.95" hidden="false" customHeight="true" outlineLevel="0" collapsed="false">
      <c r="A477" s="66"/>
      <c r="B477" s="102" t="s">
        <v>315</v>
      </c>
      <c r="C477" s="102"/>
      <c r="D477" s="159" t="n">
        <v>8560.05</v>
      </c>
    </row>
    <row r="478" customFormat="false" ht="12.95" hidden="false" customHeight="true" outlineLevel="0" collapsed="false">
      <c r="A478" s="66"/>
      <c r="B478" s="102" t="s">
        <v>316</v>
      </c>
      <c r="C478" s="102"/>
      <c r="D478" s="159" t="n">
        <v>197.36</v>
      </c>
    </row>
    <row r="479" customFormat="false" ht="12.95" hidden="false" customHeight="true" outlineLevel="0" collapsed="false">
      <c r="A479" s="66"/>
      <c r="B479" s="167" t="s">
        <v>255</v>
      </c>
      <c r="C479" s="107" t="n">
        <v>20000</v>
      </c>
      <c r="D479" s="117" t="n">
        <v>8462.44</v>
      </c>
    </row>
    <row r="480" customFormat="false" ht="12.95" hidden="false" customHeight="true" outlineLevel="0" collapsed="false">
      <c r="A480" s="66"/>
      <c r="B480" s="102" t="s">
        <v>317</v>
      </c>
      <c r="C480" s="102"/>
      <c r="D480" s="134" t="n">
        <v>6545.18</v>
      </c>
    </row>
    <row r="481" customFormat="false" ht="12.95" hidden="false" customHeight="true" outlineLevel="0" collapsed="false">
      <c r="A481" s="66"/>
      <c r="B481" s="172" t="s">
        <v>318</v>
      </c>
      <c r="C481" s="172"/>
      <c r="D481" s="173" t="n">
        <v>1917.26</v>
      </c>
    </row>
    <row r="482" customFormat="false" ht="12.95" hidden="false" customHeight="true" outlineLevel="0" collapsed="false">
      <c r="A482" s="66"/>
      <c r="B482" s="70" t="s">
        <v>228</v>
      </c>
      <c r="C482" s="109" t="n">
        <v>1300</v>
      </c>
      <c r="D482" s="110" t="n">
        <v>737</v>
      </c>
    </row>
    <row r="483" customFormat="false" ht="12.95" hidden="false" customHeight="true" outlineLevel="0" collapsed="false">
      <c r="A483" s="66"/>
      <c r="B483" s="69" t="s">
        <v>229</v>
      </c>
      <c r="C483" s="46" t="n">
        <v>87000</v>
      </c>
      <c r="D483" s="46" t="n">
        <v>55372.42</v>
      </c>
    </row>
    <row r="484" customFormat="false" ht="12.95" hidden="false" customHeight="true" outlineLevel="0" collapsed="false">
      <c r="A484" s="66"/>
      <c r="B484" s="102" t="s">
        <v>319</v>
      </c>
      <c r="C484" s="102"/>
      <c r="D484" s="159" t="n">
        <v>17621.1</v>
      </c>
    </row>
    <row r="485" customFormat="false" ht="12.95" hidden="false" customHeight="true" outlineLevel="0" collapsed="false">
      <c r="A485" s="66"/>
      <c r="B485" s="102" t="s">
        <v>320</v>
      </c>
      <c r="C485" s="102"/>
      <c r="D485" s="159" t="n">
        <v>17000</v>
      </c>
    </row>
    <row r="486" customFormat="false" ht="12.95" hidden="false" customHeight="true" outlineLevel="0" collapsed="false">
      <c r="A486" s="66"/>
      <c r="B486" s="102" t="s">
        <v>321</v>
      </c>
      <c r="C486" s="102"/>
      <c r="D486" s="159" t="n">
        <v>2880</v>
      </c>
    </row>
    <row r="487" customFormat="false" ht="12.95" hidden="false" customHeight="true" outlineLevel="0" collapsed="false">
      <c r="A487" s="66"/>
      <c r="B487" s="102" t="s">
        <v>322</v>
      </c>
      <c r="C487" s="102"/>
      <c r="D487" s="159" t="n">
        <v>10515.36</v>
      </c>
    </row>
    <row r="488" customFormat="false" ht="12.95" hidden="false" customHeight="true" outlineLevel="0" collapsed="false">
      <c r="A488" s="66"/>
      <c r="B488" s="102" t="s">
        <v>323</v>
      </c>
      <c r="C488" s="102"/>
      <c r="D488" s="159" t="n">
        <v>856.86</v>
      </c>
    </row>
    <row r="489" customFormat="false" ht="12.95" hidden="false" customHeight="true" outlineLevel="0" collapsed="false">
      <c r="A489" s="66"/>
      <c r="B489" s="102" t="s">
        <v>313</v>
      </c>
      <c r="C489" s="102"/>
      <c r="D489" s="159" t="n">
        <v>6499.1</v>
      </c>
    </row>
    <row r="490" customFormat="false" ht="12.95" hidden="false" customHeight="true" outlineLevel="0" collapsed="false">
      <c r="A490" s="66"/>
      <c r="B490" s="70" t="s">
        <v>324</v>
      </c>
      <c r="C490" s="109" t="n">
        <v>4500</v>
      </c>
      <c r="D490" s="109" t="n">
        <v>1915.56</v>
      </c>
    </row>
    <row r="491" customFormat="false" ht="12.95" hidden="false" customHeight="true" outlineLevel="0" collapsed="false">
      <c r="A491" s="66"/>
      <c r="B491" s="69" t="s">
        <v>325</v>
      </c>
      <c r="C491" s="60" t="n">
        <v>2000</v>
      </c>
      <c r="D491" s="41" t="n">
        <v>653.87</v>
      </c>
    </row>
    <row r="492" customFormat="false" ht="12.2" hidden="false" customHeight="true" outlineLevel="0" collapsed="false">
      <c r="A492" s="66"/>
      <c r="B492" s="70" t="s">
        <v>326</v>
      </c>
      <c r="C492" s="53"/>
      <c r="D492" s="53"/>
    </row>
    <row r="493" customFormat="false" ht="12.95" hidden="false" customHeight="true" outlineLevel="0" collapsed="false">
      <c r="A493" s="66"/>
      <c r="B493" s="69" t="s">
        <v>327</v>
      </c>
      <c r="C493" s="46" t="n">
        <v>18000</v>
      </c>
      <c r="D493" s="60" t="n">
        <v>6820.05</v>
      </c>
    </row>
    <row r="494" customFormat="false" ht="12.2" hidden="false" customHeight="true" outlineLevel="0" collapsed="false">
      <c r="A494" s="66"/>
      <c r="B494" s="70" t="s">
        <v>328</v>
      </c>
      <c r="C494" s="53"/>
      <c r="D494" s="53"/>
    </row>
    <row r="495" customFormat="false" ht="12.95" hidden="false" customHeight="true" outlineLevel="0" collapsed="false">
      <c r="A495" s="66"/>
      <c r="B495" s="69" t="s">
        <v>295</v>
      </c>
      <c r="C495" s="46" t="n">
        <v>20000</v>
      </c>
      <c r="D495" s="60" t="n">
        <v>8540</v>
      </c>
    </row>
    <row r="496" customFormat="false" ht="12.95" hidden="false" customHeight="true" outlineLevel="0" collapsed="false">
      <c r="A496" s="66"/>
      <c r="B496" s="102" t="s">
        <v>329</v>
      </c>
      <c r="C496" s="102"/>
      <c r="D496" s="134" t="n">
        <v>8075.28</v>
      </c>
    </row>
    <row r="497" customFormat="false" ht="12.95" hidden="false" customHeight="true" outlineLevel="0" collapsed="false">
      <c r="A497" s="66"/>
      <c r="B497" s="102" t="s">
        <v>330</v>
      </c>
      <c r="C497" s="102"/>
      <c r="D497" s="134" t="n">
        <v>464.72</v>
      </c>
    </row>
    <row r="498" customFormat="false" ht="12.95" hidden="false" customHeight="true" outlineLevel="0" collapsed="false">
      <c r="A498" s="66"/>
      <c r="B498" s="70" t="s">
        <v>244</v>
      </c>
      <c r="C498" s="109" t="n">
        <v>8197</v>
      </c>
      <c r="D498" s="110" t="n">
        <v>274.55</v>
      </c>
    </row>
    <row r="499" customFormat="false" ht="12.95" hidden="false" customHeight="true" outlineLevel="0" collapsed="false">
      <c r="A499" s="66"/>
      <c r="B499" s="102" t="s">
        <v>331</v>
      </c>
      <c r="C499" s="102"/>
      <c r="D499" s="134"/>
    </row>
    <row r="500" customFormat="false" ht="12.95" hidden="false" customHeight="true" outlineLevel="0" collapsed="false">
      <c r="A500" s="66"/>
      <c r="B500" s="104" t="s">
        <v>231</v>
      </c>
      <c r="C500" s="83" t="n">
        <v>20007</v>
      </c>
      <c r="D500" s="83" t="n">
        <v>15005.25</v>
      </c>
    </row>
    <row r="501" customFormat="false" ht="12.95" hidden="false" customHeight="true" outlineLevel="0" collapsed="false">
      <c r="A501" s="66"/>
      <c r="B501" s="104" t="s">
        <v>332</v>
      </c>
      <c r="C501" s="80" t="n">
        <v>1100</v>
      </c>
      <c r="D501" s="84" t="n">
        <v>426.66</v>
      </c>
    </row>
    <row r="502" customFormat="false" ht="12.95" hidden="false" customHeight="true" outlineLevel="0" collapsed="false">
      <c r="A502" s="66"/>
      <c r="B502" s="69" t="s">
        <v>333</v>
      </c>
      <c r="C502" s="60" t="n">
        <v>5000</v>
      </c>
      <c r="D502" s="60" t="n">
        <v>2320</v>
      </c>
    </row>
    <row r="503" customFormat="false" ht="12.2" hidden="false" customHeight="true" outlineLevel="0" collapsed="false">
      <c r="A503" s="66"/>
      <c r="B503" s="70" t="s">
        <v>334</v>
      </c>
      <c r="C503" s="53"/>
      <c r="D503" s="53"/>
    </row>
    <row r="504" customFormat="false" ht="12.95" hidden="false" customHeight="true" outlineLevel="0" collapsed="false">
      <c r="A504" s="66"/>
      <c r="B504" s="69" t="s">
        <v>245</v>
      </c>
      <c r="C504" s="60" t="n">
        <v>6000</v>
      </c>
      <c r="D504" s="60" t="n">
        <v>1385.43</v>
      </c>
    </row>
    <row r="505" customFormat="false" ht="12.2" hidden="false" customHeight="true" outlineLevel="0" collapsed="false">
      <c r="A505" s="66"/>
      <c r="B505" s="70" t="s">
        <v>246</v>
      </c>
      <c r="C505" s="53"/>
      <c r="D505" s="53"/>
    </row>
    <row r="506" customFormat="false" ht="12.95" hidden="false" customHeight="true" outlineLevel="0" collapsed="false">
      <c r="A506" s="66"/>
      <c r="B506" s="69" t="s">
        <v>335</v>
      </c>
      <c r="C506" s="46" t="n">
        <v>23570</v>
      </c>
      <c r="D506" s="60" t="n">
        <v>4631.33</v>
      </c>
    </row>
    <row r="507" customFormat="false" ht="12.2" hidden="false" customHeight="true" outlineLevel="0" collapsed="false">
      <c r="A507" s="66"/>
      <c r="B507" s="70" t="s">
        <v>336</v>
      </c>
      <c r="C507" s="53"/>
      <c r="D507" s="53"/>
    </row>
    <row r="508" customFormat="false" ht="12.95" hidden="false" customHeight="true" outlineLevel="0" collapsed="false">
      <c r="A508" s="66"/>
      <c r="B508" s="104" t="s">
        <v>281</v>
      </c>
      <c r="C508" s="83" t="n">
        <v>20000</v>
      </c>
      <c r="D508" s="79" t="n">
        <v>0</v>
      </c>
    </row>
    <row r="509" customFormat="false" ht="12.95" hidden="false" customHeight="true" outlineLevel="0" collapsed="false">
      <c r="A509" s="66"/>
      <c r="B509" s="102" t="s">
        <v>337</v>
      </c>
      <c r="C509" s="102"/>
      <c r="D509" s="134"/>
    </row>
    <row r="510" customFormat="false" ht="12.95" hidden="false" customHeight="true" outlineLevel="0" collapsed="false">
      <c r="A510" s="66"/>
      <c r="B510" s="67" t="s">
        <v>338</v>
      </c>
      <c r="C510" s="68" t="n">
        <v>27000</v>
      </c>
      <c r="D510" s="68" t="n">
        <v>10970.36</v>
      </c>
    </row>
    <row r="511" customFormat="false" ht="12.95" hidden="false" customHeight="true" outlineLevel="0" collapsed="false">
      <c r="A511" s="66"/>
      <c r="B511" s="69" t="s">
        <v>248</v>
      </c>
      <c r="C511" s="60" t="n">
        <v>2700</v>
      </c>
      <c r="D511" s="60" t="n">
        <v>2700</v>
      </c>
    </row>
    <row r="512" customFormat="false" ht="12.95" hidden="false" customHeight="true" outlineLevel="0" collapsed="false">
      <c r="A512" s="66"/>
      <c r="B512" s="102" t="s">
        <v>339</v>
      </c>
      <c r="C512" s="102"/>
      <c r="D512" s="134"/>
    </row>
    <row r="513" customFormat="false" ht="12.95" hidden="false" customHeight="true" outlineLevel="0" collapsed="false">
      <c r="A513" s="66"/>
      <c r="B513" s="167" t="s">
        <v>240</v>
      </c>
      <c r="C513" s="117" t="n">
        <v>3200</v>
      </c>
      <c r="D513" s="174" t="n">
        <v>436.44</v>
      </c>
    </row>
    <row r="514" customFormat="false" ht="24" hidden="false" customHeight="true" outlineLevel="0" collapsed="false">
      <c r="A514" s="66"/>
      <c r="B514" s="175" t="s">
        <v>340</v>
      </c>
      <c r="C514" s="175"/>
      <c r="D514" s="176" t="n">
        <v>129</v>
      </c>
    </row>
    <row r="515" customFormat="false" ht="12.95" hidden="false" customHeight="true" outlineLevel="0" collapsed="false">
      <c r="A515" s="66"/>
      <c r="B515" s="175" t="s">
        <v>341</v>
      </c>
      <c r="C515" s="175"/>
      <c r="D515" s="176" t="n">
        <v>307.44</v>
      </c>
    </row>
    <row r="516" customFormat="false" ht="12.95" hidden="false" customHeight="true" outlineLevel="0" collapsed="false">
      <c r="A516" s="66"/>
      <c r="B516" s="167" t="s">
        <v>229</v>
      </c>
      <c r="C516" s="107" t="n">
        <v>19100</v>
      </c>
      <c r="D516" s="117" t="n">
        <v>7833.92</v>
      </c>
    </row>
    <row r="517" customFormat="false" ht="12.75" hidden="false" customHeight="true" outlineLevel="0" collapsed="false">
      <c r="A517" s="66"/>
      <c r="B517" s="175" t="s">
        <v>342</v>
      </c>
      <c r="C517" s="175"/>
      <c r="D517" s="113" t="n">
        <v>2622.04</v>
      </c>
    </row>
    <row r="518" customFormat="false" ht="12.95" hidden="false" customHeight="true" outlineLevel="0" collapsed="false">
      <c r="A518" s="66"/>
      <c r="B518" s="175" t="s">
        <v>343</v>
      </c>
      <c r="C518" s="175"/>
      <c r="D518" s="113" t="n">
        <v>1251.47</v>
      </c>
    </row>
    <row r="519" customFormat="false" ht="12.95" hidden="false" customHeight="true" outlineLevel="0" collapsed="false">
      <c r="A519" s="66"/>
      <c r="B519" s="175" t="s">
        <v>344</v>
      </c>
      <c r="C519" s="175"/>
      <c r="D519" s="113" t="n">
        <v>1113</v>
      </c>
    </row>
    <row r="520" customFormat="false" ht="12.95" hidden="false" customHeight="true" outlineLevel="0" collapsed="false">
      <c r="A520" s="66"/>
      <c r="B520" s="175" t="s">
        <v>345</v>
      </c>
      <c r="C520" s="175"/>
      <c r="D520" s="113" t="n">
        <v>976.56</v>
      </c>
    </row>
    <row r="521" customFormat="false" ht="12.95" hidden="false" customHeight="true" outlineLevel="0" collapsed="false">
      <c r="A521" s="66"/>
      <c r="B521" s="175" t="s">
        <v>346</v>
      </c>
      <c r="C521" s="175"/>
      <c r="D521" s="113" t="n">
        <v>1870.85</v>
      </c>
    </row>
    <row r="522" customFormat="false" ht="12.95" hidden="false" customHeight="true" outlineLevel="0" collapsed="false">
      <c r="A522" s="66"/>
      <c r="B522" s="167" t="s">
        <v>244</v>
      </c>
      <c r="C522" s="117" t="n">
        <v>2000</v>
      </c>
      <c r="D522" s="143" t="n">
        <v>0</v>
      </c>
    </row>
    <row r="523" customFormat="false" ht="12.95" hidden="false" customHeight="true" outlineLevel="0" collapsed="false">
      <c r="A523" s="66"/>
      <c r="B523" s="102" t="s">
        <v>347</v>
      </c>
      <c r="C523" s="102"/>
      <c r="D523" s="146" t="n">
        <v>0</v>
      </c>
    </row>
    <row r="524" customFormat="false" ht="12.95" hidden="false" customHeight="true" outlineLevel="0" collapsed="false">
      <c r="A524" s="66"/>
      <c r="B524" s="128" t="s">
        <v>45</v>
      </c>
      <c r="C524" s="45" t="n">
        <v>106528</v>
      </c>
      <c r="D524" s="145" t="n">
        <v>42743.08</v>
      </c>
    </row>
    <row r="525" customFormat="false" ht="12.95" hidden="false" customHeight="true" outlineLevel="0" collapsed="false">
      <c r="A525" s="66"/>
      <c r="B525" s="104" t="s">
        <v>291</v>
      </c>
      <c r="C525" s="83" t="n">
        <v>72000</v>
      </c>
      <c r="D525" s="83" t="n">
        <v>30000</v>
      </c>
    </row>
    <row r="526" customFormat="false" ht="12.95" hidden="false" customHeight="true" outlineLevel="0" collapsed="false">
      <c r="A526" s="66"/>
      <c r="B526" s="102" t="s">
        <v>348</v>
      </c>
      <c r="C526" s="102"/>
      <c r="D526" s="146"/>
    </row>
    <row r="527" customFormat="false" ht="12.95" hidden="false" customHeight="true" outlineLevel="0" collapsed="false">
      <c r="A527" s="66"/>
      <c r="B527" s="104" t="s">
        <v>240</v>
      </c>
      <c r="C527" s="80" t="n">
        <v>4218</v>
      </c>
      <c r="D527" s="84" t="n">
        <v>775.93</v>
      </c>
    </row>
    <row r="528" customFormat="false" ht="12.95" hidden="false" customHeight="true" outlineLevel="0" collapsed="false">
      <c r="A528" s="66"/>
      <c r="B528" s="102" t="s">
        <v>349</v>
      </c>
      <c r="C528" s="102"/>
      <c r="D528" s="146"/>
    </row>
    <row r="529" customFormat="false" ht="12.95" hidden="false" customHeight="true" outlineLevel="0" collapsed="false">
      <c r="A529" s="66"/>
      <c r="B529" s="104" t="s">
        <v>255</v>
      </c>
      <c r="C529" s="80" t="n">
        <v>2000</v>
      </c>
      <c r="D529" s="79" t="n">
        <v>0</v>
      </c>
    </row>
    <row r="530" customFormat="false" ht="12.95" hidden="false" customHeight="true" outlineLevel="0" collapsed="false">
      <c r="A530" s="66"/>
      <c r="B530" s="102" t="s">
        <v>350</v>
      </c>
      <c r="C530" s="102"/>
      <c r="D530" s="146"/>
    </row>
    <row r="531" customFormat="false" ht="12.95" hidden="false" customHeight="true" outlineLevel="0" collapsed="false">
      <c r="A531" s="66"/>
      <c r="B531" s="104" t="s">
        <v>229</v>
      </c>
      <c r="C531" s="83" t="n">
        <v>11810</v>
      </c>
      <c r="D531" s="80" t="n">
        <v>1538.81</v>
      </c>
    </row>
    <row r="532" customFormat="false" ht="12.95" hidden="false" customHeight="true" outlineLevel="0" collapsed="false">
      <c r="A532" s="66"/>
      <c r="B532" s="102" t="s">
        <v>351</v>
      </c>
      <c r="C532" s="102"/>
      <c r="D532" s="146"/>
    </row>
    <row r="533" customFormat="false" ht="12.95" hidden="false" customHeight="true" outlineLevel="0" collapsed="false">
      <c r="A533" s="66"/>
      <c r="B533" s="104" t="s">
        <v>244</v>
      </c>
      <c r="C533" s="83" t="n">
        <v>16500</v>
      </c>
      <c r="D533" s="83" t="n">
        <v>10428.34</v>
      </c>
    </row>
    <row r="534" customFormat="false" ht="12.95" hidden="false" customHeight="true" outlineLevel="0" collapsed="false">
      <c r="A534" s="66"/>
      <c r="B534" s="102" t="s">
        <v>352</v>
      </c>
      <c r="C534" s="102"/>
      <c r="D534" s="146"/>
    </row>
    <row r="535" customFormat="false" ht="12.95" hidden="false" customHeight="true" outlineLevel="0" collapsed="false">
      <c r="A535" s="71" t="n">
        <v>751</v>
      </c>
      <c r="B535" s="85" t="s">
        <v>99</v>
      </c>
      <c r="C535" s="86" t="n">
        <v>11959</v>
      </c>
      <c r="D535" s="86" t="n">
        <v>10661.46</v>
      </c>
    </row>
    <row r="536" customFormat="false" ht="12.2" hidden="false" customHeight="true" outlineLevel="0" collapsed="false">
      <c r="A536" s="64"/>
      <c r="B536" s="56" t="s">
        <v>100</v>
      </c>
      <c r="C536" s="65"/>
      <c r="D536" s="65"/>
    </row>
    <row r="537" customFormat="false" ht="12.95" hidden="false" customHeight="true" outlineLevel="0" collapsed="false">
      <c r="A537" s="66"/>
      <c r="B537" s="127" t="s">
        <v>101</v>
      </c>
      <c r="C537" s="59" t="n">
        <v>1284</v>
      </c>
      <c r="D537" s="75" t="n">
        <v>0</v>
      </c>
    </row>
    <row r="538" customFormat="false" ht="12.2" hidden="false" customHeight="true" outlineLevel="0" collapsed="false">
      <c r="A538" s="66"/>
      <c r="B538" s="128" t="s">
        <v>102</v>
      </c>
      <c r="C538" s="121"/>
      <c r="D538" s="121"/>
    </row>
    <row r="539" customFormat="false" ht="12.95" hidden="false" customHeight="true" outlineLevel="0" collapsed="false">
      <c r="A539" s="66"/>
      <c r="B539" s="104" t="s">
        <v>225</v>
      </c>
      <c r="C539" s="80" t="n">
        <v>1092</v>
      </c>
      <c r="D539" s="79" t="n">
        <v>0</v>
      </c>
    </row>
    <row r="540" customFormat="false" ht="12.95" hidden="false" customHeight="true" outlineLevel="0" collapsed="false">
      <c r="A540" s="66"/>
      <c r="B540" s="104" t="s">
        <v>226</v>
      </c>
      <c r="C540" s="84" t="n">
        <v>165</v>
      </c>
      <c r="D540" s="79" t="n">
        <v>0</v>
      </c>
    </row>
    <row r="541" customFormat="false" ht="12.95" hidden="false" customHeight="true" outlineLevel="0" collapsed="false">
      <c r="A541" s="66"/>
      <c r="B541" s="104" t="s">
        <v>227</v>
      </c>
      <c r="C541" s="98" t="n">
        <v>27</v>
      </c>
      <c r="D541" s="79" t="n">
        <v>0</v>
      </c>
    </row>
    <row r="542" customFormat="false" ht="23.25" hidden="false" customHeight="true" outlineLevel="0" collapsed="false">
      <c r="A542" s="66"/>
      <c r="B542" s="102" t="s">
        <v>353</v>
      </c>
      <c r="C542" s="102"/>
      <c r="D542" s="146"/>
    </row>
    <row r="543" customFormat="false" ht="12.95" hidden="false" customHeight="true" outlineLevel="0" collapsed="false">
      <c r="A543" s="66"/>
      <c r="B543" s="67" t="s">
        <v>103</v>
      </c>
      <c r="C543" s="68" t="n">
        <v>10675</v>
      </c>
      <c r="D543" s="68" t="n">
        <v>10661.46</v>
      </c>
    </row>
    <row r="544" customFormat="false" ht="12.95" hidden="false" customHeight="true" outlineLevel="0" collapsed="false">
      <c r="A544" s="66"/>
      <c r="B544" s="69" t="s">
        <v>291</v>
      </c>
      <c r="C544" s="60" t="n">
        <v>5781</v>
      </c>
      <c r="D544" s="60" t="n">
        <v>5780.74</v>
      </c>
    </row>
    <row r="545" customFormat="false" ht="12.95" hidden="false" customHeight="true" outlineLevel="0" collapsed="false">
      <c r="A545" s="66"/>
      <c r="B545" s="102" t="s">
        <v>354</v>
      </c>
      <c r="C545" s="102"/>
      <c r="D545" s="134" t="n">
        <v>4950</v>
      </c>
    </row>
    <row r="546" customFormat="false" ht="12.95" hidden="false" customHeight="true" outlineLevel="0" collapsed="false">
      <c r="A546" s="66"/>
      <c r="B546" s="102" t="s">
        <v>355</v>
      </c>
      <c r="C546" s="102"/>
      <c r="D546" s="134" t="n">
        <v>830.74</v>
      </c>
    </row>
    <row r="547" customFormat="false" ht="12.95" hidden="false" customHeight="true" outlineLevel="0" collapsed="false">
      <c r="A547" s="66"/>
      <c r="B547" s="167" t="s">
        <v>226</v>
      </c>
      <c r="C547" s="174" t="n">
        <v>213</v>
      </c>
      <c r="D547" s="174" t="n">
        <v>211.69</v>
      </c>
    </row>
    <row r="548" customFormat="false" ht="12.95" hidden="false" customHeight="true" outlineLevel="0" collapsed="false">
      <c r="A548" s="66"/>
      <c r="B548" s="102" t="s">
        <v>356</v>
      </c>
      <c r="C548" s="102"/>
      <c r="D548" s="142"/>
    </row>
    <row r="549" customFormat="false" ht="12.95" hidden="false" customHeight="true" outlineLevel="0" collapsed="false">
      <c r="A549" s="66"/>
      <c r="B549" s="167" t="s">
        <v>248</v>
      </c>
      <c r="C549" s="117" t="n">
        <v>2082</v>
      </c>
      <c r="D549" s="117" t="n">
        <v>2082</v>
      </c>
    </row>
    <row r="550" customFormat="false" ht="12.95" hidden="false" customHeight="true" outlineLevel="0" collapsed="false">
      <c r="A550" s="66"/>
      <c r="B550" s="102" t="s">
        <v>357</v>
      </c>
      <c r="C550" s="102"/>
      <c r="D550" s="134" t="s">
        <v>358</v>
      </c>
    </row>
    <row r="551" customFormat="false" ht="12.95" hidden="false" customHeight="true" outlineLevel="0" collapsed="false">
      <c r="A551" s="66"/>
      <c r="B551" s="102" t="s">
        <v>359</v>
      </c>
      <c r="C551" s="102"/>
      <c r="D551" s="134" t="n">
        <v>910</v>
      </c>
    </row>
    <row r="552" customFormat="false" ht="12.95" hidden="false" customHeight="true" outlineLevel="0" collapsed="false">
      <c r="A552" s="66"/>
      <c r="B552" s="167" t="s">
        <v>240</v>
      </c>
      <c r="C552" s="174" t="n">
        <v>649</v>
      </c>
      <c r="D552" s="174" t="n">
        <v>646.18</v>
      </c>
    </row>
    <row r="553" customFormat="false" ht="12.95" hidden="false" customHeight="true" outlineLevel="0" collapsed="false">
      <c r="A553" s="66"/>
      <c r="B553" s="102" t="s">
        <v>360</v>
      </c>
      <c r="C553" s="102"/>
      <c r="D553" s="142" t="n">
        <v>389.88</v>
      </c>
    </row>
    <row r="554" customFormat="false" ht="12.95" hidden="false" customHeight="true" outlineLevel="0" collapsed="false">
      <c r="A554" s="66"/>
      <c r="B554" s="102" t="s">
        <v>361</v>
      </c>
      <c r="C554" s="102"/>
      <c r="D554" s="142" t="n">
        <v>256.3</v>
      </c>
    </row>
    <row r="555" customFormat="false" ht="12.95" hidden="false" customHeight="true" outlineLevel="0" collapsed="false">
      <c r="A555" s="66"/>
      <c r="B555" s="167" t="s">
        <v>275</v>
      </c>
      <c r="C555" s="177" t="n">
        <v>50</v>
      </c>
      <c r="D555" s="177" t="n">
        <v>45</v>
      </c>
    </row>
    <row r="556" customFormat="false" ht="12.95" hidden="false" customHeight="true" outlineLevel="0" collapsed="false">
      <c r="A556" s="66"/>
      <c r="B556" s="102" t="s">
        <v>362</v>
      </c>
      <c r="C556" s="102"/>
      <c r="D556" s="178"/>
    </row>
    <row r="557" customFormat="false" ht="12.95" hidden="false" customHeight="true" outlineLevel="0" collapsed="false">
      <c r="A557" s="66"/>
      <c r="B557" s="167" t="s">
        <v>255</v>
      </c>
      <c r="C557" s="174" t="n">
        <v>561</v>
      </c>
      <c r="D557" s="174" t="n">
        <v>560</v>
      </c>
    </row>
    <row r="558" customFormat="false" ht="12.95" hidden="false" customHeight="true" outlineLevel="0" collapsed="false">
      <c r="A558" s="66"/>
      <c r="B558" s="102" t="s">
        <v>363</v>
      </c>
      <c r="C558" s="102"/>
      <c r="D558" s="142"/>
    </row>
    <row r="559" customFormat="false" ht="12.95" hidden="false" customHeight="true" outlineLevel="0" collapsed="false">
      <c r="A559" s="66"/>
      <c r="B559" s="167" t="s">
        <v>229</v>
      </c>
      <c r="C559" s="174" t="n">
        <v>539</v>
      </c>
      <c r="D559" s="174" t="n">
        <v>538.02</v>
      </c>
    </row>
    <row r="560" customFormat="false" ht="12.95" hidden="false" customHeight="true" outlineLevel="0" collapsed="false">
      <c r="A560" s="66"/>
      <c r="B560" s="102" t="s">
        <v>364</v>
      </c>
      <c r="C560" s="102"/>
      <c r="D560" s="142"/>
    </row>
    <row r="561" customFormat="false" ht="12.95" hidden="false" customHeight="true" outlineLevel="0" collapsed="false">
      <c r="A561" s="66"/>
      <c r="B561" s="167" t="s">
        <v>365</v>
      </c>
      <c r="C561" s="174" t="n">
        <v>100</v>
      </c>
      <c r="D561" s="177" t="n">
        <v>99.99</v>
      </c>
    </row>
    <row r="562" customFormat="false" ht="12.2" hidden="false" customHeight="true" outlineLevel="0" collapsed="false">
      <c r="A562" s="66"/>
      <c r="B562" s="102" t="s">
        <v>366</v>
      </c>
      <c r="C562" s="102"/>
      <c r="D562" s="54"/>
    </row>
    <row r="563" customFormat="false" ht="12.95" hidden="false" customHeight="true" outlineLevel="0" collapsed="false">
      <c r="A563" s="66"/>
      <c r="B563" s="167" t="s">
        <v>295</v>
      </c>
      <c r="C563" s="174" t="n">
        <v>229</v>
      </c>
      <c r="D563" s="174" t="n">
        <v>228.33</v>
      </c>
    </row>
    <row r="564" customFormat="false" ht="12.95" hidden="false" customHeight="true" outlineLevel="0" collapsed="false">
      <c r="A564" s="66"/>
      <c r="B564" s="102" t="s">
        <v>367</v>
      </c>
      <c r="C564" s="102"/>
      <c r="D564" s="142"/>
    </row>
    <row r="565" customFormat="false" ht="12.95" hidden="false" customHeight="true" outlineLevel="0" collapsed="false">
      <c r="A565" s="66"/>
      <c r="B565" s="167" t="s">
        <v>245</v>
      </c>
      <c r="C565" s="174" t="n">
        <v>149</v>
      </c>
      <c r="D565" s="174" t="n">
        <v>148.05</v>
      </c>
    </row>
    <row r="566" customFormat="false" ht="12.2" hidden="false" customHeight="true" outlineLevel="0" collapsed="false">
      <c r="A566" s="66"/>
      <c r="B566" s="167" t="s">
        <v>368</v>
      </c>
      <c r="C566" s="38"/>
      <c r="D566" s="38"/>
    </row>
    <row r="567" customFormat="false" ht="12.2" hidden="false" customHeight="true" outlineLevel="0" collapsed="false">
      <c r="A567" s="66"/>
      <c r="B567" s="102" t="s">
        <v>369</v>
      </c>
      <c r="C567" s="102"/>
      <c r="D567" s="54" t="n">
        <v>106.24</v>
      </c>
    </row>
    <row r="568" customFormat="false" ht="12.2" hidden="false" customHeight="true" outlineLevel="0" collapsed="false">
      <c r="A568" s="66"/>
      <c r="B568" s="102" t="s">
        <v>370</v>
      </c>
      <c r="C568" s="102"/>
      <c r="D568" s="54" t="n">
        <v>41.81</v>
      </c>
    </row>
    <row r="569" customFormat="false" ht="12.95" hidden="false" customHeight="true" outlineLevel="0" collapsed="false">
      <c r="A569" s="66"/>
      <c r="B569" s="167" t="s">
        <v>371</v>
      </c>
      <c r="C569" s="174" t="n">
        <v>322</v>
      </c>
      <c r="D569" s="174" t="n">
        <v>321.46</v>
      </c>
    </row>
    <row r="570" customFormat="false" ht="12.2" hidden="false" customHeight="true" outlineLevel="0" collapsed="false">
      <c r="A570" s="66"/>
      <c r="B570" s="102" t="s">
        <v>372</v>
      </c>
      <c r="C570" s="102"/>
      <c r="D570" s="54" t="n">
        <v>282.98</v>
      </c>
    </row>
    <row r="571" customFormat="false" ht="12.2" hidden="false" customHeight="true" outlineLevel="0" collapsed="false">
      <c r="A571" s="66"/>
      <c r="B571" s="102" t="s">
        <v>373</v>
      </c>
      <c r="C571" s="102"/>
      <c r="D571" s="54" t="n">
        <v>38.48</v>
      </c>
    </row>
    <row r="572" customFormat="false" ht="12.95" hidden="false" customHeight="true" outlineLevel="0" collapsed="false">
      <c r="A572" s="149" t="n">
        <v>754</v>
      </c>
      <c r="B572" s="56" t="s">
        <v>374</v>
      </c>
      <c r="C572" s="165" t="n">
        <v>180227</v>
      </c>
      <c r="D572" s="147" t="n">
        <v>81692.77</v>
      </c>
    </row>
    <row r="573" customFormat="false" ht="12.95" hidden="false" customHeight="true" outlineLevel="0" collapsed="false">
      <c r="A573" s="66"/>
      <c r="B573" s="67" t="s">
        <v>375</v>
      </c>
      <c r="C573" s="131" t="n">
        <v>5000</v>
      </c>
      <c r="D573" s="36" t="n">
        <v>0</v>
      </c>
    </row>
    <row r="574" customFormat="false" ht="12.95" hidden="false" customHeight="true" outlineLevel="0" collapsed="false">
      <c r="A574" s="66"/>
      <c r="B574" s="104" t="s">
        <v>240</v>
      </c>
      <c r="C574" s="80" t="n">
        <v>5000</v>
      </c>
      <c r="D574" s="79" t="n">
        <v>0</v>
      </c>
    </row>
    <row r="575" customFormat="false" ht="12.2" hidden="false" customHeight="true" outlineLevel="0" collapsed="false">
      <c r="A575" s="66"/>
      <c r="B575" s="102" t="s">
        <v>376</v>
      </c>
      <c r="C575" s="102"/>
      <c r="D575" s="54"/>
    </row>
    <row r="576" customFormat="false" ht="12.95" hidden="false" customHeight="true" outlineLevel="0" collapsed="false">
      <c r="A576" s="66"/>
      <c r="B576" s="67" t="s">
        <v>377</v>
      </c>
      <c r="C576" s="68" t="n">
        <v>24000</v>
      </c>
      <c r="D576" s="68" t="n">
        <v>24000</v>
      </c>
    </row>
    <row r="577" customFormat="false" ht="12.95" hidden="false" customHeight="true" outlineLevel="0" collapsed="false">
      <c r="A577" s="66"/>
      <c r="B577" s="69" t="s">
        <v>378</v>
      </c>
      <c r="C577" s="46" t="n">
        <v>24000</v>
      </c>
      <c r="D577" s="46" t="n">
        <v>24000</v>
      </c>
    </row>
    <row r="578" customFormat="false" ht="12.2" hidden="false" customHeight="true" outlineLevel="0" collapsed="false">
      <c r="A578" s="66"/>
      <c r="B578" s="70" t="s">
        <v>379</v>
      </c>
      <c r="C578" s="53"/>
      <c r="D578" s="53"/>
    </row>
    <row r="579" customFormat="false" ht="25.5" hidden="false" customHeight="true" outlineLevel="0" collapsed="false">
      <c r="A579" s="66"/>
      <c r="B579" s="102" t="s">
        <v>380</v>
      </c>
      <c r="C579" s="102"/>
      <c r="D579" s="54"/>
    </row>
    <row r="580" customFormat="false" ht="12.95" hidden="false" customHeight="true" outlineLevel="0" collapsed="false">
      <c r="A580" s="66"/>
      <c r="B580" s="67" t="s">
        <v>381</v>
      </c>
      <c r="C580" s="82" t="n">
        <v>145227</v>
      </c>
      <c r="D580" s="68" t="n">
        <v>57324.33</v>
      </c>
    </row>
    <row r="581" customFormat="false" ht="12.95" hidden="false" customHeight="true" outlineLevel="0" collapsed="false">
      <c r="A581" s="66"/>
      <c r="B581" s="104" t="s">
        <v>224</v>
      </c>
      <c r="C581" s="84" t="n">
        <v>200</v>
      </c>
      <c r="D581" s="79" t="n">
        <v>0</v>
      </c>
    </row>
    <row r="582" customFormat="false" ht="12.95" hidden="false" customHeight="true" outlineLevel="0" collapsed="false">
      <c r="A582" s="66"/>
      <c r="B582" s="69" t="s">
        <v>291</v>
      </c>
      <c r="C582" s="46" t="n">
        <v>17244</v>
      </c>
      <c r="D582" s="60" t="n">
        <v>1429.4</v>
      </c>
    </row>
    <row r="583" customFormat="false" ht="12.95" hidden="false" customHeight="true" outlineLevel="0" collapsed="false">
      <c r="A583" s="66"/>
      <c r="B583" s="102" t="s">
        <v>382</v>
      </c>
      <c r="C583" s="102"/>
      <c r="D583" s="134"/>
    </row>
    <row r="584" customFormat="false" ht="12.95" hidden="false" customHeight="true" outlineLevel="0" collapsed="false">
      <c r="A584" s="66"/>
      <c r="B584" s="167" t="s">
        <v>225</v>
      </c>
      <c r="C584" s="107" t="n">
        <v>30554</v>
      </c>
      <c r="D584" s="107" t="n">
        <v>15699.64</v>
      </c>
    </row>
    <row r="585" customFormat="false" ht="12.95" hidden="false" customHeight="true" outlineLevel="0" collapsed="false">
      <c r="A585" s="66"/>
      <c r="B585" s="102" t="s">
        <v>383</v>
      </c>
      <c r="C585" s="102"/>
      <c r="D585" s="159"/>
    </row>
    <row r="586" customFormat="false" ht="12.95" hidden="false" customHeight="true" outlineLevel="0" collapsed="false">
      <c r="A586" s="66"/>
      <c r="B586" s="167" t="s">
        <v>254</v>
      </c>
      <c r="C586" s="117" t="n">
        <v>2122</v>
      </c>
      <c r="D586" s="117" t="n">
        <v>2109.96</v>
      </c>
    </row>
    <row r="587" customFormat="false" ht="12.95" hidden="false" customHeight="true" outlineLevel="0" collapsed="false">
      <c r="A587" s="66"/>
      <c r="B587" s="102" t="s">
        <v>384</v>
      </c>
      <c r="C587" s="102"/>
      <c r="D587" s="134"/>
    </row>
    <row r="588" customFormat="false" ht="12.95" hidden="false" customHeight="true" outlineLevel="0" collapsed="false">
      <c r="A588" s="66"/>
      <c r="B588" s="167" t="s">
        <v>226</v>
      </c>
      <c r="C588" s="117" t="n">
        <v>4800</v>
      </c>
      <c r="D588" s="117" t="n">
        <v>2689.27</v>
      </c>
    </row>
    <row r="589" customFormat="false" ht="12.95" hidden="false" customHeight="true" outlineLevel="0" collapsed="false">
      <c r="A589" s="66"/>
      <c r="B589" s="102" t="s">
        <v>385</v>
      </c>
      <c r="C589" s="102"/>
      <c r="D589" s="134"/>
    </row>
    <row r="590" customFormat="false" ht="12.95" hidden="false" customHeight="true" outlineLevel="0" collapsed="false">
      <c r="A590" s="66"/>
      <c r="B590" s="167" t="s">
        <v>227</v>
      </c>
      <c r="C590" s="174" t="n">
        <v>779</v>
      </c>
      <c r="D590" s="174" t="n">
        <v>436.33</v>
      </c>
    </row>
    <row r="591" customFormat="false" ht="12.95" hidden="false" customHeight="true" outlineLevel="0" collapsed="false">
      <c r="A591" s="66"/>
      <c r="B591" s="102" t="s">
        <v>227</v>
      </c>
      <c r="C591" s="102"/>
      <c r="D591" s="142"/>
    </row>
    <row r="592" customFormat="false" ht="12.95" hidden="false" customHeight="true" outlineLevel="0" collapsed="false">
      <c r="A592" s="66"/>
      <c r="B592" s="167" t="s">
        <v>248</v>
      </c>
      <c r="C592" s="107" t="n">
        <v>12448</v>
      </c>
      <c r="D592" s="117" t="n">
        <v>4715</v>
      </c>
    </row>
    <row r="593" customFormat="false" ht="12.95" hidden="false" customHeight="true" outlineLevel="0" collapsed="false">
      <c r="A593" s="66"/>
      <c r="B593" s="102" t="s">
        <v>386</v>
      </c>
      <c r="C593" s="102"/>
      <c r="D593" s="134"/>
    </row>
    <row r="594" customFormat="false" ht="12.95" hidden="false" customHeight="true" outlineLevel="0" collapsed="false">
      <c r="A594" s="66"/>
      <c r="B594" s="167" t="s">
        <v>240</v>
      </c>
      <c r="C594" s="107" t="n">
        <v>31500</v>
      </c>
      <c r="D594" s="117" t="n">
        <v>7689.68</v>
      </c>
    </row>
    <row r="595" customFormat="false" ht="12.95" hidden="false" customHeight="true" outlineLevel="0" collapsed="false">
      <c r="A595" s="66"/>
      <c r="B595" s="102" t="s">
        <v>387</v>
      </c>
      <c r="C595" s="102"/>
      <c r="D595" s="134" t="n">
        <v>3222.16</v>
      </c>
    </row>
    <row r="596" customFormat="false" ht="12.95" hidden="false" customHeight="true" outlineLevel="0" collapsed="false">
      <c r="A596" s="66"/>
      <c r="B596" s="102" t="s">
        <v>388</v>
      </c>
      <c r="C596" s="102"/>
      <c r="D596" s="134" t="n">
        <v>2453.43</v>
      </c>
    </row>
    <row r="597" customFormat="false" ht="12.95" hidden="false" customHeight="true" outlineLevel="0" collapsed="false">
      <c r="A597" s="66"/>
      <c r="B597" s="102" t="s">
        <v>389</v>
      </c>
      <c r="C597" s="102"/>
      <c r="D597" s="134" t="n">
        <v>664.89</v>
      </c>
    </row>
    <row r="598" customFormat="false" ht="12.95" hidden="false" customHeight="true" outlineLevel="0" collapsed="false">
      <c r="A598" s="66"/>
      <c r="B598" s="102" t="s">
        <v>390</v>
      </c>
      <c r="C598" s="102"/>
      <c r="D598" s="134" t="n">
        <v>204.7</v>
      </c>
    </row>
    <row r="599" customFormat="false" ht="12.95" hidden="false" customHeight="true" outlineLevel="0" collapsed="false">
      <c r="A599" s="66"/>
      <c r="B599" s="102" t="s">
        <v>308</v>
      </c>
      <c r="C599" s="102"/>
      <c r="D599" s="134" t="n">
        <v>111</v>
      </c>
    </row>
    <row r="600" customFormat="false" ht="12.95" hidden="false" customHeight="true" outlineLevel="0" collapsed="false">
      <c r="A600" s="50"/>
      <c r="B600" s="179" t="s">
        <v>391</v>
      </c>
      <c r="C600" s="179"/>
      <c r="D600" s="134" t="n">
        <v>545.34</v>
      </c>
    </row>
    <row r="601" customFormat="false" ht="12.95" hidden="false" customHeight="true" outlineLevel="0" collapsed="false">
      <c r="A601" s="50"/>
      <c r="B601" s="180" t="s">
        <v>392</v>
      </c>
      <c r="C601" s="180"/>
      <c r="D601" s="134" t="n">
        <v>488.16</v>
      </c>
    </row>
    <row r="602" customFormat="false" ht="12.95" hidden="false" customHeight="true" outlineLevel="0" collapsed="false">
      <c r="A602" s="66"/>
      <c r="B602" s="167" t="s">
        <v>275</v>
      </c>
      <c r="C602" s="117" t="n">
        <v>3100</v>
      </c>
      <c r="D602" s="117" t="n">
        <v>1620</v>
      </c>
    </row>
    <row r="603" customFormat="false" ht="12.95" hidden="false" customHeight="true" outlineLevel="0" collapsed="false">
      <c r="A603" s="66"/>
      <c r="B603" s="102" t="s">
        <v>393</v>
      </c>
      <c r="C603" s="102"/>
      <c r="D603" s="134"/>
    </row>
    <row r="604" customFormat="false" ht="12.95" hidden="false" customHeight="true" outlineLevel="0" collapsed="false">
      <c r="A604" s="66"/>
      <c r="B604" s="167" t="s">
        <v>255</v>
      </c>
      <c r="C604" s="117" t="n">
        <v>5000</v>
      </c>
      <c r="D604" s="174" t="n">
        <v>854</v>
      </c>
    </row>
    <row r="605" customFormat="false" ht="12.95" hidden="false" customHeight="true" outlineLevel="0" collapsed="false">
      <c r="A605" s="66"/>
      <c r="B605" s="102" t="s">
        <v>394</v>
      </c>
      <c r="C605" s="102"/>
      <c r="D605" s="142"/>
    </row>
    <row r="606" customFormat="false" ht="12.95" hidden="false" customHeight="true" outlineLevel="0" collapsed="false">
      <c r="A606" s="66"/>
      <c r="B606" s="167" t="s">
        <v>228</v>
      </c>
      <c r="C606" s="117" t="n">
        <v>2500</v>
      </c>
      <c r="D606" s="143" t="n">
        <v>0</v>
      </c>
    </row>
    <row r="607" customFormat="false" ht="12.95" hidden="false" customHeight="true" outlineLevel="0" collapsed="false">
      <c r="A607" s="66"/>
      <c r="B607" s="102" t="s">
        <v>395</v>
      </c>
      <c r="C607" s="102"/>
      <c r="D607" s="146"/>
    </row>
    <row r="608" customFormat="false" ht="12.95" hidden="false" customHeight="true" outlineLevel="0" collapsed="false">
      <c r="A608" s="66"/>
      <c r="B608" s="167" t="s">
        <v>229</v>
      </c>
      <c r="C608" s="107" t="n">
        <v>10000</v>
      </c>
      <c r="D608" s="117" t="n">
        <v>4359.74</v>
      </c>
    </row>
    <row r="609" customFormat="false" ht="12.95" hidden="false" customHeight="true" outlineLevel="0" collapsed="false">
      <c r="A609" s="66"/>
      <c r="B609" s="102" t="s">
        <v>396</v>
      </c>
      <c r="C609" s="102"/>
      <c r="D609" s="134" t="n">
        <v>460.02</v>
      </c>
    </row>
    <row r="610" customFormat="false" ht="12.95" hidden="false" customHeight="true" outlineLevel="0" collapsed="false">
      <c r="A610" s="66"/>
      <c r="B610" s="102" t="s">
        <v>397</v>
      </c>
      <c r="C610" s="102"/>
      <c r="D610" s="134" t="n">
        <v>2572.61</v>
      </c>
    </row>
    <row r="611" customFormat="false" ht="12.95" hidden="false" customHeight="true" outlineLevel="0" collapsed="false">
      <c r="A611" s="66"/>
      <c r="B611" s="102" t="s">
        <v>398</v>
      </c>
      <c r="C611" s="102"/>
      <c r="D611" s="134" t="n">
        <v>600</v>
      </c>
    </row>
    <row r="612" customFormat="false" ht="12.95" hidden="false" customHeight="true" outlineLevel="0" collapsed="false">
      <c r="A612" s="66"/>
      <c r="B612" s="102" t="s">
        <v>399</v>
      </c>
      <c r="C612" s="102"/>
      <c r="D612" s="134" t="n">
        <v>501.42</v>
      </c>
    </row>
    <row r="613" customFormat="false" ht="12.95" hidden="false" customHeight="true" outlineLevel="0" collapsed="false">
      <c r="A613" s="66"/>
      <c r="B613" s="102" t="s">
        <v>400</v>
      </c>
      <c r="C613" s="102"/>
      <c r="D613" s="134" t="n">
        <v>203</v>
      </c>
    </row>
    <row r="614" customFormat="false" ht="12.95" hidden="false" customHeight="true" outlineLevel="0" collapsed="false">
      <c r="A614" s="66"/>
      <c r="B614" s="102" t="s">
        <v>401</v>
      </c>
      <c r="C614" s="102"/>
      <c r="D614" s="134" t="n">
        <v>22.69</v>
      </c>
    </row>
    <row r="615" customFormat="false" ht="12.95" hidden="false" customHeight="true" outlineLevel="0" collapsed="false">
      <c r="A615" s="66"/>
      <c r="B615" s="167" t="s">
        <v>325</v>
      </c>
      <c r="C615" s="174" t="n">
        <v>500</v>
      </c>
      <c r="D615" s="177" t="n">
        <v>50</v>
      </c>
    </row>
    <row r="616" customFormat="false" ht="12.2" hidden="false" customHeight="true" outlineLevel="0" collapsed="false">
      <c r="A616" s="66"/>
      <c r="B616" s="167" t="s">
        <v>326</v>
      </c>
      <c r="C616" s="38"/>
      <c r="D616" s="38"/>
    </row>
    <row r="617" customFormat="false" ht="12.2" hidden="false" customHeight="true" outlineLevel="0" collapsed="false">
      <c r="A617" s="66"/>
      <c r="B617" s="102" t="s">
        <v>402</v>
      </c>
      <c r="C617" s="102"/>
      <c r="D617" s="181"/>
    </row>
    <row r="618" customFormat="false" ht="12.95" hidden="false" customHeight="true" outlineLevel="0" collapsed="false">
      <c r="A618" s="66"/>
      <c r="B618" s="167" t="s">
        <v>327</v>
      </c>
      <c r="C618" s="174" t="n">
        <v>840</v>
      </c>
      <c r="D618" s="174" t="n">
        <v>256.2</v>
      </c>
    </row>
    <row r="619" customFormat="false" ht="12.2" hidden="false" customHeight="true" outlineLevel="0" collapsed="false">
      <c r="A619" s="66"/>
      <c r="B619" s="167" t="s">
        <v>328</v>
      </c>
      <c r="C619" s="38"/>
      <c r="D619" s="38"/>
    </row>
    <row r="620" customFormat="false" ht="12.2" hidden="false" customHeight="true" outlineLevel="0" collapsed="false">
      <c r="A620" s="66"/>
      <c r="B620" s="102" t="s">
        <v>403</v>
      </c>
      <c r="C620" s="102"/>
      <c r="D620" s="181"/>
    </row>
    <row r="621" customFormat="false" ht="12.95" hidden="false" customHeight="true" outlineLevel="0" collapsed="false">
      <c r="A621" s="66"/>
      <c r="B621" s="70" t="s">
        <v>295</v>
      </c>
      <c r="C621" s="109" t="n">
        <v>1000</v>
      </c>
      <c r="D621" s="141" t="n">
        <v>0</v>
      </c>
    </row>
    <row r="622" customFormat="false" ht="12.95" hidden="false" customHeight="true" outlineLevel="0" collapsed="false">
      <c r="A622" s="66"/>
      <c r="B622" s="69" t="s">
        <v>244</v>
      </c>
      <c r="C622" s="46" t="n">
        <v>12140</v>
      </c>
      <c r="D622" s="60" t="n">
        <v>6369.11</v>
      </c>
    </row>
    <row r="623" customFormat="false" ht="12.95" hidden="false" customHeight="true" outlineLevel="0" collapsed="false">
      <c r="A623" s="66"/>
      <c r="B623" s="102" t="s">
        <v>404</v>
      </c>
      <c r="C623" s="102"/>
      <c r="D623" s="134" t="n">
        <v>5638</v>
      </c>
    </row>
    <row r="624" customFormat="false" ht="12.95" hidden="false" customHeight="true" outlineLevel="0" collapsed="false">
      <c r="A624" s="66"/>
      <c r="B624" s="102" t="s">
        <v>405</v>
      </c>
      <c r="C624" s="102"/>
      <c r="D624" s="134" t="n">
        <v>730.11</v>
      </c>
    </row>
    <row r="625" customFormat="false" ht="12.95" hidden="false" customHeight="true" outlineLevel="0" collapsed="false">
      <c r="A625" s="66"/>
      <c r="B625" s="102" t="s">
        <v>406</v>
      </c>
      <c r="C625" s="102"/>
      <c r="D625" s="134" t="n">
        <v>1</v>
      </c>
    </row>
    <row r="626" customFormat="false" ht="12.95" hidden="false" customHeight="true" outlineLevel="0" collapsed="false">
      <c r="A626" s="66"/>
      <c r="B626" s="104" t="s">
        <v>231</v>
      </c>
      <c r="C626" s="80" t="n">
        <v>1000</v>
      </c>
      <c r="D626" s="84" t="n">
        <v>750</v>
      </c>
    </row>
    <row r="627" customFormat="false" ht="12.95" hidden="false" customHeight="true" outlineLevel="0" collapsed="false">
      <c r="A627" s="66"/>
      <c r="B627" s="167" t="s">
        <v>333</v>
      </c>
      <c r="C627" s="117" t="n">
        <v>1000</v>
      </c>
      <c r="D627" s="143" t="n">
        <v>0</v>
      </c>
    </row>
    <row r="628" customFormat="false" ht="12.2" hidden="false" customHeight="true" outlineLevel="0" collapsed="false">
      <c r="A628" s="66"/>
      <c r="B628" s="70" t="s">
        <v>334</v>
      </c>
      <c r="C628" s="53"/>
      <c r="D628" s="53"/>
    </row>
    <row r="629" customFormat="false" ht="12.95" hidden="false" customHeight="true" outlineLevel="0" collapsed="false">
      <c r="A629" s="66"/>
      <c r="B629" s="69" t="s">
        <v>281</v>
      </c>
      <c r="C629" s="60" t="n">
        <v>8500</v>
      </c>
      <c r="D629" s="60" t="n">
        <v>8296</v>
      </c>
    </row>
    <row r="630" customFormat="false" ht="12.95" hidden="false" customHeight="true" outlineLevel="0" collapsed="false">
      <c r="A630" s="66"/>
      <c r="B630" s="102" t="s">
        <v>407</v>
      </c>
      <c r="C630" s="102"/>
      <c r="D630" s="134"/>
    </row>
    <row r="631" customFormat="false" ht="12.95" hidden="false" customHeight="true" outlineLevel="0" collapsed="false">
      <c r="A631" s="66"/>
      <c r="B631" s="128" t="s">
        <v>408</v>
      </c>
      <c r="C631" s="77" t="n">
        <v>2000</v>
      </c>
      <c r="D631" s="76" t="n">
        <v>0</v>
      </c>
    </row>
    <row r="632" customFormat="false" ht="12.95" hidden="false" customHeight="true" outlineLevel="0" collapsed="false">
      <c r="A632" s="66"/>
      <c r="B632" s="104" t="s">
        <v>240</v>
      </c>
      <c r="C632" s="80" t="n">
        <v>2000</v>
      </c>
      <c r="D632" s="79" t="n">
        <v>0</v>
      </c>
    </row>
    <row r="633" customFormat="false" ht="12.95" hidden="false" customHeight="true" outlineLevel="0" collapsed="false">
      <c r="A633" s="66"/>
      <c r="B633" s="67" t="s">
        <v>409</v>
      </c>
      <c r="C633" s="131" t="n">
        <v>2000</v>
      </c>
      <c r="D633" s="37" t="n">
        <v>368.44</v>
      </c>
    </row>
    <row r="634" customFormat="false" ht="12.95" hidden="false" customHeight="true" outlineLevel="0" collapsed="false">
      <c r="A634" s="66"/>
      <c r="B634" s="104" t="s">
        <v>240</v>
      </c>
      <c r="C634" s="80" t="n">
        <v>1000</v>
      </c>
      <c r="D634" s="79" t="n">
        <v>0</v>
      </c>
    </row>
    <row r="635" customFormat="false" ht="12.95" hidden="false" customHeight="true" outlineLevel="0" collapsed="false">
      <c r="A635" s="66"/>
      <c r="B635" s="104" t="s">
        <v>255</v>
      </c>
      <c r="C635" s="84" t="n">
        <v>300</v>
      </c>
      <c r="D635" s="84" t="n">
        <v>134.2</v>
      </c>
    </row>
    <row r="636" customFormat="false" ht="12.95" hidden="false" customHeight="true" outlineLevel="0" collapsed="false">
      <c r="A636" s="66"/>
      <c r="B636" s="69" t="s">
        <v>325</v>
      </c>
      <c r="C636" s="41" t="n">
        <v>700</v>
      </c>
      <c r="D636" s="41" t="n">
        <v>234.24</v>
      </c>
    </row>
    <row r="637" customFormat="false" ht="12.2" hidden="false" customHeight="true" outlineLevel="0" collapsed="false">
      <c r="A637" s="66"/>
      <c r="B637" s="70" t="s">
        <v>326</v>
      </c>
      <c r="C637" s="53"/>
      <c r="D637" s="53"/>
    </row>
    <row r="638" customFormat="false" ht="12.95" hidden="false" customHeight="true" outlineLevel="0" collapsed="false">
      <c r="A638" s="66"/>
      <c r="B638" s="67" t="s">
        <v>45</v>
      </c>
      <c r="C638" s="131" t="n">
        <v>2000</v>
      </c>
      <c r="D638" s="36" t="n">
        <v>0</v>
      </c>
    </row>
    <row r="639" customFormat="false" ht="12.95" hidden="false" customHeight="true" outlineLevel="0" collapsed="false">
      <c r="A639" s="66"/>
      <c r="B639" s="69" t="s">
        <v>229</v>
      </c>
      <c r="C639" s="60" t="n">
        <v>2000</v>
      </c>
      <c r="D639" s="40" t="n">
        <v>0</v>
      </c>
    </row>
    <row r="640" customFormat="false" ht="12.95" hidden="false" customHeight="true" outlineLevel="0" collapsed="false">
      <c r="A640" s="182" t="n">
        <v>756</v>
      </c>
      <c r="B640" s="85" t="s">
        <v>104</v>
      </c>
      <c r="C640" s="86" t="n">
        <v>37300</v>
      </c>
      <c r="D640" s="163" t="n">
        <v>9697.35</v>
      </c>
    </row>
    <row r="641" customFormat="false" ht="12.2" hidden="false" customHeight="true" outlineLevel="0" collapsed="false">
      <c r="A641" s="94"/>
      <c r="B641" s="62" t="s">
        <v>105</v>
      </c>
      <c r="C641" s="94"/>
      <c r="D641" s="94"/>
    </row>
    <row r="642" customFormat="false" ht="12.2" hidden="false" customHeight="true" outlineLevel="0" collapsed="false">
      <c r="A642" s="96"/>
      <c r="B642" s="56" t="s">
        <v>106</v>
      </c>
      <c r="C642" s="96"/>
      <c r="D642" s="96"/>
    </row>
    <row r="643" customFormat="false" ht="12.95" hidden="false" customHeight="true" outlineLevel="0" collapsed="false">
      <c r="A643" s="66"/>
      <c r="B643" s="160" t="s">
        <v>150</v>
      </c>
      <c r="C643" s="91" t="n">
        <v>37300</v>
      </c>
      <c r="D643" s="97" t="n">
        <v>9697.35</v>
      </c>
    </row>
    <row r="644" customFormat="false" ht="12.2" hidden="false" customHeight="true" outlineLevel="0" collapsed="false">
      <c r="A644" s="66"/>
      <c r="B644" s="128" t="s">
        <v>151</v>
      </c>
      <c r="C644" s="121"/>
      <c r="D644" s="121"/>
    </row>
    <row r="645" customFormat="false" ht="12.95" hidden="false" customHeight="true" outlineLevel="0" collapsed="false">
      <c r="A645" s="66"/>
      <c r="B645" s="69" t="s">
        <v>410</v>
      </c>
      <c r="C645" s="60" t="n">
        <v>1900</v>
      </c>
      <c r="D645" s="40" t="n">
        <v>0</v>
      </c>
    </row>
    <row r="646" customFormat="false" ht="15.75" hidden="false" customHeight="true" outlineLevel="0" collapsed="false">
      <c r="A646" s="66"/>
      <c r="B646" s="102" t="s">
        <v>411</v>
      </c>
      <c r="C646" s="102"/>
      <c r="D646" s="183"/>
    </row>
    <row r="647" customFormat="false" ht="12.95" hidden="false" customHeight="true" outlineLevel="0" collapsed="false">
      <c r="A647" s="66"/>
      <c r="B647" s="167" t="s">
        <v>240</v>
      </c>
      <c r="C647" s="117" t="n">
        <v>6100</v>
      </c>
      <c r="D647" s="174" t="n">
        <v>688.08</v>
      </c>
    </row>
    <row r="648" customFormat="false" ht="12.95" hidden="false" customHeight="true" outlineLevel="0" collapsed="false">
      <c r="A648" s="66"/>
      <c r="B648" s="102" t="s">
        <v>412</v>
      </c>
      <c r="C648" s="102"/>
      <c r="D648" s="176"/>
    </row>
    <row r="649" customFormat="false" ht="12.95" hidden="false" customHeight="true" outlineLevel="0" collapsed="false">
      <c r="A649" s="66"/>
      <c r="B649" s="167" t="s">
        <v>229</v>
      </c>
      <c r="C649" s="107" t="n">
        <v>19000</v>
      </c>
      <c r="D649" s="117" t="n">
        <v>7378.49</v>
      </c>
    </row>
    <row r="650" customFormat="false" ht="12.95" hidden="false" customHeight="true" outlineLevel="0" collapsed="false">
      <c r="A650" s="66"/>
      <c r="B650" s="102" t="s">
        <v>413</v>
      </c>
      <c r="C650" s="102"/>
      <c r="D650" s="113" t="n">
        <v>7367.19</v>
      </c>
    </row>
    <row r="651" customFormat="false" ht="12.95" hidden="false" customHeight="true" outlineLevel="0" collapsed="false">
      <c r="A651" s="66"/>
      <c r="B651" s="102" t="s">
        <v>414</v>
      </c>
      <c r="C651" s="102"/>
      <c r="D651" s="113" t="n">
        <v>11.3</v>
      </c>
    </row>
    <row r="652" customFormat="false" ht="12.95" hidden="false" customHeight="true" outlineLevel="0" collapsed="false">
      <c r="A652" s="66"/>
      <c r="B652" s="167" t="s">
        <v>415</v>
      </c>
      <c r="C652" s="117" t="n">
        <v>3200</v>
      </c>
      <c r="D652" s="174" t="n">
        <v>468.78</v>
      </c>
    </row>
    <row r="653" customFormat="false" ht="12.95" hidden="false" customHeight="true" outlineLevel="0" collapsed="false">
      <c r="A653" s="66"/>
      <c r="B653" s="102" t="s">
        <v>416</v>
      </c>
      <c r="C653" s="102"/>
      <c r="D653" s="176"/>
    </row>
    <row r="654" customFormat="false" ht="12.95" hidden="false" customHeight="true" outlineLevel="0" collapsed="false">
      <c r="A654" s="66"/>
      <c r="B654" s="167" t="s">
        <v>417</v>
      </c>
      <c r="C654" s="117" t="n">
        <v>2100</v>
      </c>
      <c r="D654" s="117" t="n">
        <v>1162</v>
      </c>
    </row>
    <row r="655" customFormat="false" ht="12.2" hidden="false" customHeight="true" outlineLevel="0" collapsed="false">
      <c r="A655" s="66"/>
      <c r="B655" s="175" t="s">
        <v>418</v>
      </c>
      <c r="C655" s="175"/>
      <c r="D655" s="184" t="s">
        <v>419</v>
      </c>
    </row>
    <row r="656" customFormat="false" ht="12.95" hidden="false" customHeight="true" outlineLevel="0" collapsed="false">
      <c r="A656" s="66"/>
      <c r="B656" s="167" t="s">
        <v>245</v>
      </c>
      <c r="C656" s="117" t="n">
        <v>2000</v>
      </c>
      <c r="D656" s="143" t="n">
        <v>0</v>
      </c>
    </row>
    <row r="657" customFormat="false" ht="12.2" hidden="false" customHeight="true" outlineLevel="0" collapsed="false">
      <c r="A657" s="66"/>
      <c r="B657" s="167" t="s">
        <v>246</v>
      </c>
      <c r="C657" s="38"/>
      <c r="D657" s="38"/>
    </row>
    <row r="658" customFormat="false" ht="12.2" hidden="false" customHeight="true" outlineLevel="0" collapsed="false">
      <c r="A658" s="66"/>
      <c r="B658" s="175" t="s">
        <v>420</v>
      </c>
      <c r="C658" s="175"/>
      <c r="D658" s="48"/>
    </row>
    <row r="659" customFormat="false" ht="12.95" hidden="false" customHeight="true" outlineLevel="0" collapsed="false">
      <c r="A659" s="66"/>
      <c r="B659" s="167" t="s">
        <v>371</v>
      </c>
      <c r="C659" s="117" t="n">
        <v>3000</v>
      </c>
      <c r="D659" s="143" t="n">
        <v>0</v>
      </c>
    </row>
    <row r="660" customFormat="false" ht="12.2" hidden="false" customHeight="true" outlineLevel="0" collapsed="false">
      <c r="A660" s="66"/>
      <c r="B660" s="102" t="s">
        <v>421</v>
      </c>
      <c r="C660" s="102"/>
      <c r="D660" s="111"/>
    </row>
    <row r="661" customFormat="false" ht="12.95" hidden="false" customHeight="true" outlineLevel="0" collapsed="false">
      <c r="A661" s="149" t="n">
        <v>757</v>
      </c>
      <c r="B661" s="56" t="s">
        <v>422</v>
      </c>
      <c r="C661" s="165" t="n">
        <v>175873</v>
      </c>
      <c r="D661" s="147" t="n">
        <v>25464.74</v>
      </c>
    </row>
    <row r="662" customFormat="false" ht="12.95" hidden="false" customHeight="true" outlineLevel="0" collapsed="false">
      <c r="A662" s="66"/>
      <c r="B662" s="127" t="s">
        <v>423</v>
      </c>
      <c r="C662" s="120" t="n">
        <v>175873</v>
      </c>
      <c r="D662" s="74" t="n">
        <v>25464.74</v>
      </c>
    </row>
    <row r="663" customFormat="false" ht="12.2" hidden="false" customHeight="true" outlineLevel="0" collapsed="false">
      <c r="A663" s="66"/>
      <c r="B663" s="160" t="s">
        <v>424</v>
      </c>
      <c r="C663" s="90"/>
      <c r="D663" s="90"/>
    </row>
    <row r="664" customFormat="false" ht="12.95" hidden="false" customHeight="true" outlineLevel="0" collapsed="false">
      <c r="A664" s="66"/>
      <c r="B664" s="69" t="s">
        <v>425</v>
      </c>
      <c r="C664" s="49" t="n">
        <v>175873</v>
      </c>
      <c r="D664" s="46" t="n">
        <v>25464.74</v>
      </c>
    </row>
    <row r="665" customFormat="false" ht="12.2" hidden="false" customHeight="true" outlineLevel="0" collapsed="false">
      <c r="A665" s="66"/>
      <c r="B665" s="167" t="s">
        <v>426</v>
      </c>
      <c r="C665" s="38"/>
      <c r="D665" s="38"/>
    </row>
    <row r="666" customFormat="false" ht="12.2" hidden="false" customHeight="true" outlineLevel="0" collapsed="false">
      <c r="A666" s="66"/>
      <c r="B666" s="167" t="s">
        <v>427</v>
      </c>
      <c r="C666" s="38"/>
      <c r="D666" s="38"/>
    </row>
    <row r="667" customFormat="false" ht="12.95" hidden="false" customHeight="true" outlineLevel="0" collapsed="false">
      <c r="A667" s="149" t="n">
        <v>758</v>
      </c>
      <c r="B667" s="56" t="s">
        <v>152</v>
      </c>
      <c r="C667" s="165" t="n">
        <v>145000</v>
      </c>
      <c r="D667" s="148" t="n">
        <v>0</v>
      </c>
    </row>
    <row r="668" customFormat="false" ht="12.95" hidden="false" customHeight="true" outlineLevel="0" collapsed="false">
      <c r="A668" s="66"/>
      <c r="B668" s="67" t="s">
        <v>428</v>
      </c>
      <c r="C668" s="82" t="n">
        <v>145000</v>
      </c>
      <c r="D668" s="36" t="n">
        <v>0</v>
      </c>
    </row>
    <row r="669" customFormat="false" ht="12.95" hidden="false" customHeight="true" outlineLevel="0" collapsed="false">
      <c r="A669" s="66"/>
      <c r="B669" s="104" t="s">
        <v>429</v>
      </c>
      <c r="C669" s="105" t="n">
        <v>135000</v>
      </c>
      <c r="D669" s="79" t="n">
        <v>0</v>
      </c>
    </row>
    <row r="670" customFormat="false" ht="12.95" hidden="false" customHeight="true" outlineLevel="0" collapsed="false">
      <c r="A670" s="66"/>
      <c r="B670" s="104" t="s">
        <v>430</v>
      </c>
      <c r="C670" s="83" t="n">
        <v>10000</v>
      </c>
      <c r="D670" s="79" t="n">
        <v>0</v>
      </c>
    </row>
    <row r="671" customFormat="false" ht="12.95" hidden="false" customHeight="true" outlineLevel="0" collapsed="false">
      <c r="A671" s="149" t="n">
        <v>801</v>
      </c>
      <c r="B671" s="32" t="s">
        <v>158</v>
      </c>
      <c r="C671" s="126" t="n">
        <v>7128515</v>
      </c>
      <c r="D671" s="126" t="n">
        <v>3405350.29</v>
      </c>
      <c r="F671" s="130"/>
    </row>
    <row r="672" customFormat="false" ht="12.95" hidden="false" customHeight="true" outlineLevel="0" collapsed="false">
      <c r="A672" s="66"/>
      <c r="B672" s="67" t="s">
        <v>159</v>
      </c>
      <c r="C672" s="129" t="n">
        <v>4112637</v>
      </c>
      <c r="D672" s="129" t="n">
        <v>1970267.88</v>
      </c>
      <c r="F672" s="130"/>
    </row>
    <row r="673" customFormat="false" ht="12.95" hidden="false" customHeight="true" outlineLevel="0" collapsed="false">
      <c r="A673" s="66"/>
      <c r="B673" s="104" t="s">
        <v>224</v>
      </c>
      <c r="C673" s="105" t="n">
        <v>162333</v>
      </c>
      <c r="D673" s="83" t="n">
        <v>87749.67</v>
      </c>
      <c r="F673" s="130"/>
    </row>
    <row r="674" customFormat="false" ht="12.95" hidden="false" customHeight="true" outlineLevel="0" collapsed="false">
      <c r="A674" s="66"/>
      <c r="B674" s="185" t="s">
        <v>431</v>
      </c>
      <c r="C674" s="185"/>
      <c r="D674" s="108" t="n">
        <v>85157.01</v>
      </c>
      <c r="F674" s="130"/>
    </row>
    <row r="675" customFormat="false" ht="12.95" hidden="false" customHeight="true" outlineLevel="0" collapsed="false">
      <c r="A675" s="66"/>
      <c r="B675" s="185" t="s">
        <v>432</v>
      </c>
      <c r="C675" s="185"/>
      <c r="D675" s="108" t="n">
        <v>2592.66</v>
      </c>
      <c r="F675" s="130"/>
    </row>
    <row r="676" customFormat="false" ht="12.95" hidden="false" customHeight="true" outlineLevel="0" collapsed="false">
      <c r="A676" s="66"/>
      <c r="B676" s="104" t="s">
        <v>225</v>
      </c>
      <c r="C676" s="124" t="n">
        <v>2302198</v>
      </c>
      <c r="D676" s="124" t="n">
        <v>1006288.27</v>
      </c>
      <c r="F676" s="130"/>
    </row>
    <row r="677" customFormat="false" ht="47.25" hidden="false" customHeight="true" outlineLevel="0" collapsed="false">
      <c r="A677" s="66"/>
      <c r="B677" s="175" t="s">
        <v>433</v>
      </c>
      <c r="C677" s="175"/>
      <c r="D677" s="114"/>
      <c r="F677" s="130"/>
    </row>
    <row r="678" customFormat="false" ht="12.95" hidden="false" customHeight="true" outlineLevel="0" collapsed="false">
      <c r="A678" s="66"/>
      <c r="B678" s="104" t="s">
        <v>254</v>
      </c>
      <c r="C678" s="105" t="n">
        <v>163904</v>
      </c>
      <c r="D678" s="105" t="n">
        <v>161414.95</v>
      </c>
      <c r="F678" s="130"/>
    </row>
    <row r="679" customFormat="false" ht="12.95" hidden="false" customHeight="true" outlineLevel="0" collapsed="false">
      <c r="A679" s="66"/>
      <c r="B679" s="104" t="s">
        <v>226</v>
      </c>
      <c r="C679" s="105" t="n">
        <v>433947</v>
      </c>
      <c r="D679" s="105" t="n">
        <v>188971.05</v>
      </c>
      <c r="F679" s="130"/>
    </row>
    <row r="680" customFormat="false" ht="79.5" hidden="false" customHeight="true" outlineLevel="0" collapsed="false">
      <c r="A680" s="66"/>
      <c r="B680" s="175" t="s">
        <v>434</v>
      </c>
      <c r="C680" s="175"/>
      <c r="D680" s="114"/>
      <c r="F680" s="130"/>
    </row>
    <row r="681" customFormat="false" ht="12.95" hidden="false" customHeight="true" outlineLevel="0" collapsed="false">
      <c r="A681" s="66"/>
      <c r="B681" s="104" t="s">
        <v>227</v>
      </c>
      <c r="C681" s="83" t="n">
        <v>63969</v>
      </c>
      <c r="D681" s="83" t="n">
        <v>26473.31</v>
      </c>
      <c r="F681" s="130"/>
    </row>
    <row r="682" customFormat="false" ht="80.25" hidden="false" customHeight="true" outlineLevel="0" collapsed="false">
      <c r="A682" s="66"/>
      <c r="B682" s="175" t="s">
        <v>435</v>
      </c>
      <c r="C682" s="175"/>
      <c r="D682" s="114"/>
      <c r="F682" s="130"/>
    </row>
    <row r="683" customFormat="false" ht="12.95" hidden="false" customHeight="true" outlineLevel="0" collapsed="false">
      <c r="A683" s="66"/>
      <c r="B683" s="104" t="s">
        <v>240</v>
      </c>
      <c r="C683" s="83" t="n">
        <v>87980</v>
      </c>
      <c r="D683" s="83" t="n">
        <v>29704.38</v>
      </c>
      <c r="F683" s="130"/>
    </row>
    <row r="684" customFormat="false" ht="45.75" hidden="false" customHeight="true" outlineLevel="0" collapsed="false">
      <c r="A684" s="66"/>
      <c r="B684" s="175" t="s">
        <v>436</v>
      </c>
      <c r="C684" s="175"/>
      <c r="D684" s="186" t="n">
        <v>5390.64</v>
      </c>
      <c r="F684" s="130"/>
    </row>
    <row r="685" customFormat="false" ht="12.95" hidden="false" customHeight="true" outlineLevel="0" collapsed="false">
      <c r="A685" s="66"/>
      <c r="B685" s="185" t="s">
        <v>437</v>
      </c>
      <c r="C685" s="185"/>
      <c r="D685" s="186" t="n">
        <v>864.75</v>
      </c>
      <c r="F685" s="130"/>
    </row>
    <row r="686" customFormat="false" ht="12.95" hidden="false" customHeight="true" outlineLevel="0" collapsed="false">
      <c r="A686" s="66"/>
      <c r="B686" s="185" t="s">
        <v>438</v>
      </c>
      <c r="C686" s="185"/>
      <c r="D686" s="186" t="n">
        <v>3598.2</v>
      </c>
      <c r="F686" s="130"/>
    </row>
    <row r="687" customFormat="false" ht="12.95" hidden="false" customHeight="true" outlineLevel="0" collapsed="false">
      <c r="A687" s="66"/>
      <c r="B687" s="185" t="s">
        <v>439</v>
      </c>
      <c r="C687" s="185"/>
      <c r="D687" s="186" t="n">
        <v>9012.41</v>
      </c>
      <c r="F687" s="130"/>
    </row>
    <row r="688" customFormat="false" ht="12.95" hidden="false" customHeight="true" outlineLevel="0" collapsed="false">
      <c r="A688" s="66"/>
      <c r="B688" s="185" t="s">
        <v>440</v>
      </c>
      <c r="C688" s="185"/>
      <c r="D688" s="186" t="n">
        <v>1460.97</v>
      </c>
      <c r="F688" s="130"/>
    </row>
    <row r="689" customFormat="false" ht="12.95" hidden="false" customHeight="true" outlineLevel="0" collapsed="false">
      <c r="A689" s="66"/>
      <c r="B689" s="185" t="s">
        <v>441</v>
      </c>
      <c r="C689" s="185"/>
      <c r="D689" s="186" t="n">
        <v>6711.42</v>
      </c>
      <c r="F689" s="130"/>
    </row>
    <row r="690" customFormat="false" ht="12.95" hidden="false" customHeight="true" outlineLevel="0" collapsed="false">
      <c r="A690" s="66"/>
      <c r="B690" s="185" t="s">
        <v>442</v>
      </c>
      <c r="C690" s="185"/>
      <c r="D690" s="186" t="n">
        <v>2525.69</v>
      </c>
      <c r="F690" s="130"/>
    </row>
    <row r="691" customFormat="false" ht="12.95" hidden="false" customHeight="true" outlineLevel="0" collapsed="false">
      <c r="A691" s="66"/>
      <c r="B691" s="185" t="s">
        <v>443</v>
      </c>
      <c r="C691" s="185"/>
      <c r="D691" s="108" t="n">
        <v>140.3</v>
      </c>
      <c r="F691" s="130"/>
    </row>
    <row r="692" customFormat="false" ht="12.95" hidden="false" customHeight="true" outlineLevel="0" collapsed="false">
      <c r="A692" s="66"/>
      <c r="B692" s="185" t="s">
        <v>444</v>
      </c>
      <c r="C692" s="185"/>
      <c r="D692" s="186"/>
      <c r="F692" s="130"/>
    </row>
    <row r="693" customFormat="false" ht="12.95" hidden="false" customHeight="true" outlineLevel="0" collapsed="false">
      <c r="A693" s="66"/>
      <c r="B693" s="69" t="s">
        <v>445</v>
      </c>
      <c r="C693" s="41" t="n">
        <v>150</v>
      </c>
      <c r="D693" s="40" t="n">
        <v>0</v>
      </c>
      <c r="F693" s="130"/>
    </row>
    <row r="694" customFormat="false" ht="12.95" hidden="false" customHeight="true" outlineLevel="0" collapsed="false">
      <c r="A694" s="66"/>
      <c r="B694" s="185" t="s">
        <v>446</v>
      </c>
      <c r="C694" s="185"/>
      <c r="D694" s="186"/>
      <c r="F694" s="130"/>
    </row>
    <row r="695" customFormat="false" ht="12.95" hidden="false" customHeight="true" outlineLevel="0" collapsed="false">
      <c r="A695" s="66"/>
      <c r="B695" s="104" t="s">
        <v>447</v>
      </c>
      <c r="C695" s="83" t="n">
        <v>13144</v>
      </c>
      <c r="D695" s="80" t="n">
        <v>4294.96</v>
      </c>
      <c r="F695" s="130"/>
    </row>
    <row r="696" customFormat="false" ht="12.95" hidden="false" customHeight="true" outlineLevel="0" collapsed="false">
      <c r="A696" s="66"/>
      <c r="B696" s="185" t="s">
        <v>448</v>
      </c>
      <c r="C696" s="185"/>
      <c r="D696" s="186" t="n">
        <v>1418.51</v>
      </c>
      <c r="F696" s="130"/>
    </row>
    <row r="697" customFormat="false" ht="12.95" hidden="false" customHeight="true" outlineLevel="0" collapsed="false">
      <c r="A697" s="66"/>
      <c r="B697" s="185" t="s">
        <v>449</v>
      </c>
      <c r="C697" s="185"/>
      <c r="D697" s="186" t="n">
        <v>391.78</v>
      </c>
      <c r="F697" s="130"/>
    </row>
    <row r="698" customFormat="false" ht="12.95" hidden="false" customHeight="true" outlineLevel="0" collapsed="false">
      <c r="A698" s="66"/>
      <c r="B698" s="185" t="s">
        <v>450</v>
      </c>
      <c r="C698" s="185"/>
      <c r="D698" s="186" t="n">
        <v>6.34</v>
      </c>
      <c r="F698" s="130"/>
    </row>
    <row r="699" customFormat="false" ht="12.95" hidden="false" customHeight="true" outlineLevel="0" collapsed="false">
      <c r="A699" s="66"/>
      <c r="B699" s="185" t="s">
        <v>451</v>
      </c>
      <c r="C699" s="185"/>
      <c r="D699" s="186" t="n">
        <v>1553.44</v>
      </c>
      <c r="F699" s="130"/>
    </row>
    <row r="700" customFormat="false" ht="12.95" hidden="false" customHeight="true" outlineLevel="0" collapsed="false">
      <c r="A700" s="66"/>
      <c r="B700" s="185" t="s">
        <v>452</v>
      </c>
      <c r="C700" s="185"/>
      <c r="D700" s="186" t="n">
        <v>924.89</v>
      </c>
      <c r="F700" s="130"/>
    </row>
    <row r="701" customFormat="false" ht="12.95" hidden="false" customHeight="true" outlineLevel="0" collapsed="false">
      <c r="A701" s="66"/>
      <c r="B701" s="185" t="s">
        <v>444</v>
      </c>
      <c r="C701" s="185"/>
      <c r="D701" s="186"/>
      <c r="F701" s="130"/>
    </row>
    <row r="702" customFormat="false" ht="12.95" hidden="false" customHeight="true" outlineLevel="0" collapsed="false">
      <c r="A702" s="66"/>
      <c r="B702" s="104" t="s">
        <v>275</v>
      </c>
      <c r="C702" s="105" t="n">
        <v>221761</v>
      </c>
      <c r="D702" s="105" t="n">
        <v>152781.69</v>
      </c>
      <c r="F702" s="130"/>
    </row>
    <row r="703" customFormat="false" ht="12.95" hidden="false" customHeight="true" outlineLevel="0" collapsed="false">
      <c r="A703" s="66"/>
      <c r="B703" s="185" t="s">
        <v>453</v>
      </c>
      <c r="C703" s="185"/>
      <c r="D703" s="186" t="n">
        <v>1752.07</v>
      </c>
      <c r="F703" s="130"/>
    </row>
    <row r="704" customFormat="false" ht="12.95" hidden="false" customHeight="true" outlineLevel="0" collapsed="false">
      <c r="A704" s="66"/>
      <c r="B704" s="185" t="s">
        <v>454</v>
      </c>
      <c r="C704" s="185"/>
      <c r="D704" s="186" t="n">
        <v>24145.02</v>
      </c>
      <c r="F704" s="130"/>
    </row>
    <row r="705" customFormat="false" ht="12.95" hidden="false" customHeight="true" outlineLevel="0" collapsed="false">
      <c r="A705" s="66"/>
      <c r="B705" s="185" t="s">
        <v>455</v>
      </c>
      <c r="C705" s="185"/>
      <c r="D705" s="186" t="n">
        <v>126884.6</v>
      </c>
      <c r="F705" s="130"/>
    </row>
    <row r="706" customFormat="false" ht="12.95" hidden="false" customHeight="true" outlineLevel="0" collapsed="false">
      <c r="A706" s="66"/>
      <c r="B706" s="104" t="s">
        <v>255</v>
      </c>
      <c r="C706" s="105" t="n">
        <v>257734</v>
      </c>
      <c r="D706" s="80" t="n">
        <v>6140.8</v>
      </c>
      <c r="F706" s="130"/>
    </row>
    <row r="707" customFormat="false" ht="59.25" hidden="false" customHeight="true" outlineLevel="0" collapsed="false">
      <c r="A707" s="66"/>
      <c r="B707" s="175" t="s">
        <v>456</v>
      </c>
      <c r="C707" s="175"/>
      <c r="D707" s="186" t="n">
        <v>4830.3</v>
      </c>
      <c r="F707" s="130"/>
    </row>
    <row r="708" customFormat="false" ht="24" hidden="false" customHeight="true" outlineLevel="0" collapsed="false">
      <c r="A708" s="66"/>
      <c r="B708" s="175" t="s">
        <v>457</v>
      </c>
      <c r="C708" s="175"/>
      <c r="D708" s="186" t="n">
        <v>1310.5</v>
      </c>
      <c r="F708" s="130"/>
    </row>
    <row r="709" customFormat="false" ht="21.75" hidden="false" customHeight="true" outlineLevel="0" collapsed="false">
      <c r="A709" s="66"/>
      <c r="B709" s="175" t="s">
        <v>458</v>
      </c>
      <c r="C709" s="175"/>
      <c r="D709" s="186"/>
      <c r="F709" s="130"/>
    </row>
    <row r="710" customFormat="false" ht="12.95" hidden="false" customHeight="true" outlineLevel="0" collapsed="false">
      <c r="A710" s="66"/>
      <c r="B710" s="104" t="s">
        <v>228</v>
      </c>
      <c r="C710" s="80" t="n">
        <v>3866</v>
      </c>
      <c r="D710" s="79" t="n">
        <v>0</v>
      </c>
      <c r="F710" s="130"/>
    </row>
    <row r="711" customFormat="false" ht="12.95" hidden="false" customHeight="true" outlineLevel="0" collapsed="false">
      <c r="A711" s="66"/>
      <c r="B711" s="185" t="s">
        <v>459</v>
      </c>
      <c r="C711" s="185"/>
      <c r="D711" s="186"/>
      <c r="F711" s="130"/>
    </row>
    <row r="712" customFormat="false" ht="12.95" hidden="false" customHeight="true" outlineLevel="0" collapsed="false">
      <c r="A712" s="66"/>
      <c r="B712" s="104" t="s">
        <v>229</v>
      </c>
      <c r="C712" s="83" t="n">
        <v>50238</v>
      </c>
      <c r="D712" s="83" t="n">
        <v>16298.23</v>
      </c>
      <c r="F712" s="130"/>
    </row>
    <row r="713" customFormat="false" ht="12.95" hidden="false" customHeight="true" outlineLevel="0" collapsed="false">
      <c r="A713" s="66"/>
      <c r="B713" s="185" t="s">
        <v>460</v>
      </c>
      <c r="C713" s="185"/>
      <c r="D713" s="186" t="n">
        <v>1541.25</v>
      </c>
      <c r="F713" s="130"/>
    </row>
    <row r="714" customFormat="false" ht="12.95" hidden="false" customHeight="true" outlineLevel="0" collapsed="false">
      <c r="A714" s="66"/>
      <c r="B714" s="185" t="s">
        <v>461</v>
      </c>
      <c r="C714" s="185"/>
      <c r="D714" s="186" t="n">
        <v>3482.9</v>
      </c>
      <c r="F714" s="130"/>
    </row>
    <row r="715" customFormat="false" ht="12.95" hidden="false" customHeight="true" outlineLevel="0" collapsed="false">
      <c r="A715" s="66"/>
      <c r="B715" s="185" t="s">
        <v>462</v>
      </c>
      <c r="C715" s="185"/>
      <c r="D715" s="186" t="n">
        <v>640.56</v>
      </c>
      <c r="F715" s="130"/>
    </row>
    <row r="716" customFormat="false" ht="12.95" hidden="false" customHeight="true" outlineLevel="0" collapsed="false">
      <c r="A716" s="66"/>
      <c r="B716" s="185" t="s">
        <v>463</v>
      </c>
      <c r="C716" s="185"/>
      <c r="D716" s="186" t="n">
        <v>746.8</v>
      </c>
      <c r="F716" s="130"/>
    </row>
    <row r="717" customFormat="false" ht="12.95" hidden="false" customHeight="true" outlineLevel="0" collapsed="false">
      <c r="A717" s="66"/>
      <c r="B717" s="185" t="s">
        <v>464</v>
      </c>
      <c r="C717" s="185"/>
      <c r="D717" s="186" t="n">
        <v>737.2</v>
      </c>
      <c r="F717" s="130"/>
    </row>
    <row r="718" customFormat="false" ht="12.95" hidden="false" customHeight="true" outlineLevel="0" collapsed="false">
      <c r="A718" s="66"/>
      <c r="B718" s="185" t="s">
        <v>465</v>
      </c>
      <c r="C718" s="185"/>
      <c r="D718" s="186" t="n">
        <v>4871.48</v>
      </c>
      <c r="F718" s="130"/>
    </row>
    <row r="719" customFormat="false" ht="12.95" hidden="false" customHeight="true" outlineLevel="0" collapsed="false">
      <c r="A719" s="66"/>
      <c r="B719" s="185" t="s">
        <v>466</v>
      </c>
      <c r="C719" s="185"/>
      <c r="D719" s="186" t="n">
        <v>67.1</v>
      </c>
      <c r="F719" s="130"/>
    </row>
    <row r="720" customFormat="false" ht="12.95" hidden="false" customHeight="true" outlineLevel="0" collapsed="false">
      <c r="A720" s="66"/>
      <c r="B720" s="185" t="s">
        <v>467</v>
      </c>
      <c r="C720" s="185"/>
      <c r="D720" s="108" t="n">
        <v>3507.54</v>
      </c>
      <c r="F720" s="130"/>
    </row>
    <row r="721" customFormat="false" ht="12.95" hidden="false" customHeight="true" outlineLevel="0" collapsed="false">
      <c r="A721" s="66"/>
      <c r="B721" s="185" t="s">
        <v>468</v>
      </c>
      <c r="C721" s="185"/>
      <c r="D721" s="108" t="n">
        <v>642.4</v>
      </c>
      <c r="F721" s="130"/>
    </row>
    <row r="722" customFormat="false" ht="12.95" hidden="false" customHeight="true" outlineLevel="0" collapsed="false">
      <c r="A722" s="66"/>
      <c r="B722" s="185" t="s">
        <v>469</v>
      </c>
      <c r="C722" s="185"/>
      <c r="D722" s="108" t="n">
        <v>61</v>
      </c>
      <c r="F722" s="130"/>
    </row>
    <row r="723" customFormat="false" ht="12.95" hidden="false" customHeight="true" outlineLevel="0" collapsed="false">
      <c r="A723" s="66"/>
      <c r="B723" s="185" t="s">
        <v>470</v>
      </c>
      <c r="C723" s="185"/>
      <c r="D723" s="186"/>
      <c r="F723" s="130"/>
    </row>
    <row r="724" customFormat="false" ht="12.95" hidden="false" customHeight="true" outlineLevel="0" collapsed="false">
      <c r="A724" s="66"/>
      <c r="B724" s="104" t="s">
        <v>324</v>
      </c>
      <c r="C724" s="80" t="n">
        <v>1650</v>
      </c>
      <c r="D724" s="84" t="n">
        <v>738.12</v>
      </c>
      <c r="F724" s="130"/>
    </row>
    <row r="725" customFormat="false" ht="12.95" hidden="false" customHeight="true" outlineLevel="0" collapsed="false">
      <c r="A725" s="66"/>
      <c r="B725" s="69" t="s">
        <v>471</v>
      </c>
      <c r="C725" s="60" t="n">
        <v>9700</v>
      </c>
      <c r="D725" s="60" t="n">
        <v>3851.58</v>
      </c>
      <c r="F725" s="130"/>
    </row>
    <row r="726" customFormat="false" ht="12.95" hidden="false" customHeight="true" outlineLevel="0" collapsed="false">
      <c r="A726" s="66"/>
      <c r="B726" s="104" t="s">
        <v>472</v>
      </c>
      <c r="C726" s="80" t="n">
        <v>7462</v>
      </c>
      <c r="D726" s="80" t="n">
        <v>2330.98</v>
      </c>
      <c r="F726" s="130"/>
    </row>
    <row r="727" customFormat="false" ht="12.95" hidden="false" customHeight="true" outlineLevel="0" collapsed="false">
      <c r="A727" s="66"/>
      <c r="B727" s="104" t="s">
        <v>244</v>
      </c>
      <c r="C727" s="83" t="n">
        <v>12214</v>
      </c>
      <c r="D727" s="80" t="n">
        <v>5699.4</v>
      </c>
      <c r="F727" s="130"/>
    </row>
    <row r="728" customFormat="false" ht="12.95" hidden="false" customHeight="true" outlineLevel="0" collapsed="false">
      <c r="A728" s="66"/>
      <c r="B728" s="185" t="s">
        <v>473</v>
      </c>
      <c r="C728" s="185"/>
      <c r="D728" s="186" t="n">
        <v>37.4</v>
      </c>
      <c r="F728" s="130"/>
    </row>
    <row r="729" customFormat="false" ht="45.75" hidden="false" customHeight="true" outlineLevel="0" collapsed="false">
      <c r="A729" s="66"/>
      <c r="B729" s="175" t="s">
        <v>474</v>
      </c>
      <c r="C729" s="175"/>
      <c r="D729" s="186" t="n">
        <v>3271</v>
      </c>
      <c r="F729" s="130"/>
    </row>
    <row r="730" customFormat="false" ht="12.95" hidden="false" customHeight="true" outlineLevel="0" collapsed="false">
      <c r="A730" s="66"/>
      <c r="B730" s="185" t="s">
        <v>475</v>
      </c>
      <c r="C730" s="185"/>
      <c r="D730" s="186" t="n">
        <v>2391</v>
      </c>
      <c r="F730" s="130"/>
    </row>
    <row r="731" customFormat="false" ht="12.95" hidden="false" customHeight="true" outlineLevel="0" collapsed="false">
      <c r="A731" s="66"/>
      <c r="B731" s="104" t="s">
        <v>231</v>
      </c>
      <c r="C731" s="105" t="n">
        <v>140871</v>
      </c>
      <c r="D731" s="105" t="n">
        <v>105653.25</v>
      </c>
      <c r="F731" s="130"/>
    </row>
    <row r="732" customFormat="false" ht="12.95" hidden="false" customHeight="true" outlineLevel="0" collapsed="false">
      <c r="A732" s="66"/>
      <c r="B732" s="104" t="s">
        <v>114</v>
      </c>
      <c r="C732" s="98" t="n">
        <v>70</v>
      </c>
      <c r="D732" s="98" t="n">
        <v>51</v>
      </c>
      <c r="F732" s="130"/>
    </row>
    <row r="733" customFormat="false" ht="12.95" hidden="false" customHeight="true" outlineLevel="0" collapsed="false">
      <c r="A733" s="66"/>
      <c r="B733" s="104" t="s">
        <v>87</v>
      </c>
      <c r="C733" s="80" t="n">
        <v>5895</v>
      </c>
      <c r="D733" s="80" t="n">
        <v>3197</v>
      </c>
      <c r="F733" s="130"/>
    </row>
    <row r="734" customFormat="false" ht="36" hidden="false" customHeight="true" outlineLevel="0" collapsed="false">
      <c r="A734" s="66"/>
      <c r="B734" s="175" t="s">
        <v>476</v>
      </c>
      <c r="C734" s="175"/>
      <c r="D734" s="186"/>
      <c r="F734" s="130"/>
    </row>
    <row r="735" customFormat="false" ht="12.95" hidden="false" customHeight="true" outlineLevel="0" collapsed="false">
      <c r="A735" s="66"/>
      <c r="B735" s="69" t="s">
        <v>417</v>
      </c>
      <c r="C735" s="41" t="n">
        <v>700</v>
      </c>
      <c r="D735" s="40" t="n">
        <v>0</v>
      </c>
      <c r="F735" s="130"/>
    </row>
    <row r="736" customFormat="false" ht="12.95" hidden="false" customHeight="true" outlineLevel="0" collapsed="false">
      <c r="A736" s="66"/>
      <c r="B736" s="69" t="s">
        <v>245</v>
      </c>
      <c r="C736" s="60" t="n">
        <v>2522</v>
      </c>
      <c r="D736" s="41" t="n">
        <v>804.67</v>
      </c>
      <c r="F736" s="130"/>
    </row>
    <row r="737" customFormat="false" ht="12.2" hidden="false" customHeight="true" outlineLevel="0" collapsed="false">
      <c r="A737" s="66"/>
      <c r="B737" s="70" t="s">
        <v>246</v>
      </c>
      <c r="C737" s="53"/>
      <c r="D737" s="53"/>
      <c r="F737" s="130"/>
    </row>
    <row r="738" customFormat="false" ht="12.95" hidden="false" customHeight="true" outlineLevel="0" collapsed="false">
      <c r="A738" s="66"/>
      <c r="B738" s="185" t="s">
        <v>477</v>
      </c>
      <c r="C738" s="185"/>
      <c r="D738" s="186"/>
      <c r="F738" s="130"/>
    </row>
    <row r="739" customFormat="false" ht="12.95" hidden="false" customHeight="true" outlineLevel="0" collapsed="false">
      <c r="A739" s="66"/>
      <c r="B739" s="69" t="s">
        <v>371</v>
      </c>
      <c r="C739" s="46" t="n">
        <v>11729</v>
      </c>
      <c r="D739" s="60" t="n">
        <v>9224.57</v>
      </c>
      <c r="F739" s="130"/>
    </row>
    <row r="740" customFormat="false" ht="12.95" hidden="false" customHeight="true" outlineLevel="0" collapsed="false">
      <c r="A740" s="66"/>
      <c r="B740" s="185" t="s">
        <v>478</v>
      </c>
      <c r="C740" s="185"/>
      <c r="D740" s="186" t="n">
        <v>4018.83</v>
      </c>
      <c r="F740" s="130"/>
    </row>
    <row r="741" customFormat="false" ht="12.95" hidden="false" customHeight="true" outlineLevel="0" collapsed="false">
      <c r="A741" s="66"/>
      <c r="B741" s="185" t="s">
        <v>479</v>
      </c>
      <c r="C741" s="185"/>
      <c r="D741" s="186" t="n">
        <v>3999.77</v>
      </c>
      <c r="F741" s="130"/>
    </row>
    <row r="742" customFormat="false" ht="12.95" hidden="false" customHeight="true" outlineLevel="0" collapsed="false">
      <c r="A742" s="66"/>
      <c r="B742" s="185" t="s">
        <v>480</v>
      </c>
      <c r="C742" s="185"/>
      <c r="D742" s="186" t="n">
        <v>1205.97</v>
      </c>
      <c r="F742" s="130"/>
    </row>
    <row r="743" customFormat="false" ht="24.75" hidden="false" customHeight="true" outlineLevel="0" collapsed="false">
      <c r="A743" s="66"/>
      <c r="B743" s="175" t="s">
        <v>481</v>
      </c>
      <c r="C743" s="175"/>
      <c r="D743" s="186"/>
      <c r="F743" s="130"/>
    </row>
    <row r="744" customFormat="false" ht="12.95" hidden="false" customHeight="true" outlineLevel="0" collapsed="false">
      <c r="A744" s="66"/>
      <c r="B744" s="104" t="s">
        <v>233</v>
      </c>
      <c r="C744" s="105" t="n">
        <v>158600</v>
      </c>
      <c r="D744" s="105" t="n">
        <v>158600</v>
      </c>
      <c r="F744" s="130"/>
    </row>
    <row r="745" customFormat="false" ht="81.75" hidden="false" customHeight="true" outlineLevel="0" collapsed="false">
      <c r="A745" s="66"/>
      <c r="B745" s="175" t="s">
        <v>482</v>
      </c>
      <c r="C745" s="175"/>
      <c r="D745" s="186"/>
      <c r="F745" s="130"/>
    </row>
    <row r="746" customFormat="false" ht="12.95" hidden="false" customHeight="true" outlineLevel="0" collapsed="false">
      <c r="A746" s="66"/>
      <c r="B746" s="67" t="s">
        <v>483</v>
      </c>
      <c r="C746" s="82" t="n">
        <v>173634</v>
      </c>
      <c r="D746" s="68" t="n">
        <v>80417.3</v>
      </c>
      <c r="F746" s="130"/>
    </row>
    <row r="747" customFormat="false" ht="12.95" hidden="false" customHeight="true" outlineLevel="0" collapsed="false">
      <c r="A747" s="66"/>
      <c r="B747" s="104" t="s">
        <v>224</v>
      </c>
      <c r="C747" s="83" t="n">
        <v>10874</v>
      </c>
      <c r="D747" s="80" t="n">
        <v>5314.44</v>
      </c>
      <c r="F747" s="130"/>
    </row>
    <row r="748" customFormat="false" ht="15" hidden="false" customHeight="true" outlineLevel="0" collapsed="false">
      <c r="A748" s="66"/>
      <c r="B748" s="185" t="s">
        <v>431</v>
      </c>
      <c r="C748" s="185"/>
      <c r="D748" s="108"/>
      <c r="F748" s="130"/>
    </row>
    <row r="749" customFormat="false" ht="12.95" hidden="false" customHeight="true" outlineLevel="0" collapsed="false">
      <c r="A749" s="66"/>
      <c r="B749" s="104" t="s">
        <v>225</v>
      </c>
      <c r="C749" s="105" t="n">
        <v>118394</v>
      </c>
      <c r="D749" s="83" t="n">
        <v>49922.94</v>
      </c>
      <c r="F749" s="130"/>
    </row>
    <row r="750" customFormat="false" ht="37.5" hidden="false" customHeight="true" outlineLevel="0" collapsed="false">
      <c r="A750" s="66"/>
      <c r="B750" s="175" t="s">
        <v>484</v>
      </c>
      <c r="C750" s="175"/>
      <c r="D750" s="114"/>
      <c r="F750" s="130"/>
    </row>
    <row r="751" customFormat="false" ht="12.95" hidden="false" customHeight="true" outlineLevel="0" collapsed="false">
      <c r="A751" s="66"/>
      <c r="B751" s="104" t="s">
        <v>254</v>
      </c>
      <c r="C751" s="80" t="n">
        <v>8365</v>
      </c>
      <c r="D751" s="80" t="n">
        <v>8266.13</v>
      </c>
      <c r="F751" s="130"/>
    </row>
    <row r="752" customFormat="false" ht="12.95" hidden="false" customHeight="true" outlineLevel="0" collapsed="false">
      <c r="A752" s="66"/>
      <c r="B752" s="104" t="s">
        <v>226</v>
      </c>
      <c r="C752" s="83" t="n">
        <v>21193</v>
      </c>
      <c r="D752" s="80" t="n">
        <v>8488.7</v>
      </c>
      <c r="F752" s="130"/>
    </row>
    <row r="753" customFormat="false" ht="45" hidden="false" customHeight="true" outlineLevel="0" collapsed="false">
      <c r="A753" s="66"/>
      <c r="B753" s="175" t="s">
        <v>485</v>
      </c>
      <c r="C753" s="175"/>
      <c r="D753" s="114"/>
      <c r="F753" s="130"/>
    </row>
    <row r="754" customFormat="false" ht="12.95" hidden="false" customHeight="true" outlineLevel="0" collapsed="false">
      <c r="A754" s="66"/>
      <c r="B754" s="104" t="s">
        <v>227</v>
      </c>
      <c r="C754" s="80" t="n">
        <v>3374</v>
      </c>
      <c r="D754" s="80" t="n">
        <v>1367.61</v>
      </c>
      <c r="F754" s="130"/>
    </row>
    <row r="755" customFormat="false" ht="48.75" hidden="false" customHeight="true" outlineLevel="0" collapsed="false">
      <c r="A755" s="66"/>
      <c r="B755" s="175" t="s">
        <v>486</v>
      </c>
      <c r="C755" s="175"/>
      <c r="D755" s="114"/>
      <c r="F755" s="130"/>
    </row>
    <row r="756" customFormat="false" ht="12.95" hidden="false" customHeight="true" outlineLevel="0" collapsed="false">
      <c r="A756" s="66"/>
      <c r="B756" s="104" t="s">
        <v>240</v>
      </c>
      <c r="C756" s="80" t="n">
        <v>1206</v>
      </c>
      <c r="D756" s="84" t="n">
        <v>236.59</v>
      </c>
      <c r="F756" s="130"/>
    </row>
    <row r="757" customFormat="false" ht="14.25" hidden="false" customHeight="true" outlineLevel="0" collapsed="false">
      <c r="A757" s="66"/>
      <c r="B757" s="175" t="s">
        <v>487</v>
      </c>
      <c r="C757" s="175"/>
      <c r="D757" s="186"/>
      <c r="F757" s="130"/>
    </row>
    <row r="758" customFormat="false" ht="12.95" hidden="false" customHeight="true" outlineLevel="0" collapsed="false">
      <c r="A758" s="66"/>
      <c r="B758" s="185" t="s">
        <v>444</v>
      </c>
      <c r="C758" s="185"/>
      <c r="D758" s="186"/>
      <c r="F758" s="130"/>
    </row>
    <row r="759" customFormat="false" ht="12.95" hidden="false" customHeight="true" outlineLevel="0" collapsed="false">
      <c r="A759" s="66"/>
      <c r="B759" s="104" t="s">
        <v>447</v>
      </c>
      <c r="C759" s="80" t="n">
        <v>3000</v>
      </c>
      <c r="D759" s="80" t="n">
        <v>1399.89</v>
      </c>
      <c r="F759" s="130"/>
    </row>
    <row r="760" customFormat="false" ht="11.25" hidden="false" customHeight="true" outlineLevel="0" collapsed="false">
      <c r="A760" s="66"/>
      <c r="B760" s="104" t="s">
        <v>231</v>
      </c>
      <c r="C760" s="80" t="n">
        <v>7228</v>
      </c>
      <c r="D760" s="80" t="n">
        <v>5421</v>
      </c>
      <c r="F760" s="130"/>
    </row>
    <row r="761" customFormat="false" ht="12.95" hidden="false" customHeight="true" outlineLevel="0" collapsed="false">
      <c r="A761" s="66"/>
      <c r="B761" s="127" t="s">
        <v>169</v>
      </c>
      <c r="C761" s="120" t="n">
        <v>434876</v>
      </c>
      <c r="D761" s="120" t="n">
        <v>202735.84</v>
      </c>
      <c r="F761" s="130"/>
    </row>
    <row r="762" customFormat="false" ht="12.95" hidden="false" customHeight="true" outlineLevel="0" collapsed="false">
      <c r="A762" s="66"/>
      <c r="B762" s="69" t="s">
        <v>488</v>
      </c>
      <c r="C762" s="60" t="n">
        <v>5404</v>
      </c>
      <c r="D762" s="60" t="n">
        <v>2251.55</v>
      </c>
      <c r="F762" s="130"/>
    </row>
    <row r="763" customFormat="false" ht="12.2" hidden="false" customHeight="true" outlineLevel="0" collapsed="false">
      <c r="A763" s="66"/>
      <c r="B763" s="167" t="s">
        <v>489</v>
      </c>
      <c r="C763" s="38"/>
      <c r="D763" s="38"/>
      <c r="F763" s="130"/>
    </row>
    <row r="764" customFormat="false" ht="23.25" hidden="false" customHeight="true" outlineLevel="0" collapsed="false">
      <c r="A764" s="66"/>
      <c r="B764" s="175" t="s">
        <v>490</v>
      </c>
      <c r="C764" s="175"/>
      <c r="D764" s="186"/>
      <c r="F764" s="130"/>
    </row>
    <row r="765" customFormat="false" ht="12.95" hidden="false" customHeight="true" outlineLevel="0" collapsed="false">
      <c r="A765" s="66"/>
      <c r="B765" s="70" t="s">
        <v>224</v>
      </c>
      <c r="C765" s="187" t="n">
        <v>23596</v>
      </c>
      <c r="D765" s="80" t="n">
        <v>9333.12</v>
      </c>
      <c r="F765" s="130"/>
    </row>
    <row r="766" customFormat="false" ht="12.95" hidden="false" customHeight="true" outlineLevel="0" collapsed="false">
      <c r="A766" s="66"/>
      <c r="B766" s="185" t="s">
        <v>431</v>
      </c>
      <c r="C766" s="185"/>
      <c r="D766" s="188"/>
      <c r="F766" s="130"/>
    </row>
    <row r="767" customFormat="false" ht="48.75" hidden="false" customHeight="true" outlineLevel="0" collapsed="false">
      <c r="A767" s="66"/>
      <c r="B767" s="175" t="s">
        <v>491</v>
      </c>
      <c r="C767" s="175"/>
      <c r="D767" s="108"/>
      <c r="F767" s="130"/>
    </row>
    <row r="768" customFormat="false" ht="12.95" hidden="false" customHeight="true" outlineLevel="0" collapsed="false">
      <c r="A768" s="66"/>
      <c r="B768" s="104" t="s">
        <v>225</v>
      </c>
      <c r="C768" s="105" t="n">
        <v>245243</v>
      </c>
      <c r="D768" s="105" t="n">
        <v>105336.58</v>
      </c>
      <c r="F768" s="130"/>
    </row>
    <row r="769" customFormat="false" ht="45.75" hidden="false" customHeight="true" outlineLevel="0" collapsed="false">
      <c r="A769" s="66"/>
      <c r="B769" s="175" t="s">
        <v>492</v>
      </c>
      <c r="C769" s="175"/>
      <c r="D769" s="108"/>
      <c r="F769" s="130"/>
    </row>
    <row r="770" customFormat="false" ht="12.95" hidden="false" customHeight="true" outlineLevel="0" collapsed="false">
      <c r="A770" s="66"/>
      <c r="B770" s="104" t="s">
        <v>254</v>
      </c>
      <c r="C770" s="83" t="n">
        <v>17406</v>
      </c>
      <c r="D770" s="83" t="n">
        <v>17405.59</v>
      </c>
      <c r="F770" s="130"/>
    </row>
    <row r="771" customFormat="false" ht="12.95" hidden="false" customHeight="true" outlineLevel="0" collapsed="false">
      <c r="A771" s="66"/>
      <c r="B771" s="104" t="s">
        <v>226</v>
      </c>
      <c r="C771" s="83" t="n">
        <v>45241</v>
      </c>
      <c r="D771" s="83" t="n">
        <v>18822.58</v>
      </c>
      <c r="F771" s="130"/>
    </row>
    <row r="772" customFormat="false" ht="46.5" hidden="false" customHeight="true" outlineLevel="0" collapsed="false">
      <c r="A772" s="66"/>
      <c r="B772" s="175" t="s">
        <v>493</v>
      </c>
      <c r="C772" s="175"/>
      <c r="D772" s="114"/>
      <c r="F772" s="130"/>
    </row>
    <row r="773" customFormat="false" ht="12.95" hidden="false" customHeight="true" outlineLevel="0" collapsed="false">
      <c r="A773" s="66"/>
      <c r="B773" s="104" t="s">
        <v>227</v>
      </c>
      <c r="C773" s="80" t="n">
        <v>6944</v>
      </c>
      <c r="D773" s="80" t="n">
        <v>2879.86</v>
      </c>
      <c r="F773" s="130"/>
    </row>
    <row r="774" customFormat="false" ht="45.75" hidden="false" customHeight="true" outlineLevel="0" collapsed="false">
      <c r="A774" s="66"/>
      <c r="B774" s="175" t="s">
        <v>494</v>
      </c>
      <c r="C774" s="175"/>
      <c r="D774" s="114"/>
      <c r="F774" s="130"/>
    </row>
    <row r="775" customFormat="false" ht="12.95" hidden="false" customHeight="true" outlineLevel="0" collapsed="false">
      <c r="A775" s="66"/>
      <c r="B775" s="104" t="s">
        <v>240</v>
      </c>
      <c r="C775" s="83" t="n">
        <v>27350</v>
      </c>
      <c r="D775" s="83" t="n">
        <v>18383.05</v>
      </c>
      <c r="F775" s="130"/>
    </row>
    <row r="776" customFormat="false" ht="12.95" hidden="false" customHeight="true" outlineLevel="0" collapsed="false">
      <c r="A776" s="66"/>
      <c r="B776" s="185" t="s">
        <v>495</v>
      </c>
      <c r="C776" s="185"/>
      <c r="D776" s="186" t="n">
        <v>15830</v>
      </c>
      <c r="F776" s="130"/>
    </row>
    <row r="777" customFormat="false" ht="12.95" hidden="false" customHeight="true" outlineLevel="0" collapsed="false">
      <c r="A777" s="66"/>
      <c r="B777" s="185" t="s">
        <v>438</v>
      </c>
      <c r="C777" s="185"/>
      <c r="D777" s="186" t="n">
        <v>356.61</v>
      </c>
      <c r="F777" s="130"/>
    </row>
    <row r="778" customFormat="false" ht="12.95" hidden="false" customHeight="true" outlineLevel="0" collapsed="false">
      <c r="A778" s="66"/>
      <c r="B778" s="185" t="s">
        <v>441</v>
      </c>
      <c r="C778" s="185"/>
      <c r="D778" s="186" t="n">
        <v>1016.76</v>
      </c>
      <c r="F778" s="130"/>
    </row>
    <row r="779" customFormat="false" ht="12.95" hidden="false" customHeight="true" outlineLevel="0" collapsed="false">
      <c r="A779" s="66"/>
      <c r="B779" s="185" t="s">
        <v>437</v>
      </c>
      <c r="C779" s="185"/>
      <c r="D779" s="186" t="n">
        <v>589.46</v>
      </c>
      <c r="F779" s="130"/>
    </row>
    <row r="780" customFormat="false" ht="12.95" hidden="false" customHeight="true" outlineLevel="0" collapsed="false">
      <c r="A780" s="66"/>
      <c r="B780" s="185" t="s">
        <v>496</v>
      </c>
      <c r="C780" s="185"/>
      <c r="D780" s="186" t="n">
        <v>590.22</v>
      </c>
      <c r="F780" s="130"/>
    </row>
    <row r="781" customFormat="false" ht="12.95" hidden="false" customHeight="true" outlineLevel="0" collapsed="false">
      <c r="A781" s="66"/>
      <c r="B781" s="69" t="s">
        <v>445</v>
      </c>
      <c r="C781" s="41" t="n">
        <v>245</v>
      </c>
      <c r="D781" s="40" t="n">
        <v>0</v>
      </c>
      <c r="F781" s="130"/>
    </row>
    <row r="782" customFormat="false" ht="12.95" hidden="false" customHeight="true" outlineLevel="0" collapsed="false">
      <c r="A782" s="66"/>
      <c r="B782" s="185" t="s">
        <v>446</v>
      </c>
      <c r="C782" s="185"/>
      <c r="D782" s="186"/>
      <c r="F782" s="130"/>
    </row>
    <row r="783" customFormat="false" ht="12.95" hidden="false" customHeight="true" outlineLevel="0" collapsed="false">
      <c r="A783" s="66"/>
      <c r="B783" s="104" t="s">
        <v>447</v>
      </c>
      <c r="C783" s="80" t="n">
        <v>9715</v>
      </c>
      <c r="D783" s="80" t="n">
        <v>2229.91</v>
      </c>
      <c r="F783" s="130"/>
    </row>
    <row r="784" customFormat="false" ht="12.95" hidden="false" customHeight="true" outlineLevel="0" collapsed="false">
      <c r="A784" s="66"/>
      <c r="B784" s="185" t="s">
        <v>448</v>
      </c>
      <c r="C784" s="185"/>
      <c r="D784" s="186" t="n">
        <v>316.9</v>
      </c>
      <c r="F784" s="130"/>
    </row>
    <row r="785" customFormat="false" ht="12.95" hidden="false" customHeight="true" outlineLevel="0" collapsed="false">
      <c r="A785" s="66"/>
      <c r="B785" s="185" t="s">
        <v>451</v>
      </c>
      <c r="C785" s="185"/>
      <c r="D785" s="186" t="n">
        <v>1913.01</v>
      </c>
      <c r="F785" s="130"/>
    </row>
    <row r="786" customFormat="false" ht="24.75" hidden="false" customHeight="true" outlineLevel="0" collapsed="false">
      <c r="A786" s="66"/>
      <c r="B786" s="175" t="s">
        <v>497</v>
      </c>
      <c r="C786" s="175"/>
      <c r="D786" s="186"/>
      <c r="F786" s="130"/>
    </row>
    <row r="787" customFormat="false" ht="12.95" hidden="false" customHeight="true" outlineLevel="0" collapsed="false">
      <c r="A787" s="66"/>
      <c r="B787" s="69" t="s">
        <v>275</v>
      </c>
      <c r="C787" s="46" t="n">
        <v>13230</v>
      </c>
      <c r="D787" s="60" t="n">
        <v>8433.89</v>
      </c>
      <c r="F787" s="130"/>
    </row>
    <row r="788" customFormat="false" ht="12.95" hidden="false" customHeight="true" outlineLevel="0" collapsed="false">
      <c r="A788" s="66"/>
      <c r="B788" s="185" t="s">
        <v>453</v>
      </c>
      <c r="C788" s="185"/>
      <c r="D788" s="108" t="n">
        <v>151.5</v>
      </c>
      <c r="F788" s="130"/>
    </row>
    <row r="789" customFormat="false" ht="12.95" hidden="false" customHeight="true" outlineLevel="0" collapsed="false">
      <c r="A789" s="66"/>
      <c r="B789" s="189" t="s">
        <v>454</v>
      </c>
      <c r="C789" s="189"/>
      <c r="D789" s="190" t="n">
        <v>1474.91</v>
      </c>
      <c r="F789" s="130"/>
    </row>
    <row r="790" customFormat="false" ht="12.95" hidden="false" customHeight="true" outlineLevel="0" collapsed="false">
      <c r="A790" s="66"/>
      <c r="B790" s="185" t="s">
        <v>455</v>
      </c>
      <c r="C790" s="185"/>
      <c r="D790" s="186" t="n">
        <v>6807.48</v>
      </c>
      <c r="F790" s="130"/>
    </row>
    <row r="791" customFormat="false" ht="12.95" hidden="false" customHeight="true" outlineLevel="0" collapsed="false">
      <c r="A791" s="66"/>
      <c r="B791" s="104" t="s">
        <v>255</v>
      </c>
      <c r="C791" s="80" t="n">
        <v>5400</v>
      </c>
      <c r="D791" s="84" t="n">
        <v>439.2</v>
      </c>
      <c r="F791" s="130"/>
    </row>
    <row r="792" customFormat="false" ht="12.95" hidden="false" customHeight="true" outlineLevel="0" collapsed="false">
      <c r="A792" s="66"/>
      <c r="B792" s="185" t="s">
        <v>498</v>
      </c>
      <c r="C792" s="185"/>
      <c r="D792" s="186"/>
      <c r="F792" s="130"/>
    </row>
    <row r="793" customFormat="false" ht="12.95" hidden="false" customHeight="true" outlineLevel="0" collapsed="false">
      <c r="A793" s="66"/>
      <c r="B793" s="185" t="s">
        <v>499</v>
      </c>
      <c r="C793" s="185"/>
      <c r="D793" s="186"/>
      <c r="F793" s="130"/>
    </row>
    <row r="794" customFormat="false" ht="12.95" hidden="false" customHeight="true" outlineLevel="0" collapsed="false">
      <c r="A794" s="66"/>
      <c r="B794" s="104" t="s">
        <v>228</v>
      </c>
      <c r="C794" s="84" t="n">
        <v>855</v>
      </c>
      <c r="D794" s="79" t="n">
        <v>0</v>
      </c>
      <c r="F794" s="130"/>
    </row>
    <row r="795" customFormat="false" ht="12" hidden="false" customHeight="true" outlineLevel="0" collapsed="false">
      <c r="A795" s="66"/>
      <c r="B795" s="175" t="s">
        <v>459</v>
      </c>
      <c r="C795" s="175"/>
      <c r="D795" s="186"/>
      <c r="F795" s="130"/>
    </row>
    <row r="796" customFormat="false" ht="12.95" hidden="false" customHeight="true" outlineLevel="0" collapsed="false">
      <c r="A796" s="66"/>
      <c r="B796" s="104" t="s">
        <v>229</v>
      </c>
      <c r="C796" s="83" t="n">
        <v>10860</v>
      </c>
      <c r="D796" s="80" t="n">
        <v>1686.3</v>
      </c>
      <c r="F796" s="130"/>
    </row>
    <row r="797" customFormat="false" ht="12.95" hidden="false" customHeight="true" outlineLevel="0" collapsed="false">
      <c r="A797" s="66"/>
      <c r="B797" s="185" t="s">
        <v>469</v>
      </c>
      <c r="C797" s="185"/>
      <c r="D797" s="186" t="n">
        <v>122</v>
      </c>
      <c r="F797" s="130"/>
    </row>
    <row r="798" customFormat="false" ht="12.95" hidden="false" customHeight="true" outlineLevel="0" collapsed="false">
      <c r="A798" s="66"/>
      <c r="B798" s="185" t="s">
        <v>461</v>
      </c>
      <c r="C798" s="185"/>
      <c r="D798" s="186" t="n">
        <v>384.99</v>
      </c>
      <c r="F798" s="130"/>
    </row>
    <row r="799" customFormat="false" ht="12.95" hidden="false" customHeight="true" outlineLevel="0" collapsed="false">
      <c r="A799" s="66"/>
      <c r="B799" s="185" t="s">
        <v>462</v>
      </c>
      <c r="C799" s="185"/>
      <c r="D799" s="186" t="n">
        <v>149.7</v>
      </c>
      <c r="F799" s="130"/>
    </row>
    <row r="800" customFormat="false" ht="12.95" hidden="false" customHeight="true" outlineLevel="0" collapsed="false">
      <c r="A800" s="66"/>
      <c r="B800" s="185" t="s">
        <v>463</v>
      </c>
      <c r="C800" s="185"/>
      <c r="D800" s="186" t="n">
        <v>186.7</v>
      </c>
      <c r="F800" s="130"/>
    </row>
    <row r="801" customFormat="false" ht="12.95" hidden="false" customHeight="true" outlineLevel="0" collapsed="false">
      <c r="A801" s="66"/>
      <c r="B801" s="185" t="s">
        <v>465</v>
      </c>
      <c r="C801" s="185"/>
      <c r="D801" s="186" t="n">
        <v>293.91</v>
      </c>
      <c r="F801" s="130"/>
    </row>
    <row r="802" customFormat="false" ht="12.95" hidden="false" customHeight="true" outlineLevel="0" collapsed="false">
      <c r="A802" s="66"/>
      <c r="B802" s="185" t="s">
        <v>500</v>
      </c>
      <c r="C802" s="185"/>
      <c r="D802" s="186" t="n">
        <v>549</v>
      </c>
      <c r="F802" s="130"/>
    </row>
    <row r="803" customFormat="false" ht="12.95" hidden="false" customHeight="true" outlineLevel="0" collapsed="false">
      <c r="A803" s="66"/>
      <c r="B803" s="185" t="s">
        <v>501</v>
      </c>
      <c r="C803" s="185"/>
      <c r="D803" s="186"/>
      <c r="F803" s="130"/>
    </row>
    <row r="804" customFormat="false" ht="12.95" hidden="false" customHeight="true" outlineLevel="0" collapsed="false">
      <c r="A804" s="66"/>
      <c r="B804" s="69" t="s">
        <v>471</v>
      </c>
      <c r="C804" s="60" t="n">
        <v>1888</v>
      </c>
      <c r="D804" s="41" t="n">
        <v>779.27</v>
      </c>
      <c r="F804" s="130"/>
    </row>
    <row r="805" customFormat="false" ht="12.95" hidden="false" customHeight="true" outlineLevel="0" collapsed="false">
      <c r="A805" s="66"/>
      <c r="B805" s="104" t="s">
        <v>295</v>
      </c>
      <c r="C805" s="84" t="n">
        <v>570</v>
      </c>
      <c r="D805" s="84" t="n">
        <v>111.99</v>
      </c>
      <c r="F805" s="130"/>
    </row>
    <row r="806" customFormat="false" ht="12.95" hidden="false" customHeight="true" outlineLevel="0" collapsed="false">
      <c r="A806" s="66"/>
      <c r="B806" s="104" t="s">
        <v>244</v>
      </c>
      <c r="C806" s="84" t="n">
        <v>881</v>
      </c>
      <c r="D806" s="84" t="n">
        <v>414</v>
      </c>
      <c r="F806" s="130"/>
    </row>
    <row r="807" customFormat="false" ht="12.95" hidden="false" customHeight="true" outlineLevel="0" collapsed="false">
      <c r="A807" s="66"/>
      <c r="B807" s="185" t="s">
        <v>475</v>
      </c>
      <c r="C807" s="185"/>
      <c r="D807" s="186"/>
      <c r="F807" s="130"/>
    </row>
    <row r="808" customFormat="false" ht="12.95" hidden="false" customHeight="true" outlineLevel="0" collapsed="false">
      <c r="A808" s="66"/>
      <c r="B808" s="104" t="s">
        <v>231</v>
      </c>
      <c r="C808" s="83" t="n">
        <v>17793</v>
      </c>
      <c r="D808" s="83" t="n">
        <v>13344.75</v>
      </c>
      <c r="F808" s="130"/>
    </row>
    <row r="809" customFormat="false" ht="12.95" hidden="false" customHeight="true" outlineLevel="0" collapsed="false">
      <c r="A809" s="66"/>
      <c r="B809" s="69" t="s">
        <v>245</v>
      </c>
      <c r="C809" s="41" t="n">
        <v>715</v>
      </c>
      <c r="D809" s="41" t="n">
        <v>298.48</v>
      </c>
      <c r="F809" s="130"/>
    </row>
    <row r="810" customFormat="false" ht="12.2" hidden="false" customHeight="true" outlineLevel="0" collapsed="false">
      <c r="A810" s="66"/>
      <c r="B810" s="70" t="s">
        <v>246</v>
      </c>
      <c r="C810" s="53"/>
      <c r="D810" s="53"/>
      <c r="F810" s="130"/>
    </row>
    <row r="811" customFormat="false" ht="12.95" hidden="false" customHeight="true" outlineLevel="0" collapsed="false">
      <c r="A811" s="66"/>
      <c r="B811" s="185" t="s">
        <v>444</v>
      </c>
      <c r="C811" s="185"/>
      <c r="D811" s="186"/>
      <c r="F811" s="130"/>
    </row>
    <row r="812" customFormat="false" ht="12.95" hidden="false" customHeight="true" outlineLevel="0" collapsed="false">
      <c r="A812" s="66"/>
      <c r="B812" s="69" t="s">
        <v>371</v>
      </c>
      <c r="C812" s="60" t="n">
        <v>1540</v>
      </c>
      <c r="D812" s="41" t="n">
        <v>585.72</v>
      </c>
      <c r="F812" s="130"/>
    </row>
    <row r="813" customFormat="false" ht="12.75" hidden="false" customHeight="true" outlineLevel="0" collapsed="false">
      <c r="A813" s="66"/>
      <c r="B813" s="185" t="s">
        <v>444</v>
      </c>
      <c r="C813" s="185"/>
      <c r="D813" s="186"/>
      <c r="F813" s="130"/>
    </row>
    <row r="814" customFormat="false" ht="12.95" hidden="false" customHeight="true" outlineLevel="0" collapsed="false">
      <c r="A814" s="66"/>
      <c r="B814" s="67" t="s">
        <v>170</v>
      </c>
      <c r="C814" s="129" t="n">
        <v>1660124</v>
      </c>
      <c r="D814" s="82" t="n">
        <v>799390.68</v>
      </c>
      <c r="F814" s="130"/>
    </row>
    <row r="815" customFormat="false" ht="12.95" hidden="false" customHeight="true" outlineLevel="0" collapsed="false">
      <c r="A815" s="66"/>
      <c r="B815" s="104" t="s">
        <v>224</v>
      </c>
      <c r="C815" s="83" t="n">
        <v>92499</v>
      </c>
      <c r="D815" s="83" t="n">
        <v>45963.49</v>
      </c>
      <c r="F815" s="130"/>
    </row>
    <row r="816" customFormat="false" ht="12.95" hidden="false" customHeight="true" outlineLevel="0" collapsed="false">
      <c r="A816" s="66"/>
      <c r="B816" s="185" t="s">
        <v>431</v>
      </c>
      <c r="C816" s="185"/>
      <c r="D816" s="108" t="n">
        <v>45723.83</v>
      </c>
      <c r="F816" s="130"/>
    </row>
    <row r="817" customFormat="false" ht="12.95" hidden="false" customHeight="true" outlineLevel="0" collapsed="false">
      <c r="A817" s="66"/>
      <c r="B817" s="185" t="s">
        <v>432</v>
      </c>
      <c r="C817" s="185"/>
      <c r="D817" s="108" t="n">
        <v>179.16</v>
      </c>
      <c r="F817" s="130"/>
    </row>
    <row r="818" customFormat="false" ht="12.95" hidden="false" customHeight="true" outlineLevel="0" collapsed="false">
      <c r="A818" s="66"/>
      <c r="B818" s="185" t="s">
        <v>502</v>
      </c>
      <c r="C818" s="185"/>
      <c r="D818" s="108" t="n">
        <v>60.5</v>
      </c>
      <c r="F818" s="130"/>
    </row>
    <row r="819" customFormat="false" ht="12.95" hidden="false" customHeight="true" outlineLevel="0" collapsed="false">
      <c r="A819" s="66"/>
      <c r="B819" s="104" t="s">
        <v>225</v>
      </c>
      <c r="C819" s="124" t="n">
        <v>1032208</v>
      </c>
      <c r="D819" s="105" t="n">
        <v>486312.03</v>
      </c>
      <c r="F819" s="130"/>
    </row>
    <row r="820" customFormat="false" ht="35.25" hidden="false" customHeight="true" outlineLevel="0" collapsed="false">
      <c r="A820" s="66"/>
      <c r="B820" s="175" t="s">
        <v>503</v>
      </c>
      <c r="C820" s="175"/>
      <c r="D820" s="114"/>
      <c r="F820" s="130"/>
    </row>
    <row r="821" customFormat="false" ht="12.95" hidden="false" customHeight="true" outlineLevel="0" collapsed="false">
      <c r="A821" s="66"/>
      <c r="B821" s="104" t="s">
        <v>254</v>
      </c>
      <c r="C821" s="83" t="n">
        <v>73974</v>
      </c>
      <c r="D821" s="83" t="n">
        <v>71037.09</v>
      </c>
      <c r="F821" s="130"/>
    </row>
    <row r="822" customFormat="false" ht="12.95" hidden="false" customHeight="true" outlineLevel="0" collapsed="false">
      <c r="A822" s="66"/>
      <c r="B822" s="104" t="s">
        <v>226</v>
      </c>
      <c r="C822" s="105" t="n">
        <v>181671</v>
      </c>
      <c r="D822" s="83" t="n">
        <v>82007.63</v>
      </c>
      <c r="F822" s="130"/>
    </row>
    <row r="823" customFormat="false" ht="44.25" hidden="false" customHeight="true" outlineLevel="0" collapsed="false">
      <c r="A823" s="66"/>
      <c r="B823" s="175" t="s">
        <v>504</v>
      </c>
      <c r="C823" s="175"/>
      <c r="D823" s="114"/>
      <c r="F823" s="130"/>
    </row>
    <row r="824" customFormat="false" ht="12.95" hidden="false" customHeight="true" outlineLevel="0" collapsed="false">
      <c r="A824" s="66"/>
      <c r="B824" s="104" t="s">
        <v>227</v>
      </c>
      <c r="C824" s="83" t="n">
        <v>29261</v>
      </c>
      <c r="D824" s="83" t="n">
        <v>12724.56</v>
      </c>
      <c r="F824" s="130"/>
    </row>
    <row r="825" customFormat="false" ht="45" hidden="false" customHeight="true" outlineLevel="0" collapsed="false">
      <c r="A825" s="66"/>
      <c r="B825" s="175" t="s">
        <v>505</v>
      </c>
      <c r="C825" s="175"/>
      <c r="D825" s="114"/>
      <c r="F825" s="130"/>
    </row>
    <row r="826" customFormat="false" ht="12.95" hidden="false" customHeight="true" outlineLevel="0" collapsed="false">
      <c r="A826" s="66"/>
      <c r="B826" s="104" t="s">
        <v>240</v>
      </c>
      <c r="C826" s="83" t="n">
        <v>28255</v>
      </c>
      <c r="D826" s="80" t="n">
        <v>5604.28</v>
      </c>
      <c r="F826" s="130"/>
    </row>
    <row r="827" customFormat="false" ht="12.95" hidden="false" customHeight="true" outlineLevel="0" collapsed="false">
      <c r="A827" s="66"/>
      <c r="B827" s="185" t="s">
        <v>506</v>
      </c>
      <c r="C827" s="185"/>
      <c r="D827" s="186" t="n">
        <v>910.92</v>
      </c>
      <c r="F827" s="130"/>
    </row>
    <row r="828" customFormat="false" ht="12.95" hidden="false" customHeight="true" outlineLevel="0" collapsed="false">
      <c r="A828" s="66"/>
      <c r="B828" s="185" t="s">
        <v>438</v>
      </c>
      <c r="C828" s="185"/>
      <c r="D828" s="186" t="n">
        <v>472.1</v>
      </c>
      <c r="F828" s="130"/>
    </row>
    <row r="829" customFormat="false" ht="12.95" hidden="false" customHeight="true" outlineLevel="0" collapsed="false">
      <c r="A829" s="66"/>
      <c r="B829" s="185" t="s">
        <v>440</v>
      </c>
      <c r="C829" s="185"/>
      <c r="D829" s="186" t="n">
        <v>647.52</v>
      </c>
      <c r="F829" s="130"/>
    </row>
    <row r="830" customFormat="false" ht="12.95" hidden="false" customHeight="true" outlineLevel="0" collapsed="false">
      <c r="A830" s="66"/>
      <c r="B830" s="185" t="s">
        <v>507</v>
      </c>
      <c r="C830" s="185"/>
      <c r="D830" s="186" t="n">
        <v>280.28</v>
      </c>
      <c r="F830" s="130"/>
    </row>
    <row r="831" customFormat="false" ht="12.95" hidden="false" customHeight="true" outlineLevel="0" collapsed="false">
      <c r="A831" s="66"/>
      <c r="B831" s="185" t="s">
        <v>437</v>
      </c>
      <c r="C831" s="185"/>
      <c r="D831" s="186" t="n">
        <v>425.96</v>
      </c>
      <c r="F831" s="130"/>
    </row>
    <row r="832" customFormat="false" ht="12.95" hidden="false" customHeight="true" outlineLevel="0" collapsed="false">
      <c r="A832" s="66"/>
      <c r="B832" s="185" t="s">
        <v>508</v>
      </c>
      <c r="C832" s="185"/>
      <c r="D832" s="108" t="n">
        <v>2867.5</v>
      </c>
      <c r="F832" s="130"/>
    </row>
    <row r="833" customFormat="false" ht="12.95" hidden="false" customHeight="true" outlineLevel="0" collapsed="false">
      <c r="A833" s="66"/>
      <c r="B833" s="185" t="s">
        <v>509</v>
      </c>
      <c r="C833" s="185"/>
      <c r="D833" s="186"/>
      <c r="F833" s="130"/>
    </row>
    <row r="834" customFormat="false" ht="12.95" hidden="false" customHeight="true" outlineLevel="0" collapsed="false">
      <c r="A834" s="66"/>
      <c r="B834" s="69" t="s">
        <v>445</v>
      </c>
      <c r="C834" s="41" t="n">
        <v>200</v>
      </c>
      <c r="D834" s="40" t="n">
        <v>0</v>
      </c>
      <c r="F834" s="130"/>
    </row>
    <row r="835" customFormat="false" ht="12.95" hidden="false" customHeight="true" outlineLevel="0" collapsed="false">
      <c r="A835" s="66"/>
      <c r="B835" s="185" t="s">
        <v>446</v>
      </c>
      <c r="C835" s="185"/>
      <c r="D835" s="186"/>
      <c r="F835" s="130"/>
    </row>
    <row r="836" customFormat="false" ht="12.95" hidden="false" customHeight="true" outlineLevel="0" collapsed="false">
      <c r="A836" s="66"/>
      <c r="B836" s="104" t="s">
        <v>447</v>
      </c>
      <c r="C836" s="80" t="n">
        <v>8500</v>
      </c>
      <c r="D836" s="80" t="n">
        <v>2734.87</v>
      </c>
      <c r="F836" s="130"/>
    </row>
    <row r="837" customFormat="false" ht="12.95" hidden="false" customHeight="true" outlineLevel="0" collapsed="false">
      <c r="A837" s="66"/>
      <c r="B837" s="185" t="s">
        <v>448</v>
      </c>
      <c r="C837" s="185"/>
      <c r="D837" s="186" t="n">
        <v>119.28</v>
      </c>
      <c r="F837" s="130"/>
    </row>
    <row r="838" customFormat="false" ht="12.95" hidden="false" customHeight="true" outlineLevel="0" collapsed="false">
      <c r="A838" s="66"/>
      <c r="B838" s="185" t="s">
        <v>449</v>
      </c>
      <c r="C838" s="185"/>
      <c r="D838" s="186" t="n">
        <v>43.9</v>
      </c>
      <c r="F838" s="130"/>
    </row>
    <row r="839" customFormat="false" ht="12.95" hidden="false" customHeight="true" outlineLevel="0" collapsed="false">
      <c r="A839" s="66"/>
      <c r="B839" s="185" t="s">
        <v>451</v>
      </c>
      <c r="C839" s="185"/>
      <c r="D839" s="186" t="n">
        <v>1228.79</v>
      </c>
      <c r="F839" s="130"/>
    </row>
    <row r="840" customFormat="false" ht="12.95" hidden="false" customHeight="true" outlineLevel="0" collapsed="false">
      <c r="A840" s="66"/>
      <c r="B840" s="185" t="s">
        <v>510</v>
      </c>
      <c r="C840" s="185"/>
      <c r="D840" s="186" t="n">
        <v>411.39</v>
      </c>
      <c r="F840" s="130"/>
    </row>
    <row r="841" customFormat="false" ht="12.95" hidden="false" customHeight="true" outlineLevel="0" collapsed="false">
      <c r="A841" s="66"/>
      <c r="B841" s="185" t="s">
        <v>511</v>
      </c>
      <c r="C841" s="185"/>
      <c r="D841" s="186" t="n">
        <v>931.51</v>
      </c>
      <c r="F841" s="130"/>
    </row>
    <row r="842" customFormat="false" ht="12.95" hidden="false" customHeight="true" outlineLevel="0" collapsed="false">
      <c r="A842" s="66"/>
      <c r="B842" s="185" t="s">
        <v>444</v>
      </c>
      <c r="C842" s="185"/>
      <c r="D842" s="108"/>
      <c r="F842" s="130"/>
    </row>
    <row r="843" customFormat="false" ht="12.95" hidden="false" customHeight="true" outlineLevel="0" collapsed="false">
      <c r="A843" s="66"/>
      <c r="B843" s="104" t="s">
        <v>275</v>
      </c>
      <c r="C843" s="83" t="n">
        <v>77000</v>
      </c>
      <c r="D843" s="83" t="n">
        <v>26915.52</v>
      </c>
      <c r="F843" s="130"/>
    </row>
    <row r="844" customFormat="false" ht="12.95" hidden="false" customHeight="true" outlineLevel="0" collapsed="false">
      <c r="A844" s="66"/>
      <c r="B844" s="185" t="s">
        <v>453</v>
      </c>
      <c r="C844" s="185"/>
      <c r="D844" s="186" t="n">
        <v>447.38</v>
      </c>
      <c r="F844" s="130"/>
    </row>
    <row r="845" customFormat="false" ht="12.95" hidden="false" customHeight="true" outlineLevel="0" collapsed="false">
      <c r="A845" s="66"/>
      <c r="B845" s="185" t="s">
        <v>454</v>
      </c>
      <c r="C845" s="185"/>
      <c r="D845" s="186" t="n">
        <v>10762.95</v>
      </c>
      <c r="F845" s="130"/>
    </row>
    <row r="846" customFormat="false" ht="10.5" hidden="false" customHeight="true" outlineLevel="0" collapsed="false">
      <c r="A846" s="66"/>
      <c r="B846" s="185" t="s">
        <v>455</v>
      </c>
      <c r="C846" s="185"/>
      <c r="D846" s="186" t="n">
        <v>15705.19</v>
      </c>
      <c r="F846" s="130"/>
    </row>
    <row r="847" customFormat="false" ht="12.95" hidden="false" customHeight="true" outlineLevel="0" collapsed="false">
      <c r="A847" s="66"/>
      <c r="B847" s="104" t="s">
        <v>255</v>
      </c>
      <c r="C847" s="83" t="n">
        <v>33000</v>
      </c>
      <c r="D847" s="84" t="n">
        <v>438.5</v>
      </c>
      <c r="F847" s="130"/>
    </row>
    <row r="848" customFormat="false" ht="21.75" hidden="false" customHeight="true" outlineLevel="0" collapsed="false">
      <c r="A848" s="66"/>
      <c r="B848" s="175" t="s">
        <v>512</v>
      </c>
      <c r="C848" s="175"/>
      <c r="D848" s="186"/>
      <c r="F848" s="130"/>
    </row>
    <row r="849" customFormat="false" ht="12.95" hidden="false" customHeight="true" outlineLevel="0" collapsed="false">
      <c r="A849" s="66"/>
      <c r="B849" s="185" t="s">
        <v>499</v>
      </c>
      <c r="C849" s="185"/>
      <c r="D849" s="186"/>
      <c r="F849" s="130"/>
    </row>
    <row r="850" customFormat="false" ht="12.95" hidden="false" customHeight="true" outlineLevel="0" collapsed="false">
      <c r="A850" s="66"/>
      <c r="B850" s="104" t="s">
        <v>228</v>
      </c>
      <c r="C850" s="80" t="n">
        <v>1700</v>
      </c>
      <c r="D850" s="79" t="n">
        <v>0</v>
      </c>
      <c r="F850" s="130"/>
    </row>
    <row r="851" customFormat="false" ht="12" hidden="false" customHeight="true" outlineLevel="0" collapsed="false">
      <c r="A851" s="66"/>
      <c r="B851" s="175" t="s">
        <v>459</v>
      </c>
      <c r="C851" s="175"/>
      <c r="D851" s="186"/>
      <c r="F851" s="130"/>
    </row>
    <row r="852" customFormat="false" ht="12.95" hidden="false" customHeight="true" outlineLevel="0" collapsed="false">
      <c r="A852" s="66"/>
      <c r="B852" s="104" t="s">
        <v>229</v>
      </c>
      <c r="C852" s="83" t="n">
        <v>16325</v>
      </c>
      <c r="D852" s="80" t="n">
        <v>7867.59</v>
      </c>
      <c r="F852" s="130"/>
    </row>
    <row r="853" customFormat="false" ht="12.95" hidden="false" customHeight="true" outlineLevel="0" collapsed="false">
      <c r="A853" s="66"/>
      <c r="B853" s="185" t="s">
        <v>460</v>
      </c>
      <c r="C853" s="185"/>
      <c r="D853" s="186" t="n">
        <v>3249.92</v>
      </c>
      <c r="F853" s="130"/>
    </row>
    <row r="854" customFormat="false" ht="12.95" hidden="false" customHeight="true" outlineLevel="0" collapsed="false">
      <c r="A854" s="66"/>
      <c r="B854" s="185" t="s">
        <v>461</v>
      </c>
      <c r="C854" s="185"/>
      <c r="D854" s="186" t="n">
        <v>1018.44</v>
      </c>
      <c r="F854" s="130"/>
    </row>
    <row r="855" customFormat="false" ht="12.95" hidden="false" customHeight="true" outlineLevel="0" collapsed="false">
      <c r="A855" s="66"/>
      <c r="B855" s="185" t="s">
        <v>462</v>
      </c>
      <c r="C855" s="185"/>
      <c r="D855" s="186" t="n">
        <v>264.61</v>
      </c>
      <c r="F855" s="130"/>
    </row>
    <row r="856" customFormat="false" ht="12.95" hidden="false" customHeight="true" outlineLevel="0" collapsed="false">
      <c r="A856" s="66"/>
      <c r="B856" s="185" t="s">
        <v>463</v>
      </c>
      <c r="C856" s="185"/>
      <c r="D856" s="186" t="n">
        <v>186.7</v>
      </c>
      <c r="F856" s="130"/>
    </row>
    <row r="857" customFormat="false" ht="12.95" hidden="false" customHeight="true" outlineLevel="0" collapsed="false">
      <c r="A857" s="66"/>
      <c r="B857" s="185" t="s">
        <v>464</v>
      </c>
      <c r="C857" s="185"/>
      <c r="D857" s="186" t="n">
        <v>73.2</v>
      </c>
      <c r="F857" s="130"/>
    </row>
    <row r="858" customFormat="false" ht="12.95" hidden="false" customHeight="true" outlineLevel="0" collapsed="false">
      <c r="A858" s="66"/>
      <c r="B858" s="185" t="s">
        <v>465</v>
      </c>
      <c r="C858" s="185"/>
      <c r="D858" s="186" t="n">
        <v>2027.72</v>
      </c>
      <c r="F858" s="130"/>
    </row>
    <row r="859" customFormat="false" ht="12.95" hidden="false" customHeight="true" outlineLevel="0" collapsed="false">
      <c r="A859" s="66"/>
      <c r="B859" s="185" t="s">
        <v>467</v>
      </c>
      <c r="C859" s="185"/>
      <c r="D859" s="186" t="n">
        <v>986</v>
      </c>
      <c r="F859" s="130"/>
    </row>
    <row r="860" customFormat="false" ht="12.95" hidden="false" customHeight="true" outlineLevel="0" collapsed="false">
      <c r="A860" s="66"/>
      <c r="B860" s="185" t="s">
        <v>469</v>
      </c>
      <c r="C860" s="185"/>
      <c r="D860" s="186" t="n">
        <v>61</v>
      </c>
      <c r="F860" s="130"/>
    </row>
    <row r="861" customFormat="false" ht="12.95" hidden="false" customHeight="true" outlineLevel="0" collapsed="false">
      <c r="A861" s="66"/>
      <c r="B861" s="104" t="s">
        <v>324</v>
      </c>
      <c r="C861" s="80" t="n">
        <v>1000</v>
      </c>
      <c r="D861" s="84" t="n">
        <v>174</v>
      </c>
      <c r="F861" s="130"/>
    </row>
    <row r="862" customFormat="false" ht="12.95" hidden="false" customHeight="true" outlineLevel="0" collapsed="false">
      <c r="A862" s="66"/>
      <c r="B862" s="69" t="s">
        <v>471</v>
      </c>
      <c r="C862" s="60" t="n">
        <v>2800</v>
      </c>
      <c r="D862" s="41" t="n">
        <v>920.28</v>
      </c>
      <c r="F862" s="130"/>
    </row>
    <row r="863" customFormat="false" ht="12.95" hidden="false" customHeight="true" outlineLevel="0" collapsed="false">
      <c r="A863" s="66"/>
      <c r="B863" s="104" t="s">
        <v>513</v>
      </c>
      <c r="C863" s="80" t="n">
        <v>3500</v>
      </c>
      <c r="D863" s="80" t="n">
        <v>1057.93</v>
      </c>
      <c r="F863" s="130"/>
    </row>
    <row r="864" customFormat="false" ht="12.95" hidden="false" customHeight="true" outlineLevel="0" collapsed="false">
      <c r="A864" s="66"/>
      <c r="B864" s="104" t="s">
        <v>244</v>
      </c>
      <c r="C864" s="80" t="n">
        <v>1131</v>
      </c>
      <c r="D864" s="84" t="n">
        <v>546.5</v>
      </c>
      <c r="F864" s="130"/>
    </row>
    <row r="865" customFormat="false" ht="12.95" hidden="false" customHeight="true" outlineLevel="0" collapsed="false">
      <c r="A865" s="66"/>
      <c r="B865" s="185" t="s">
        <v>475</v>
      </c>
      <c r="C865" s="185"/>
      <c r="D865" s="186"/>
      <c r="F865" s="130"/>
    </row>
    <row r="866" customFormat="false" ht="12.95" hidden="false" customHeight="true" outlineLevel="0" collapsed="false">
      <c r="A866" s="66"/>
      <c r="B866" s="104" t="s">
        <v>231</v>
      </c>
      <c r="C866" s="83" t="n">
        <v>68800</v>
      </c>
      <c r="D866" s="83" t="n">
        <v>51600</v>
      </c>
      <c r="F866" s="130"/>
    </row>
    <row r="867" customFormat="false" ht="12.95" hidden="false" customHeight="true" outlineLevel="0" collapsed="false">
      <c r="A867" s="66"/>
      <c r="B867" s="69" t="s">
        <v>245</v>
      </c>
      <c r="C867" s="60" t="n">
        <v>2000</v>
      </c>
      <c r="D867" s="40" t="n">
        <v>0</v>
      </c>
      <c r="F867" s="130"/>
    </row>
    <row r="868" customFormat="false" ht="12.2" hidden="false" customHeight="true" outlineLevel="0" collapsed="false">
      <c r="A868" s="66"/>
      <c r="B868" s="70" t="s">
        <v>246</v>
      </c>
      <c r="C868" s="53"/>
      <c r="D868" s="53"/>
      <c r="F868" s="130"/>
    </row>
    <row r="869" customFormat="false" ht="12.95" hidden="false" customHeight="true" outlineLevel="0" collapsed="false">
      <c r="A869" s="66"/>
      <c r="B869" s="185" t="s">
        <v>446</v>
      </c>
      <c r="C869" s="185"/>
      <c r="D869" s="186"/>
      <c r="F869" s="130"/>
    </row>
    <row r="870" customFormat="false" ht="12.95" hidden="false" customHeight="true" outlineLevel="0" collapsed="false">
      <c r="A870" s="66"/>
      <c r="B870" s="69" t="s">
        <v>371</v>
      </c>
      <c r="C870" s="60" t="n">
        <v>6300</v>
      </c>
      <c r="D870" s="60" t="n">
        <v>3486.41</v>
      </c>
      <c r="F870" s="130"/>
    </row>
    <row r="871" customFormat="false" ht="12.95" hidden="false" customHeight="true" outlineLevel="0" collapsed="false">
      <c r="A871" s="66"/>
      <c r="B871" s="185" t="s">
        <v>478</v>
      </c>
      <c r="C871" s="185"/>
      <c r="D871" s="186" t="n">
        <v>1604.15</v>
      </c>
      <c r="F871" s="130"/>
    </row>
    <row r="872" customFormat="false" ht="12.95" hidden="false" customHeight="true" outlineLevel="0" collapsed="false">
      <c r="A872" s="66"/>
      <c r="B872" s="185" t="s">
        <v>479</v>
      </c>
      <c r="C872" s="185"/>
      <c r="D872" s="186" t="n">
        <v>1461.31</v>
      </c>
      <c r="F872" s="130"/>
    </row>
    <row r="873" customFormat="false" ht="12.95" hidden="false" customHeight="true" outlineLevel="0" collapsed="false">
      <c r="A873" s="66"/>
      <c r="B873" s="185" t="s">
        <v>480</v>
      </c>
      <c r="C873" s="185"/>
      <c r="D873" s="186" t="n">
        <v>420.95</v>
      </c>
      <c r="F873" s="130"/>
    </row>
    <row r="874" customFormat="false" ht="12.95" hidden="false" customHeight="true" outlineLevel="0" collapsed="false">
      <c r="A874" s="66"/>
      <c r="B874" s="67" t="s">
        <v>514</v>
      </c>
      <c r="C874" s="82" t="n">
        <v>332633</v>
      </c>
      <c r="D874" s="82" t="n">
        <v>176754.83</v>
      </c>
      <c r="F874" s="130"/>
    </row>
    <row r="875" customFormat="false" ht="12.95" hidden="false" customHeight="true" outlineLevel="0" collapsed="false">
      <c r="A875" s="66"/>
      <c r="B875" s="104" t="s">
        <v>224</v>
      </c>
      <c r="C875" s="84" t="n">
        <v>612</v>
      </c>
      <c r="D875" s="84" t="n">
        <v>360</v>
      </c>
      <c r="F875" s="130"/>
    </row>
    <row r="876" customFormat="false" ht="12.95" hidden="false" customHeight="true" outlineLevel="0" collapsed="false">
      <c r="A876" s="66"/>
      <c r="B876" s="185" t="s">
        <v>432</v>
      </c>
      <c r="C876" s="185"/>
      <c r="D876" s="108"/>
      <c r="F876" s="130"/>
    </row>
    <row r="877" customFormat="false" ht="12.95" hidden="false" customHeight="true" outlineLevel="0" collapsed="false">
      <c r="A877" s="66"/>
      <c r="B877" s="104" t="s">
        <v>225</v>
      </c>
      <c r="C877" s="83" t="n">
        <v>51192</v>
      </c>
      <c r="D877" s="83" t="n">
        <v>29433.18</v>
      </c>
      <c r="F877" s="130"/>
    </row>
    <row r="878" customFormat="false" ht="14.25" hidden="false" customHeight="true" outlineLevel="0" collapsed="false">
      <c r="A878" s="66"/>
      <c r="B878" s="175" t="s">
        <v>515</v>
      </c>
      <c r="C878" s="175"/>
      <c r="D878" s="108"/>
      <c r="F878" s="130"/>
    </row>
    <row r="879" customFormat="false" ht="12.95" hidden="false" customHeight="true" outlineLevel="0" collapsed="false">
      <c r="A879" s="66"/>
      <c r="B879" s="104" t="s">
        <v>254</v>
      </c>
      <c r="C879" s="80" t="n">
        <v>2687</v>
      </c>
      <c r="D879" s="80" t="n">
        <v>2686.67</v>
      </c>
      <c r="F879" s="130"/>
    </row>
    <row r="880" customFormat="false" ht="12.95" hidden="false" customHeight="true" outlineLevel="0" collapsed="false">
      <c r="A880" s="66"/>
      <c r="B880" s="104" t="s">
        <v>226</v>
      </c>
      <c r="C880" s="80" t="n">
        <v>8654</v>
      </c>
      <c r="D880" s="80" t="n">
        <v>4475.37</v>
      </c>
      <c r="F880" s="130"/>
    </row>
    <row r="881" customFormat="false" ht="12.95" hidden="false" customHeight="true" outlineLevel="0" collapsed="false">
      <c r="A881" s="66"/>
      <c r="B881" s="104" t="s">
        <v>227</v>
      </c>
      <c r="C881" s="80" t="n">
        <v>1321</v>
      </c>
      <c r="D881" s="84" t="n">
        <v>650.68</v>
      </c>
      <c r="F881" s="130"/>
    </row>
    <row r="882" customFormat="false" ht="12.95" hidden="false" customHeight="true" outlineLevel="0" collapsed="false">
      <c r="A882" s="66"/>
      <c r="B882" s="104" t="s">
        <v>248</v>
      </c>
      <c r="C882" s="80" t="n">
        <v>4235</v>
      </c>
      <c r="D882" s="80" t="n">
        <v>2341.94</v>
      </c>
      <c r="F882" s="130"/>
    </row>
    <row r="883" customFormat="false" ht="12.95" hidden="false" customHeight="true" outlineLevel="0" collapsed="false">
      <c r="A883" s="66"/>
      <c r="B883" s="185" t="s">
        <v>516</v>
      </c>
      <c r="C883" s="185"/>
      <c r="D883" s="108"/>
      <c r="F883" s="130"/>
    </row>
    <row r="884" customFormat="false" ht="12.95" hidden="false" customHeight="true" outlineLevel="0" collapsed="false">
      <c r="A884" s="66"/>
      <c r="B884" s="104" t="s">
        <v>228</v>
      </c>
      <c r="C884" s="84" t="n">
        <v>150</v>
      </c>
      <c r="D884" s="79" t="n">
        <v>0</v>
      </c>
      <c r="F884" s="130"/>
    </row>
    <row r="885" customFormat="false" ht="12.95" hidden="false" customHeight="true" outlineLevel="0" collapsed="false">
      <c r="A885" s="66"/>
      <c r="B885" s="185" t="s">
        <v>517</v>
      </c>
      <c r="C885" s="185"/>
      <c r="D885" s="108"/>
      <c r="F885" s="130"/>
    </row>
    <row r="886" customFormat="false" ht="12.95" hidden="false" customHeight="true" outlineLevel="0" collapsed="false">
      <c r="A886" s="66"/>
      <c r="B886" s="104" t="s">
        <v>229</v>
      </c>
      <c r="C886" s="105" t="n">
        <v>260000</v>
      </c>
      <c r="D886" s="105" t="n">
        <v>133970.49</v>
      </c>
      <c r="F886" s="130"/>
    </row>
    <row r="887" customFormat="false" ht="12.95" hidden="false" customHeight="true" outlineLevel="0" collapsed="false">
      <c r="A887" s="66"/>
      <c r="B887" s="185" t="s">
        <v>518</v>
      </c>
      <c r="C887" s="185"/>
      <c r="D887" s="108" t="n">
        <v>710.02</v>
      </c>
      <c r="F887" s="130"/>
    </row>
    <row r="888" customFormat="false" ht="12.95" hidden="false" customHeight="true" outlineLevel="0" collapsed="false">
      <c r="A888" s="66"/>
      <c r="B888" s="185" t="s">
        <v>519</v>
      </c>
      <c r="C888" s="185"/>
      <c r="D888" s="108" t="n">
        <v>133260.47</v>
      </c>
      <c r="F888" s="130"/>
    </row>
    <row r="889" customFormat="false" ht="12.95" hidden="false" customHeight="true" outlineLevel="0" collapsed="false">
      <c r="A889" s="66"/>
      <c r="B889" s="104" t="s">
        <v>231</v>
      </c>
      <c r="C889" s="80" t="n">
        <v>3782</v>
      </c>
      <c r="D889" s="80" t="n">
        <v>2836.5</v>
      </c>
      <c r="F889" s="130"/>
    </row>
    <row r="890" customFormat="false" ht="12.95" hidden="false" customHeight="true" outlineLevel="0" collapsed="false">
      <c r="A890" s="66"/>
      <c r="B890" s="67" t="s">
        <v>172</v>
      </c>
      <c r="C890" s="82" t="n">
        <v>276582</v>
      </c>
      <c r="D890" s="82" t="n">
        <v>124478.25</v>
      </c>
      <c r="F890" s="130"/>
    </row>
    <row r="891" customFormat="false" ht="12.95" hidden="false" customHeight="true" outlineLevel="0" collapsed="false">
      <c r="A891" s="66"/>
      <c r="B891" s="104" t="s">
        <v>224</v>
      </c>
      <c r="C891" s="84" t="n">
        <v>875</v>
      </c>
      <c r="D891" s="84" t="n">
        <v>360.36</v>
      </c>
      <c r="F891" s="130"/>
    </row>
    <row r="892" customFormat="false" ht="12.95" hidden="false" customHeight="true" outlineLevel="0" collapsed="false">
      <c r="A892" s="66"/>
      <c r="B892" s="185" t="s">
        <v>432</v>
      </c>
      <c r="C892" s="185"/>
      <c r="D892" s="108"/>
      <c r="F892" s="130"/>
    </row>
    <row r="893" customFormat="false" ht="12.95" hidden="false" customHeight="true" outlineLevel="0" collapsed="false">
      <c r="A893" s="66"/>
      <c r="B893" s="104" t="s">
        <v>225</v>
      </c>
      <c r="C893" s="105" t="n">
        <v>160470</v>
      </c>
      <c r="D893" s="83" t="n">
        <v>73267.53</v>
      </c>
      <c r="F893" s="130"/>
    </row>
    <row r="894" customFormat="false" ht="12.95" hidden="false" customHeight="true" outlineLevel="0" collapsed="false">
      <c r="A894" s="66"/>
      <c r="B894" s="104" t="s">
        <v>254</v>
      </c>
      <c r="C894" s="83" t="n">
        <v>10883</v>
      </c>
      <c r="D894" s="83" t="n">
        <v>10882.43</v>
      </c>
      <c r="F894" s="130"/>
    </row>
    <row r="895" customFormat="false" ht="12.95" hidden="false" customHeight="true" outlineLevel="0" collapsed="false">
      <c r="A895" s="66"/>
      <c r="B895" s="104" t="s">
        <v>226</v>
      </c>
      <c r="C895" s="83" t="n">
        <v>27622</v>
      </c>
      <c r="D895" s="83" t="n">
        <v>12006.38</v>
      </c>
      <c r="F895" s="130"/>
    </row>
    <row r="896" customFormat="false" ht="12.95" hidden="false" customHeight="true" outlineLevel="0" collapsed="false">
      <c r="A896" s="66"/>
      <c r="B896" s="104" t="s">
        <v>227</v>
      </c>
      <c r="C896" s="80" t="n">
        <v>4215</v>
      </c>
      <c r="D896" s="80" t="n">
        <v>1824.49</v>
      </c>
      <c r="F896" s="130"/>
    </row>
    <row r="897" customFormat="false" ht="12.95" hidden="false" customHeight="true" outlineLevel="0" collapsed="false">
      <c r="A897" s="66"/>
      <c r="B897" s="104" t="s">
        <v>248</v>
      </c>
      <c r="C897" s="80" t="n">
        <v>4510</v>
      </c>
      <c r="D897" s="80" t="n">
        <v>2260.5</v>
      </c>
      <c r="F897" s="130"/>
    </row>
    <row r="898" customFormat="false" ht="12.95" hidden="false" customHeight="true" outlineLevel="0" collapsed="false">
      <c r="A898" s="66"/>
      <c r="B898" s="104" t="s">
        <v>240</v>
      </c>
      <c r="C898" s="83" t="n">
        <v>25200</v>
      </c>
      <c r="D898" s="80" t="n">
        <v>4830.95</v>
      </c>
      <c r="F898" s="130"/>
    </row>
    <row r="899" customFormat="false" ht="12.95" hidden="false" customHeight="true" outlineLevel="0" collapsed="false">
      <c r="A899" s="66"/>
      <c r="B899" s="185" t="s">
        <v>520</v>
      </c>
      <c r="C899" s="185"/>
      <c r="D899" s="108" t="n">
        <v>624.8</v>
      </c>
      <c r="F899" s="130"/>
    </row>
    <row r="900" customFormat="false" ht="12.95" hidden="false" customHeight="true" outlineLevel="0" collapsed="false">
      <c r="A900" s="66"/>
      <c r="B900" s="185" t="s">
        <v>438</v>
      </c>
      <c r="C900" s="185"/>
      <c r="D900" s="108" t="n">
        <v>2670.88</v>
      </c>
      <c r="F900" s="130"/>
    </row>
    <row r="901" customFormat="false" ht="12.95" hidden="false" customHeight="true" outlineLevel="0" collapsed="false">
      <c r="A901" s="66"/>
      <c r="B901" s="185" t="s">
        <v>437</v>
      </c>
      <c r="C901" s="185"/>
      <c r="D901" s="108" t="n">
        <v>956.15</v>
      </c>
      <c r="F901" s="130"/>
    </row>
    <row r="902" customFormat="false" ht="12.95" hidden="false" customHeight="true" outlineLevel="0" collapsed="false">
      <c r="A902" s="66"/>
      <c r="B902" s="185" t="s">
        <v>521</v>
      </c>
      <c r="C902" s="185"/>
      <c r="D902" s="108" t="n">
        <v>386.62</v>
      </c>
      <c r="F902" s="130"/>
    </row>
    <row r="903" customFormat="false" ht="12.95" hidden="false" customHeight="true" outlineLevel="0" collapsed="false">
      <c r="A903" s="66"/>
      <c r="B903" s="185" t="s">
        <v>496</v>
      </c>
      <c r="C903" s="185"/>
      <c r="D903" s="108" t="n">
        <v>192.5</v>
      </c>
      <c r="F903" s="130"/>
    </row>
    <row r="904" customFormat="false" ht="24" hidden="false" customHeight="true" outlineLevel="0" collapsed="false">
      <c r="A904" s="66"/>
      <c r="B904" s="175" t="s">
        <v>522</v>
      </c>
      <c r="C904" s="175"/>
      <c r="D904" s="114"/>
      <c r="F904" s="130"/>
    </row>
    <row r="905" customFormat="false" ht="12.95" hidden="false" customHeight="true" outlineLevel="0" collapsed="false">
      <c r="A905" s="66"/>
      <c r="B905" s="104" t="s">
        <v>255</v>
      </c>
      <c r="C905" s="84" t="n">
        <v>858</v>
      </c>
      <c r="D905" s="84" t="n">
        <v>298.9</v>
      </c>
      <c r="F905" s="130"/>
    </row>
    <row r="906" customFormat="false" ht="12.95" hidden="false" customHeight="true" outlineLevel="0" collapsed="false">
      <c r="A906" s="66"/>
      <c r="B906" s="185" t="s">
        <v>523</v>
      </c>
      <c r="C906" s="185"/>
      <c r="D906" s="108"/>
      <c r="F906" s="130"/>
    </row>
    <row r="907" customFormat="false" ht="12.95" hidden="false" customHeight="true" outlineLevel="0" collapsed="false">
      <c r="A907" s="66"/>
      <c r="B907" s="104" t="s">
        <v>228</v>
      </c>
      <c r="C907" s="98" t="n">
        <v>50</v>
      </c>
      <c r="D907" s="98" t="n">
        <v>40</v>
      </c>
      <c r="F907" s="130"/>
    </row>
    <row r="908" customFormat="false" ht="12.95" hidden="false" customHeight="true" outlineLevel="0" collapsed="false">
      <c r="A908" s="66"/>
      <c r="B908" s="104" t="s">
        <v>229</v>
      </c>
      <c r="C908" s="83" t="n">
        <v>14598</v>
      </c>
      <c r="D908" s="80" t="n">
        <v>3847.46</v>
      </c>
      <c r="F908" s="130"/>
    </row>
    <row r="909" customFormat="false" ht="12.95" hidden="false" customHeight="true" outlineLevel="0" collapsed="false">
      <c r="A909" s="66"/>
      <c r="B909" s="185" t="s">
        <v>524</v>
      </c>
      <c r="C909" s="185"/>
      <c r="D909" s="186" t="n">
        <v>2684</v>
      </c>
      <c r="F909" s="130"/>
    </row>
    <row r="910" customFormat="false" ht="12.95" hidden="false" customHeight="true" outlineLevel="0" collapsed="false">
      <c r="A910" s="66"/>
      <c r="B910" s="185" t="s">
        <v>462</v>
      </c>
      <c r="C910" s="185"/>
      <c r="D910" s="186" t="n">
        <v>69.72</v>
      </c>
      <c r="F910" s="130"/>
    </row>
    <row r="911" customFormat="false" ht="12.95" hidden="false" customHeight="true" outlineLevel="0" collapsed="false">
      <c r="A911" s="66"/>
      <c r="B911" s="185" t="s">
        <v>469</v>
      </c>
      <c r="C911" s="185"/>
      <c r="D911" s="186" t="n">
        <v>921.2</v>
      </c>
      <c r="F911" s="130"/>
    </row>
    <row r="912" customFormat="false" ht="12.95" hidden="false" customHeight="true" outlineLevel="0" collapsed="false">
      <c r="A912" s="66"/>
      <c r="B912" s="185" t="s">
        <v>465</v>
      </c>
      <c r="C912" s="185"/>
      <c r="D912" s="186" t="n">
        <v>172.54</v>
      </c>
      <c r="F912" s="130"/>
    </row>
    <row r="913" customFormat="false" ht="22.5" hidden="false" customHeight="true" outlineLevel="0" collapsed="false">
      <c r="A913" s="66"/>
      <c r="B913" s="175" t="s">
        <v>522</v>
      </c>
      <c r="C913" s="175"/>
      <c r="D913" s="114"/>
      <c r="F913" s="130"/>
    </row>
    <row r="914" customFormat="false" ht="12.95" hidden="false" customHeight="true" outlineLevel="0" collapsed="false">
      <c r="A914" s="66"/>
      <c r="B914" s="104" t="s">
        <v>324</v>
      </c>
      <c r="C914" s="84" t="n">
        <v>780</v>
      </c>
      <c r="D914" s="84" t="n">
        <v>389.45</v>
      </c>
      <c r="F914" s="130"/>
    </row>
    <row r="915" customFormat="false" ht="12.95" hidden="false" customHeight="true" outlineLevel="0" collapsed="false">
      <c r="A915" s="66"/>
      <c r="B915" s="69" t="s">
        <v>365</v>
      </c>
      <c r="C915" s="60" t="n">
        <v>1440</v>
      </c>
      <c r="D915" s="41" t="n">
        <v>543.1</v>
      </c>
      <c r="F915" s="130"/>
    </row>
    <row r="916" customFormat="false" ht="12.95" hidden="false" customHeight="true" outlineLevel="0" collapsed="false">
      <c r="A916" s="66"/>
      <c r="B916" s="69" t="s">
        <v>471</v>
      </c>
      <c r="C916" s="60" t="n">
        <v>3600</v>
      </c>
      <c r="D916" s="41" t="n">
        <v>665.59</v>
      </c>
      <c r="F916" s="130"/>
    </row>
    <row r="917" customFormat="false" ht="12.95" hidden="false" customHeight="true" outlineLevel="0" collapsed="false">
      <c r="A917" s="66"/>
      <c r="B917" s="104" t="s">
        <v>295</v>
      </c>
      <c r="C917" s="80" t="n">
        <v>2891</v>
      </c>
      <c r="D917" s="80" t="n">
        <v>1119.3</v>
      </c>
      <c r="F917" s="130"/>
    </row>
    <row r="918" customFormat="false" ht="12.95" hidden="false" customHeight="true" outlineLevel="0" collapsed="false">
      <c r="A918" s="66"/>
      <c r="B918" s="104" t="s">
        <v>244</v>
      </c>
      <c r="C918" s="84" t="n">
        <v>877</v>
      </c>
      <c r="D918" s="84" t="n">
        <v>373.5</v>
      </c>
      <c r="F918" s="130"/>
    </row>
    <row r="919" customFormat="false" ht="12.95" hidden="false" customHeight="true" outlineLevel="0" collapsed="false">
      <c r="A919" s="66"/>
      <c r="B919" s="185" t="s">
        <v>475</v>
      </c>
      <c r="C919" s="185"/>
      <c r="D919" s="186"/>
      <c r="F919" s="130"/>
    </row>
    <row r="920" customFormat="false" ht="12.95" hidden="false" customHeight="true" outlineLevel="0" collapsed="false">
      <c r="A920" s="66"/>
      <c r="B920" s="104" t="s">
        <v>231</v>
      </c>
      <c r="C920" s="80" t="n">
        <v>3917</v>
      </c>
      <c r="D920" s="80" t="n">
        <v>2937.75</v>
      </c>
      <c r="F920" s="130"/>
    </row>
    <row r="921" customFormat="false" ht="12.95" hidden="false" customHeight="true" outlineLevel="0" collapsed="false">
      <c r="A921" s="66"/>
      <c r="B921" s="104" t="s">
        <v>525</v>
      </c>
      <c r="C921" s="98" t="n">
        <v>50</v>
      </c>
      <c r="D921" s="98" t="n">
        <v>50</v>
      </c>
      <c r="F921" s="130"/>
    </row>
    <row r="922" customFormat="false" ht="12.95" hidden="false" customHeight="true" outlineLevel="0" collapsed="false">
      <c r="A922" s="66"/>
      <c r="B922" s="185" t="s">
        <v>526</v>
      </c>
      <c r="C922" s="185"/>
      <c r="D922" s="186"/>
      <c r="F922" s="130"/>
    </row>
    <row r="923" customFormat="false" ht="12.95" hidden="false" customHeight="true" outlineLevel="0" collapsed="false">
      <c r="A923" s="66"/>
      <c r="B923" s="69" t="s">
        <v>417</v>
      </c>
      <c r="C923" s="60" t="n">
        <v>4000</v>
      </c>
      <c r="D923" s="60" t="n">
        <v>1465</v>
      </c>
      <c r="F923" s="130"/>
    </row>
    <row r="924" customFormat="false" ht="12.95" hidden="false" customHeight="true" outlineLevel="0" collapsed="false">
      <c r="A924" s="66"/>
      <c r="B924" s="69" t="s">
        <v>245</v>
      </c>
      <c r="C924" s="60" t="n">
        <v>1500</v>
      </c>
      <c r="D924" s="41" t="n">
        <v>939.4</v>
      </c>
      <c r="F924" s="130"/>
    </row>
    <row r="925" customFormat="false" ht="12.2" hidden="false" customHeight="true" outlineLevel="0" collapsed="false">
      <c r="A925" s="66"/>
      <c r="B925" s="70" t="s">
        <v>246</v>
      </c>
      <c r="C925" s="53"/>
      <c r="D925" s="53"/>
      <c r="F925" s="130"/>
    </row>
    <row r="926" customFormat="false" ht="12.95" hidden="false" customHeight="true" outlineLevel="0" collapsed="false">
      <c r="A926" s="66"/>
      <c r="B926" s="69" t="s">
        <v>335</v>
      </c>
      <c r="C926" s="60" t="n">
        <v>8246</v>
      </c>
      <c r="D926" s="60" t="n">
        <v>6376.16</v>
      </c>
      <c r="F926" s="130"/>
    </row>
    <row r="927" customFormat="false" ht="12.2" hidden="false" customHeight="true" outlineLevel="0" collapsed="false">
      <c r="A927" s="66"/>
      <c r="B927" s="70" t="s">
        <v>336</v>
      </c>
      <c r="C927" s="53"/>
      <c r="D927" s="53"/>
      <c r="F927" s="130"/>
    </row>
    <row r="928" customFormat="false" ht="12.95" hidden="false" customHeight="true" outlineLevel="0" collapsed="false">
      <c r="A928" s="66"/>
      <c r="B928" s="185" t="s">
        <v>478</v>
      </c>
      <c r="C928" s="185"/>
      <c r="D928" s="186" t="n">
        <v>2649.4</v>
      </c>
      <c r="F928" s="130"/>
    </row>
    <row r="929" customFormat="false" ht="12.95" hidden="false" customHeight="true" outlineLevel="0" collapsed="false">
      <c r="A929" s="66"/>
      <c r="B929" s="185" t="s">
        <v>479</v>
      </c>
      <c r="C929" s="185"/>
      <c r="D929" s="186" t="n">
        <v>2437.68</v>
      </c>
      <c r="F929" s="130"/>
    </row>
    <row r="930" customFormat="false" ht="12.95" hidden="false" customHeight="true" outlineLevel="0" collapsed="false">
      <c r="A930" s="66"/>
      <c r="B930" s="185" t="s">
        <v>480</v>
      </c>
      <c r="C930" s="185"/>
      <c r="D930" s="186" t="n">
        <v>1289.08</v>
      </c>
      <c r="F930" s="130"/>
    </row>
    <row r="931" customFormat="false" ht="12.95" hidden="false" customHeight="true" outlineLevel="0" collapsed="false">
      <c r="A931" s="66"/>
      <c r="B931" s="67" t="s">
        <v>527</v>
      </c>
      <c r="C931" s="68" t="n">
        <v>33082</v>
      </c>
      <c r="D931" s="68" t="n">
        <v>12112.66</v>
      </c>
      <c r="F931" s="130"/>
    </row>
    <row r="932" customFormat="false" ht="12.95" hidden="false" customHeight="true" outlineLevel="0" collapsed="false">
      <c r="A932" s="66"/>
      <c r="B932" s="104" t="s">
        <v>240</v>
      </c>
      <c r="C932" s="84" t="n">
        <v>400</v>
      </c>
      <c r="D932" s="79" t="n">
        <v>0</v>
      </c>
      <c r="F932" s="130"/>
    </row>
    <row r="933" customFormat="false" ht="12.95" hidden="false" customHeight="true" outlineLevel="0" collapsed="false">
      <c r="A933" s="66"/>
      <c r="B933" s="185" t="s">
        <v>446</v>
      </c>
      <c r="C933" s="185"/>
      <c r="D933" s="186"/>
      <c r="F933" s="130"/>
    </row>
    <row r="934" customFormat="false" ht="12.95" hidden="false" customHeight="true" outlineLevel="0" collapsed="false">
      <c r="A934" s="66"/>
      <c r="B934" s="104" t="s">
        <v>229</v>
      </c>
      <c r="C934" s="83" t="n">
        <v>26185</v>
      </c>
      <c r="D934" s="80" t="n">
        <v>9544</v>
      </c>
      <c r="F934" s="130"/>
    </row>
    <row r="935" customFormat="false" ht="12.95" hidden="false" customHeight="true" outlineLevel="0" collapsed="false">
      <c r="A935" s="66"/>
      <c r="B935" s="104" t="s">
        <v>295</v>
      </c>
      <c r="C935" s="80" t="n">
        <v>5897</v>
      </c>
      <c r="D935" s="80" t="n">
        <v>2568.66</v>
      </c>
      <c r="F935" s="130"/>
    </row>
    <row r="936" customFormat="false" ht="12.95" hidden="false" customHeight="true" outlineLevel="0" collapsed="false">
      <c r="A936" s="66"/>
      <c r="B936" s="69" t="s">
        <v>371</v>
      </c>
      <c r="C936" s="41" t="n">
        <v>600</v>
      </c>
      <c r="D936" s="40" t="n">
        <v>0</v>
      </c>
      <c r="F936" s="130"/>
    </row>
    <row r="937" customFormat="false" ht="12.95" hidden="false" customHeight="true" outlineLevel="0" collapsed="false">
      <c r="A937" s="66"/>
      <c r="B937" s="185" t="s">
        <v>446</v>
      </c>
      <c r="C937" s="185"/>
      <c r="D937" s="186"/>
      <c r="F937" s="130"/>
    </row>
    <row r="938" customFormat="false" ht="12.95" hidden="false" customHeight="true" outlineLevel="0" collapsed="false">
      <c r="A938" s="66"/>
      <c r="B938" s="67" t="s">
        <v>45</v>
      </c>
      <c r="C938" s="82" t="n">
        <v>104947</v>
      </c>
      <c r="D938" s="68" t="n">
        <v>39192.85</v>
      </c>
      <c r="F938" s="130"/>
    </row>
    <row r="939" customFormat="false" ht="12.95" hidden="false" customHeight="true" outlineLevel="0" collapsed="false">
      <c r="A939" s="66"/>
      <c r="B939" s="104" t="s">
        <v>224</v>
      </c>
      <c r="C939" s="80" t="n">
        <v>2765</v>
      </c>
      <c r="D939" s="79" t="n">
        <v>0</v>
      </c>
      <c r="F939" s="130"/>
    </row>
    <row r="940" customFormat="false" ht="24" hidden="false" customHeight="true" outlineLevel="0" collapsed="false">
      <c r="A940" s="66"/>
      <c r="B940" s="175" t="s">
        <v>528</v>
      </c>
      <c r="C940" s="175"/>
      <c r="D940" s="186"/>
      <c r="F940" s="130"/>
    </row>
    <row r="941" customFormat="false" ht="12.95" hidden="false" customHeight="true" outlineLevel="0" collapsed="false">
      <c r="A941" s="66"/>
      <c r="B941" s="104" t="s">
        <v>248</v>
      </c>
      <c r="C941" s="84" t="n">
        <v>600</v>
      </c>
      <c r="D941" s="79" t="n">
        <v>0</v>
      </c>
      <c r="F941" s="130"/>
    </row>
    <row r="942" s="194" customFormat="true" ht="14.25" hidden="false" customHeight="true" outlineLevel="0" collapsed="false">
      <c r="A942" s="191"/>
      <c r="B942" s="192" t="s">
        <v>529</v>
      </c>
      <c r="C942" s="192"/>
      <c r="D942" s="193"/>
      <c r="F942" s="195"/>
    </row>
    <row r="943" customFormat="false" ht="12.95" hidden="false" customHeight="true" outlineLevel="0" collapsed="false">
      <c r="A943" s="66"/>
      <c r="B943" s="104" t="s">
        <v>240</v>
      </c>
      <c r="C943" s="80" t="n">
        <v>4005</v>
      </c>
      <c r="D943" s="84" t="n">
        <v>729.99</v>
      </c>
      <c r="F943" s="130"/>
    </row>
    <row r="944" customFormat="false" ht="23.25" hidden="false" customHeight="true" outlineLevel="0" collapsed="false">
      <c r="A944" s="66"/>
      <c r="B944" s="175" t="s">
        <v>530</v>
      </c>
      <c r="C944" s="175"/>
      <c r="D944" s="186"/>
      <c r="F944" s="130"/>
    </row>
    <row r="945" customFormat="false" ht="12.95" hidden="false" customHeight="true" outlineLevel="0" collapsed="false">
      <c r="A945" s="66"/>
      <c r="B945" s="104" t="s">
        <v>229</v>
      </c>
      <c r="C945" s="83" t="n">
        <v>51140</v>
      </c>
      <c r="D945" s="80" t="n">
        <v>3635.11</v>
      </c>
      <c r="F945" s="130"/>
    </row>
    <row r="946" customFormat="false" ht="23.25" hidden="false" customHeight="true" outlineLevel="0" collapsed="false">
      <c r="A946" s="66"/>
      <c r="B946" s="175" t="s">
        <v>530</v>
      </c>
      <c r="C946" s="175"/>
      <c r="D946" s="186"/>
      <c r="F946" s="130"/>
    </row>
    <row r="947" customFormat="false" ht="12.95" hidden="false" customHeight="true" outlineLevel="0" collapsed="false">
      <c r="A947" s="66"/>
      <c r="B947" s="104" t="s">
        <v>231</v>
      </c>
      <c r="C947" s="83" t="n">
        <v>46437</v>
      </c>
      <c r="D947" s="83" t="n">
        <v>34827.75</v>
      </c>
      <c r="F947" s="130"/>
    </row>
    <row r="948" customFormat="false" ht="12.95" hidden="false" customHeight="true" outlineLevel="0" collapsed="false">
      <c r="A948" s="149" t="n">
        <v>803</v>
      </c>
      <c r="B948" s="32" t="s">
        <v>531</v>
      </c>
      <c r="C948" s="72" t="n">
        <v>12000</v>
      </c>
      <c r="D948" s="150" t="n">
        <v>0</v>
      </c>
    </row>
    <row r="949" customFormat="false" ht="12.95" hidden="false" customHeight="true" outlineLevel="0" collapsed="false">
      <c r="A949" s="66"/>
      <c r="B949" s="67" t="s">
        <v>532</v>
      </c>
      <c r="C949" s="68" t="n">
        <v>12000</v>
      </c>
      <c r="D949" s="36" t="n">
        <v>0</v>
      </c>
    </row>
    <row r="950" customFormat="false" ht="12.95" hidden="false" customHeight="true" outlineLevel="0" collapsed="false">
      <c r="A950" s="66"/>
      <c r="B950" s="104" t="s">
        <v>533</v>
      </c>
      <c r="C950" s="83" t="n">
        <v>12000</v>
      </c>
      <c r="D950" s="79" t="n">
        <v>0</v>
      </c>
    </row>
    <row r="951" customFormat="false" ht="23.25" hidden="false" customHeight="true" outlineLevel="0" collapsed="false">
      <c r="A951" s="66"/>
      <c r="B951" s="175" t="s">
        <v>534</v>
      </c>
      <c r="C951" s="175"/>
      <c r="D951" s="186"/>
      <c r="F951" s="130"/>
    </row>
    <row r="952" customFormat="false" ht="12.95" hidden="false" customHeight="true" outlineLevel="0" collapsed="false">
      <c r="A952" s="71" t="n">
        <v>851</v>
      </c>
      <c r="B952" s="32" t="s">
        <v>535</v>
      </c>
      <c r="C952" s="72" t="n">
        <v>80935</v>
      </c>
      <c r="D952" s="72" t="n">
        <v>45063.2</v>
      </c>
    </row>
    <row r="953" customFormat="false" ht="12.95" hidden="false" customHeight="true" outlineLevel="0" collapsed="false">
      <c r="A953" s="34"/>
      <c r="B953" s="35" t="s">
        <v>536</v>
      </c>
      <c r="C953" s="68" t="n">
        <v>10000</v>
      </c>
      <c r="D953" s="131" t="n">
        <v>9212.7</v>
      </c>
    </row>
    <row r="954" customFormat="false" ht="12.95" hidden="false" customHeight="true" outlineLevel="0" collapsed="false">
      <c r="A954" s="38"/>
      <c r="B954" s="78" t="s">
        <v>281</v>
      </c>
      <c r="C954" s="83" t="n">
        <v>10000</v>
      </c>
      <c r="D954" s="80" t="n">
        <v>9212.7</v>
      </c>
    </row>
    <row r="955" customFormat="false" ht="13.5" hidden="false" customHeight="true" outlineLevel="0" collapsed="false">
      <c r="A955" s="38"/>
      <c r="B955" s="196" t="s">
        <v>537</v>
      </c>
      <c r="C955" s="196"/>
      <c r="D955" s="186"/>
      <c r="F955" s="130"/>
    </row>
    <row r="956" customFormat="false" ht="12.95" hidden="false" customHeight="true" outlineLevel="0" collapsed="false">
      <c r="A956" s="38"/>
      <c r="B956" s="35" t="s">
        <v>538</v>
      </c>
      <c r="C956" s="131" t="n">
        <v>3500</v>
      </c>
      <c r="D956" s="37" t="n">
        <v>650</v>
      </c>
    </row>
    <row r="957" customFormat="false" ht="12.95" hidden="false" customHeight="true" outlineLevel="0" collapsed="false">
      <c r="A957" s="38"/>
      <c r="B957" s="78" t="s">
        <v>240</v>
      </c>
      <c r="C957" s="84" t="n">
        <v>500</v>
      </c>
      <c r="D957" s="79" t="n">
        <v>0</v>
      </c>
    </row>
    <row r="958" customFormat="false" ht="12.95" hidden="false" customHeight="true" outlineLevel="0" collapsed="false">
      <c r="A958" s="38"/>
      <c r="B958" s="39" t="s">
        <v>229</v>
      </c>
      <c r="C958" s="60" t="n">
        <v>2300</v>
      </c>
      <c r="D958" s="41" t="n">
        <v>450</v>
      </c>
    </row>
    <row r="959" customFormat="false" ht="24" hidden="false" customHeight="true" outlineLevel="0" collapsed="false">
      <c r="A959" s="38"/>
      <c r="B959" s="197" t="s">
        <v>539</v>
      </c>
      <c r="C959" s="197"/>
      <c r="D959" s="198"/>
    </row>
    <row r="960" customFormat="false" ht="12.95" hidden="false" customHeight="true" outlineLevel="0" collapsed="false">
      <c r="A960" s="38"/>
      <c r="B960" s="51" t="s">
        <v>295</v>
      </c>
      <c r="C960" s="110" t="n">
        <v>300</v>
      </c>
      <c r="D960" s="141" t="n">
        <v>0</v>
      </c>
    </row>
    <row r="961" customFormat="false" ht="12.95" hidden="false" customHeight="true" outlineLevel="0" collapsed="false">
      <c r="A961" s="38"/>
      <c r="B961" s="39" t="s">
        <v>244</v>
      </c>
      <c r="C961" s="41" t="n">
        <v>400</v>
      </c>
      <c r="D961" s="41" t="n">
        <v>200</v>
      </c>
    </row>
    <row r="962" customFormat="false" ht="12.95" hidden="false" customHeight="true" outlineLevel="0" collapsed="false">
      <c r="A962" s="38"/>
      <c r="B962" s="197" t="s">
        <v>540</v>
      </c>
      <c r="C962" s="197"/>
      <c r="D962" s="199"/>
    </row>
    <row r="963" customFormat="false" ht="12.95" hidden="false" customHeight="true" outlineLevel="0" collapsed="false">
      <c r="A963" s="38"/>
      <c r="B963" s="58" t="s">
        <v>541</v>
      </c>
      <c r="C963" s="74" t="n">
        <v>67435</v>
      </c>
      <c r="D963" s="74" t="n">
        <v>35200.5</v>
      </c>
    </row>
    <row r="964" customFormat="false" ht="12.95" hidden="false" customHeight="true" outlineLevel="0" collapsed="false">
      <c r="A964" s="38"/>
      <c r="B964" s="39" t="s">
        <v>542</v>
      </c>
      <c r="C964" s="60" t="n">
        <v>2000</v>
      </c>
      <c r="D964" s="60" t="n">
        <v>2000</v>
      </c>
    </row>
    <row r="965" customFormat="false" ht="12.2" hidden="false" customHeight="true" outlineLevel="0" collapsed="false">
      <c r="A965" s="38"/>
      <c r="B965" s="47" t="s">
        <v>543</v>
      </c>
      <c r="C965" s="38"/>
      <c r="D965" s="38"/>
    </row>
    <row r="966" customFormat="false" ht="12.2" hidden="false" customHeight="true" outlineLevel="0" collapsed="false">
      <c r="A966" s="38"/>
      <c r="B966" s="47" t="s">
        <v>544</v>
      </c>
      <c r="C966" s="38"/>
      <c r="D966" s="38"/>
    </row>
    <row r="967" customFormat="false" ht="12.95" hidden="false" customHeight="true" outlineLevel="0" collapsed="false">
      <c r="A967" s="38"/>
      <c r="B967" s="51" t="s">
        <v>226</v>
      </c>
      <c r="C967" s="109" t="n">
        <v>2900</v>
      </c>
      <c r="D967" s="110" t="n">
        <v>893.88</v>
      </c>
    </row>
    <row r="968" customFormat="false" ht="12.95" hidden="false" customHeight="true" outlineLevel="0" collapsed="false">
      <c r="A968" s="38"/>
      <c r="B968" s="78" t="s">
        <v>227</v>
      </c>
      <c r="C968" s="84" t="n">
        <v>200</v>
      </c>
      <c r="D968" s="79" t="n">
        <v>0</v>
      </c>
    </row>
    <row r="969" customFormat="false" ht="12.95" hidden="false" customHeight="true" outlineLevel="0" collapsed="false">
      <c r="A969" s="38"/>
      <c r="B969" s="39" t="s">
        <v>248</v>
      </c>
      <c r="C969" s="46" t="n">
        <v>26676</v>
      </c>
      <c r="D969" s="46" t="n">
        <v>15096</v>
      </c>
    </row>
    <row r="970" customFormat="false" ht="12.95" hidden="false" customHeight="true" outlineLevel="0" collapsed="false">
      <c r="A970" s="38"/>
      <c r="B970" s="200" t="s">
        <v>545</v>
      </c>
      <c r="C970" s="200"/>
      <c r="D970" s="171" t="n">
        <v>3762</v>
      </c>
    </row>
    <row r="971" customFormat="false" ht="12.95" hidden="false" customHeight="true" outlineLevel="0" collapsed="false">
      <c r="A971" s="38"/>
      <c r="B971" s="42" t="s">
        <v>546</v>
      </c>
      <c r="C971" s="42"/>
      <c r="D971" s="159" t="n">
        <v>11334</v>
      </c>
    </row>
    <row r="972" customFormat="false" ht="12.95" hidden="false" customHeight="true" outlineLevel="0" collapsed="false">
      <c r="A972" s="38"/>
      <c r="B972" s="47" t="s">
        <v>240</v>
      </c>
      <c r="C972" s="107" t="n">
        <v>14767</v>
      </c>
      <c r="D972" s="117" t="n">
        <v>6739.99</v>
      </c>
    </row>
    <row r="973" customFormat="false" ht="24" hidden="false" customHeight="true" outlineLevel="0" collapsed="false">
      <c r="A973" s="38"/>
      <c r="B973" s="200" t="s">
        <v>547</v>
      </c>
      <c r="C973" s="200"/>
      <c r="D973" s="201" t="n">
        <v>2752.89</v>
      </c>
    </row>
    <row r="974" customFormat="false" ht="23.25" hidden="false" customHeight="true" outlineLevel="0" collapsed="false">
      <c r="A974" s="38"/>
      <c r="B974" s="200" t="s">
        <v>548</v>
      </c>
      <c r="C974" s="200"/>
      <c r="D974" s="201" t="n">
        <v>463.9</v>
      </c>
    </row>
    <row r="975" customFormat="false" ht="27" hidden="false" customHeight="true" outlineLevel="0" collapsed="false">
      <c r="A975" s="38"/>
      <c r="B975" s="200" t="s">
        <v>549</v>
      </c>
      <c r="C975" s="200"/>
      <c r="D975" s="201" t="n">
        <v>352.59</v>
      </c>
    </row>
    <row r="976" customFormat="false" ht="24.75" hidden="false" customHeight="true" outlineLevel="0" collapsed="false">
      <c r="A976" s="38"/>
      <c r="B976" s="200" t="s">
        <v>550</v>
      </c>
      <c r="C976" s="200"/>
      <c r="D976" s="201" t="n">
        <v>1325.37</v>
      </c>
    </row>
    <row r="977" customFormat="false" ht="12" hidden="false" customHeight="true" outlineLevel="0" collapsed="false">
      <c r="A977" s="38"/>
      <c r="B977" s="200" t="s">
        <v>551</v>
      </c>
      <c r="C977" s="200"/>
      <c r="D977" s="201" t="n">
        <v>299.88</v>
      </c>
    </row>
    <row r="978" customFormat="false" ht="21.75" hidden="false" customHeight="true" outlineLevel="0" collapsed="false">
      <c r="A978" s="38"/>
      <c r="B978" s="200" t="s">
        <v>552</v>
      </c>
      <c r="C978" s="200"/>
      <c r="D978" s="201" t="n">
        <v>479.46</v>
      </c>
    </row>
    <row r="979" customFormat="false" ht="14.25" hidden="false" customHeight="true" outlineLevel="0" collapsed="false">
      <c r="A979" s="38"/>
      <c r="B979" s="200" t="s">
        <v>553</v>
      </c>
      <c r="C979" s="200"/>
      <c r="D979" s="201" t="n">
        <v>805.2</v>
      </c>
    </row>
    <row r="980" customFormat="false" ht="24" hidden="false" customHeight="true" outlineLevel="0" collapsed="false">
      <c r="A980" s="38"/>
      <c r="B980" s="42" t="s">
        <v>554</v>
      </c>
      <c r="C980" s="42"/>
      <c r="D980" s="134" t="n">
        <v>260.7</v>
      </c>
    </row>
    <row r="981" customFormat="false" ht="12.95" hidden="false" customHeight="true" outlineLevel="0" collapsed="false">
      <c r="A981" s="38"/>
      <c r="B981" s="51" t="s">
        <v>275</v>
      </c>
      <c r="C981" s="109" t="n">
        <v>1400</v>
      </c>
      <c r="D981" s="110" t="n">
        <v>556.32</v>
      </c>
    </row>
    <row r="982" customFormat="false" ht="12.95" hidden="false" customHeight="true" outlineLevel="0" collapsed="false">
      <c r="A982" s="38"/>
      <c r="B982" s="39" t="s">
        <v>255</v>
      </c>
      <c r="C982" s="41" t="n">
        <v>600</v>
      </c>
      <c r="D982" s="41" t="n">
        <v>183</v>
      </c>
    </row>
    <row r="983" customFormat="false" ht="24.75" hidden="false" customHeight="true" outlineLevel="0" collapsed="false">
      <c r="A983" s="38"/>
      <c r="B983" s="42" t="s">
        <v>555</v>
      </c>
      <c r="C983" s="42"/>
      <c r="D983" s="142"/>
    </row>
    <row r="984" customFormat="false" ht="12.95" hidden="false" customHeight="true" outlineLevel="0" collapsed="false">
      <c r="A984" s="38"/>
      <c r="B984" s="47" t="s">
        <v>229</v>
      </c>
      <c r="C984" s="107" t="n">
        <v>16892</v>
      </c>
      <c r="D984" s="117" t="n">
        <v>9027.27</v>
      </c>
    </row>
    <row r="985" customFormat="false" ht="14.25" hidden="false" customHeight="true" outlineLevel="0" collapsed="false">
      <c r="A985" s="38"/>
      <c r="B985" s="200" t="s">
        <v>556</v>
      </c>
      <c r="C985" s="200"/>
      <c r="D985" s="201" t="n">
        <v>594</v>
      </c>
    </row>
    <row r="986" customFormat="false" ht="12.95" hidden="false" customHeight="true" outlineLevel="0" collapsed="false">
      <c r="A986" s="38"/>
      <c r="B986" s="200" t="s">
        <v>557</v>
      </c>
      <c r="C986" s="200"/>
      <c r="D986" s="201" t="n">
        <v>782.1</v>
      </c>
    </row>
    <row r="987" customFormat="false" ht="24" hidden="false" customHeight="true" outlineLevel="0" collapsed="false">
      <c r="A987" s="38"/>
      <c r="B987" s="200" t="s">
        <v>558</v>
      </c>
      <c r="C987" s="200"/>
      <c r="D987" s="201" t="n">
        <v>2265</v>
      </c>
    </row>
    <row r="988" customFormat="false" ht="13.5" hidden="false" customHeight="true" outlineLevel="0" collapsed="false">
      <c r="A988" s="38"/>
      <c r="B988" s="200" t="s">
        <v>559</v>
      </c>
      <c r="C988" s="200"/>
      <c r="D988" s="201" t="n">
        <v>3148.63</v>
      </c>
    </row>
    <row r="989" customFormat="false" ht="24.75" hidden="false" customHeight="true" outlineLevel="0" collapsed="false">
      <c r="A989" s="38"/>
      <c r="B989" s="200" t="s">
        <v>560</v>
      </c>
      <c r="C989" s="200"/>
      <c r="D989" s="201" t="n">
        <v>89.04</v>
      </c>
    </row>
    <row r="990" customFormat="false" ht="13.5" hidden="false" customHeight="true" outlineLevel="0" collapsed="false">
      <c r="A990" s="38"/>
      <c r="B990" s="200" t="s">
        <v>561</v>
      </c>
      <c r="C990" s="200"/>
      <c r="D990" s="201" t="n">
        <v>995</v>
      </c>
    </row>
    <row r="991" customFormat="false" ht="12.95" hidden="false" customHeight="true" outlineLevel="0" collapsed="false">
      <c r="A991" s="38"/>
      <c r="B991" s="200" t="s">
        <v>562</v>
      </c>
      <c r="C991" s="200"/>
      <c r="D991" s="201" t="n">
        <v>9.5</v>
      </c>
    </row>
    <row r="992" customFormat="false" ht="37.5" hidden="false" customHeight="true" outlineLevel="0" collapsed="false">
      <c r="A992" s="38"/>
      <c r="B992" s="200" t="s">
        <v>563</v>
      </c>
      <c r="C992" s="200"/>
      <c r="D992" s="201" t="n">
        <v>74</v>
      </c>
    </row>
    <row r="993" customFormat="false" ht="16.5" hidden="false" customHeight="true" outlineLevel="0" collapsed="false">
      <c r="A993" s="38"/>
      <c r="B993" s="42" t="s">
        <v>564</v>
      </c>
      <c r="C993" s="42"/>
      <c r="D993" s="134" t="n">
        <v>1070</v>
      </c>
    </row>
    <row r="994" customFormat="false" ht="12.95" hidden="false" customHeight="true" outlineLevel="0" collapsed="false">
      <c r="A994" s="38"/>
      <c r="B994" s="47" t="s">
        <v>565</v>
      </c>
      <c r="C994" s="174" t="n">
        <v>600</v>
      </c>
      <c r="D994" s="174" t="n">
        <v>259.04</v>
      </c>
    </row>
    <row r="995" customFormat="false" ht="12.95" hidden="false" customHeight="true" outlineLevel="0" collapsed="false">
      <c r="A995" s="38"/>
      <c r="B995" s="78" t="s">
        <v>244</v>
      </c>
      <c r="C995" s="84" t="n">
        <v>400</v>
      </c>
      <c r="D995" s="84" t="n">
        <v>120</v>
      </c>
    </row>
    <row r="996" customFormat="false" ht="12.95" hidden="false" customHeight="true" outlineLevel="0" collapsed="false">
      <c r="A996" s="38"/>
      <c r="B996" s="200" t="s">
        <v>566</v>
      </c>
      <c r="C996" s="200"/>
      <c r="D996" s="201"/>
    </row>
    <row r="997" customFormat="false" ht="12.95" hidden="false" customHeight="true" outlineLevel="0" collapsed="false">
      <c r="A997" s="38"/>
      <c r="B997" s="39" t="s">
        <v>417</v>
      </c>
      <c r="C997" s="60" t="n">
        <v>1000</v>
      </c>
      <c r="D997" s="41" t="n">
        <v>325</v>
      </c>
    </row>
    <row r="998" customFormat="false" ht="12.95" hidden="false" customHeight="true" outlineLevel="0" collapsed="false">
      <c r="A998" s="61" t="n">
        <v>852</v>
      </c>
      <c r="B998" s="32" t="s">
        <v>176</v>
      </c>
      <c r="C998" s="126" t="n">
        <v>2898476</v>
      </c>
      <c r="D998" s="126" t="n">
        <v>1320711.62</v>
      </c>
    </row>
    <row r="999" customFormat="false" ht="12.95" hidden="false" customHeight="true" outlineLevel="0" collapsed="false">
      <c r="A999" s="34"/>
      <c r="B999" s="35" t="s">
        <v>177</v>
      </c>
      <c r="C999" s="68" t="n">
        <v>88500</v>
      </c>
      <c r="D999" s="68" t="n">
        <v>42532.27</v>
      </c>
    </row>
    <row r="1000" customFormat="false" ht="12.95" hidden="false" customHeight="true" outlineLevel="0" collapsed="false">
      <c r="A1000" s="38"/>
      <c r="B1000" s="39" t="s">
        <v>567</v>
      </c>
      <c r="C1000" s="46" t="n">
        <v>88500</v>
      </c>
      <c r="D1000" s="46" t="n">
        <v>42532.27</v>
      </c>
    </row>
    <row r="1001" customFormat="false" ht="12.2" hidden="false" customHeight="true" outlineLevel="0" collapsed="false">
      <c r="A1001" s="38"/>
      <c r="B1001" s="47" t="s">
        <v>568</v>
      </c>
      <c r="C1001" s="38"/>
      <c r="D1001" s="38"/>
    </row>
    <row r="1002" customFormat="false" ht="12.2" hidden="false" customHeight="true" outlineLevel="0" collapsed="false">
      <c r="A1002" s="38"/>
      <c r="B1002" s="197" t="s">
        <v>569</v>
      </c>
      <c r="C1002" s="197"/>
      <c r="D1002" s="199"/>
    </row>
    <row r="1003" customFormat="false" ht="12.95" hidden="false" customHeight="true" outlineLevel="0" collapsed="false">
      <c r="A1003" s="38"/>
      <c r="B1003" s="89" t="s">
        <v>179</v>
      </c>
      <c r="C1003" s="122" t="n">
        <v>2147300</v>
      </c>
      <c r="D1003" s="123" t="n">
        <v>972233.01</v>
      </c>
    </row>
    <row r="1004" customFormat="false" ht="12.2" hidden="false" customHeight="true" outlineLevel="0" collapsed="false">
      <c r="A1004" s="38"/>
      <c r="B1004" s="89" t="s">
        <v>570</v>
      </c>
      <c r="C1004" s="90"/>
      <c r="D1004" s="90"/>
    </row>
    <row r="1005" customFormat="false" ht="12.2" hidden="false" customHeight="true" outlineLevel="0" collapsed="false">
      <c r="A1005" s="50"/>
      <c r="B1005" s="44" t="s">
        <v>181</v>
      </c>
      <c r="C1005" s="100"/>
      <c r="D1005" s="100"/>
    </row>
    <row r="1006" customFormat="false" ht="12.95" hidden="false" customHeight="true" outlineLevel="0" collapsed="false">
      <c r="A1006" s="38"/>
      <c r="B1006" s="47" t="s">
        <v>224</v>
      </c>
      <c r="C1006" s="174" t="n">
        <v>520</v>
      </c>
      <c r="D1006" s="174" t="n">
        <v>251</v>
      </c>
    </row>
    <row r="1007" customFormat="false" ht="12.95" hidden="false" customHeight="true" outlineLevel="0" collapsed="false">
      <c r="A1007" s="38"/>
      <c r="B1007" s="202" t="s">
        <v>571</v>
      </c>
      <c r="C1007" s="202"/>
      <c r="D1007" s="203" t="n">
        <v>91</v>
      </c>
    </row>
    <row r="1008" customFormat="false" ht="12.95" hidden="false" customHeight="true" outlineLevel="0" collapsed="false">
      <c r="A1008" s="38"/>
      <c r="B1008" s="202" t="s">
        <v>572</v>
      </c>
      <c r="C1008" s="202"/>
      <c r="D1008" s="203" t="n">
        <v>50</v>
      </c>
    </row>
    <row r="1009" customFormat="false" ht="12.95" hidden="false" customHeight="true" outlineLevel="0" collapsed="false">
      <c r="A1009" s="38"/>
      <c r="B1009" s="202" t="s">
        <v>573</v>
      </c>
      <c r="C1009" s="202"/>
      <c r="D1009" s="203" t="n">
        <v>110</v>
      </c>
    </row>
    <row r="1010" customFormat="false" ht="12.95" hidden="false" customHeight="true" outlineLevel="0" collapsed="false">
      <c r="A1010" s="38"/>
      <c r="B1010" s="47" t="s">
        <v>574</v>
      </c>
      <c r="C1010" s="101" t="n">
        <v>2069890</v>
      </c>
      <c r="D1010" s="115" t="n">
        <v>937179.91</v>
      </c>
      <c r="E1010" s="204"/>
    </row>
    <row r="1011" customFormat="false" ht="12.95" hidden="false" customHeight="true" outlineLevel="0" collapsed="false">
      <c r="A1011" s="38"/>
      <c r="B1011" s="202" t="s">
        <v>575</v>
      </c>
      <c r="C1011" s="202"/>
      <c r="D1011" s="205" t="n">
        <v>730895.91</v>
      </c>
    </row>
    <row r="1012" customFormat="false" ht="12.95" hidden="false" customHeight="true" outlineLevel="0" collapsed="false">
      <c r="A1012" s="38"/>
      <c r="B1012" s="202" t="s">
        <v>576</v>
      </c>
      <c r="C1012" s="202"/>
      <c r="D1012" s="205" t="n">
        <v>132804</v>
      </c>
    </row>
    <row r="1013" customFormat="false" ht="12.95" hidden="false" customHeight="true" outlineLevel="0" collapsed="false">
      <c r="A1013" s="38"/>
      <c r="B1013" s="202" t="s">
        <v>577</v>
      </c>
      <c r="C1013" s="202"/>
      <c r="D1013" s="205" t="n">
        <v>43680</v>
      </c>
    </row>
    <row r="1014" customFormat="false" ht="12.95" hidden="false" customHeight="true" outlineLevel="0" collapsed="false">
      <c r="A1014" s="38"/>
      <c r="B1014" s="202" t="s">
        <v>578</v>
      </c>
      <c r="C1014" s="202"/>
      <c r="D1014" s="205" t="n">
        <v>29800</v>
      </c>
    </row>
    <row r="1015" customFormat="false" ht="12.95" hidden="false" customHeight="true" outlineLevel="0" collapsed="false">
      <c r="A1015" s="38"/>
      <c r="B1015" s="51" t="s">
        <v>225</v>
      </c>
      <c r="C1015" s="119" t="n">
        <v>40100</v>
      </c>
      <c r="D1015" s="119" t="n">
        <v>17987.96</v>
      </c>
    </row>
    <row r="1016" customFormat="false" ht="12.95" hidden="false" customHeight="true" outlineLevel="0" collapsed="false">
      <c r="A1016" s="38"/>
      <c r="B1016" s="78" t="s">
        <v>254</v>
      </c>
      <c r="C1016" s="80" t="n">
        <v>3015</v>
      </c>
      <c r="D1016" s="80" t="n">
        <v>3014.15</v>
      </c>
    </row>
    <row r="1017" customFormat="false" ht="12.95" hidden="false" customHeight="true" outlineLevel="0" collapsed="false">
      <c r="A1017" s="38"/>
      <c r="B1017" s="39" t="s">
        <v>226</v>
      </c>
      <c r="C1017" s="46" t="n">
        <v>19910</v>
      </c>
      <c r="D1017" s="60" t="n">
        <v>9254.72</v>
      </c>
    </row>
    <row r="1018" customFormat="false" ht="12.95" hidden="false" customHeight="true" outlineLevel="0" collapsed="false">
      <c r="A1018" s="66"/>
      <c r="B1018" s="192" t="s">
        <v>579</v>
      </c>
      <c r="C1018" s="192"/>
      <c r="D1018" s="205" t="n">
        <v>3359.81</v>
      </c>
    </row>
    <row r="1019" customFormat="false" ht="13.5" hidden="false" customHeight="true" outlineLevel="0" collapsed="false">
      <c r="A1019" s="38"/>
      <c r="B1019" s="206" t="s">
        <v>580</v>
      </c>
      <c r="C1019" s="206"/>
      <c r="D1019" s="207" t="n">
        <v>5894.91</v>
      </c>
    </row>
    <row r="1020" customFormat="false" ht="12.95" hidden="false" customHeight="true" outlineLevel="0" collapsed="false">
      <c r="A1020" s="38"/>
      <c r="B1020" s="51" t="s">
        <v>227</v>
      </c>
      <c r="C1020" s="109" t="n">
        <v>1060</v>
      </c>
      <c r="D1020" s="110" t="n">
        <v>451.99</v>
      </c>
    </row>
    <row r="1021" customFormat="false" ht="12.95" hidden="false" customHeight="true" outlineLevel="0" collapsed="false">
      <c r="A1021" s="38"/>
      <c r="B1021" s="39" t="s">
        <v>248</v>
      </c>
      <c r="C1021" s="41" t="n">
        <v>580</v>
      </c>
      <c r="D1021" s="41" t="n">
        <v>201</v>
      </c>
    </row>
    <row r="1022" customFormat="false" ht="12.95" hidden="false" customHeight="true" outlineLevel="0" collapsed="false">
      <c r="A1022" s="38"/>
      <c r="B1022" s="197" t="s">
        <v>581</v>
      </c>
      <c r="C1022" s="197"/>
      <c r="D1022" s="199"/>
    </row>
    <row r="1023" customFormat="false" ht="12.95" hidden="false" customHeight="true" outlineLevel="0" collapsed="false">
      <c r="A1023" s="38"/>
      <c r="B1023" s="47" t="s">
        <v>240</v>
      </c>
      <c r="C1023" s="117" t="n">
        <v>2815</v>
      </c>
      <c r="D1023" s="177" t="n">
        <v>47.58</v>
      </c>
    </row>
    <row r="1024" customFormat="false" ht="12.95" hidden="false" customHeight="true" outlineLevel="0" collapsed="false">
      <c r="A1024" s="38"/>
      <c r="B1024" s="197" t="s">
        <v>582</v>
      </c>
      <c r="C1024" s="197"/>
      <c r="D1024" s="199"/>
    </row>
    <row r="1025" customFormat="false" ht="12.95" hidden="false" customHeight="true" outlineLevel="0" collapsed="false">
      <c r="A1025" s="38"/>
      <c r="B1025" s="51" t="s">
        <v>255</v>
      </c>
      <c r="C1025" s="110" t="n">
        <v>500</v>
      </c>
      <c r="D1025" s="141" t="n">
        <v>0</v>
      </c>
    </row>
    <row r="1026" customFormat="false" ht="12.95" hidden="false" customHeight="true" outlineLevel="0" collapsed="false">
      <c r="A1026" s="38"/>
      <c r="B1026" s="39" t="s">
        <v>228</v>
      </c>
      <c r="C1026" s="41" t="n">
        <v>200</v>
      </c>
      <c r="D1026" s="161" t="n">
        <v>51</v>
      </c>
    </row>
    <row r="1027" customFormat="false" ht="12.95" hidden="false" customHeight="true" outlineLevel="0" collapsed="false">
      <c r="A1027" s="38"/>
      <c r="B1027" s="208" t="s">
        <v>583</v>
      </c>
      <c r="C1027" s="208"/>
      <c r="D1027" s="203"/>
    </row>
    <row r="1028" customFormat="false" ht="12.95" hidden="false" customHeight="true" outlineLevel="0" collapsed="false">
      <c r="A1028" s="38"/>
      <c r="B1028" s="47" t="s">
        <v>229</v>
      </c>
      <c r="C1028" s="117" t="n">
        <v>3280</v>
      </c>
      <c r="D1028" s="174" t="n">
        <v>651.22</v>
      </c>
    </row>
    <row r="1029" customFormat="false" ht="12.95" hidden="false" customHeight="true" outlineLevel="0" collapsed="false">
      <c r="A1029" s="38"/>
      <c r="B1029" s="197" t="s">
        <v>584</v>
      </c>
      <c r="C1029" s="197"/>
      <c r="D1029" s="199" t="n">
        <v>650</v>
      </c>
    </row>
    <row r="1030" customFormat="false" ht="33.75" hidden="false" customHeight="true" outlineLevel="0" collapsed="false">
      <c r="A1030" s="38"/>
      <c r="B1030" s="197" t="s">
        <v>585</v>
      </c>
      <c r="C1030" s="197"/>
      <c r="D1030" s="199" t="n">
        <v>1.22</v>
      </c>
    </row>
    <row r="1031" customFormat="false" ht="12.95" hidden="false" customHeight="true" outlineLevel="0" collapsed="false">
      <c r="A1031" s="38"/>
      <c r="B1031" s="47" t="s">
        <v>565</v>
      </c>
      <c r="C1031" s="174" t="n">
        <v>500</v>
      </c>
      <c r="D1031" s="143" t="n">
        <v>0</v>
      </c>
    </row>
    <row r="1032" customFormat="false" ht="12.95" hidden="false" customHeight="true" outlineLevel="0" collapsed="false">
      <c r="A1032" s="38"/>
      <c r="B1032" s="39" t="s">
        <v>295</v>
      </c>
      <c r="C1032" s="41" t="n">
        <v>770</v>
      </c>
      <c r="D1032" s="41" t="n">
        <v>203.88</v>
      </c>
    </row>
    <row r="1033" customFormat="false" ht="12.95" hidden="false" customHeight="true" outlineLevel="0" collapsed="false">
      <c r="A1033" s="38"/>
      <c r="B1033" s="197" t="s">
        <v>586</v>
      </c>
      <c r="C1033" s="197"/>
      <c r="D1033" s="199"/>
    </row>
    <row r="1034" customFormat="false" ht="12.95" hidden="false" customHeight="true" outlineLevel="0" collapsed="false">
      <c r="A1034" s="38"/>
      <c r="B1034" s="51" t="s">
        <v>231</v>
      </c>
      <c r="C1034" s="109" t="n">
        <v>1510</v>
      </c>
      <c r="D1034" s="109" t="n">
        <v>1132.5</v>
      </c>
    </row>
    <row r="1035" customFormat="false" ht="12.95" hidden="false" customHeight="true" outlineLevel="0" collapsed="false">
      <c r="A1035" s="38"/>
      <c r="B1035" s="39" t="s">
        <v>417</v>
      </c>
      <c r="C1035" s="60" t="n">
        <v>1000</v>
      </c>
      <c r="D1035" s="41" t="n">
        <v>580</v>
      </c>
    </row>
    <row r="1036" customFormat="false" ht="24.75" hidden="false" customHeight="true" outlineLevel="0" collapsed="false">
      <c r="A1036" s="38"/>
      <c r="B1036" s="197" t="s">
        <v>587</v>
      </c>
      <c r="C1036" s="197"/>
      <c r="D1036" s="199"/>
    </row>
    <row r="1037" customFormat="false" ht="12.95" hidden="false" customHeight="true" outlineLevel="0" collapsed="false">
      <c r="A1037" s="38"/>
      <c r="B1037" s="47" t="s">
        <v>245</v>
      </c>
      <c r="C1037" s="174" t="n">
        <v>300</v>
      </c>
      <c r="D1037" s="143" t="n">
        <v>0</v>
      </c>
    </row>
    <row r="1038" customFormat="false" ht="12.2" hidden="false" customHeight="true" outlineLevel="0" collapsed="false">
      <c r="A1038" s="38"/>
      <c r="B1038" s="51" t="s">
        <v>246</v>
      </c>
      <c r="C1038" s="53"/>
      <c r="D1038" s="53"/>
    </row>
    <row r="1039" customFormat="false" ht="12.95" hidden="false" customHeight="true" outlineLevel="0" collapsed="false">
      <c r="A1039" s="38"/>
      <c r="B1039" s="39" t="s">
        <v>371</v>
      </c>
      <c r="C1039" s="60" t="n">
        <v>1350</v>
      </c>
      <c r="D1039" s="60" t="n">
        <v>1226.1</v>
      </c>
    </row>
    <row r="1040" customFormat="false" ht="12.2" hidden="false" customHeight="true" outlineLevel="0" collapsed="false">
      <c r="A1040" s="38"/>
      <c r="B1040" s="209" t="s">
        <v>588</v>
      </c>
      <c r="C1040" s="209"/>
      <c r="D1040" s="198"/>
    </row>
    <row r="1041" customFormat="false" ht="12.95" hidden="false" customHeight="true" outlineLevel="0" collapsed="false">
      <c r="A1041" s="38"/>
      <c r="B1041" s="89" t="s">
        <v>589</v>
      </c>
      <c r="C1041" s="97" t="n">
        <v>5100</v>
      </c>
      <c r="D1041" s="97" t="n">
        <v>2113.07</v>
      </c>
    </row>
    <row r="1042" customFormat="false" ht="12.2" hidden="false" customHeight="true" outlineLevel="0" collapsed="false">
      <c r="A1042" s="38"/>
      <c r="B1042" s="89" t="s">
        <v>590</v>
      </c>
      <c r="C1042" s="90"/>
      <c r="D1042" s="90"/>
    </row>
    <row r="1043" customFormat="false" ht="12.2" hidden="false" customHeight="true" outlineLevel="0" collapsed="false">
      <c r="A1043" s="38"/>
      <c r="B1043" s="128" t="s">
        <v>591</v>
      </c>
      <c r="C1043" s="121"/>
      <c r="D1043" s="121"/>
    </row>
    <row r="1044" customFormat="false" ht="12.95" hidden="false" customHeight="true" outlineLevel="0" collapsed="false">
      <c r="A1044" s="38"/>
      <c r="B1044" s="47" t="s">
        <v>592</v>
      </c>
      <c r="C1044" s="117" t="n">
        <v>5100</v>
      </c>
      <c r="D1044" s="117" t="n">
        <v>2113.07</v>
      </c>
    </row>
    <row r="1045" customFormat="false" ht="12.95" hidden="false" customHeight="true" outlineLevel="0" collapsed="false">
      <c r="A1045" s="38"/>
      <c r="B1045" s="197" t="s">
        <v>593</v>
      </c>
      <c r="C1045" s="197"/>
      <c r="D1045" s="210" t="n">
        <v>1886.27</v>
      </c>
    </row>
    <row r="1046" customFormat="false" ht="24.75" hidden="false" customHeight="true" outlineLevel="0" collapsed="false">
      <c r="A1046" s="38"/>
      <c r="B1046" s="197" t="s">
        <v>594</v>
      </c>
      <c r="C1046" s="197"/>
      <c r="D1046" s="199" t="n">
        <v>226.8</v>
      </c>
    </row>
    <row r="1047" customFormat="false" ht="12.95" hidden="false" customHeight="true" outlineLevel="0" collapsed="false">
      <c r="A1047" s="38"/>
      <c r="B1047" s="89" t="s">
        <v>193</v>
      </c>
      <c r="C1047" s="123" t="n">
        <v>135600</v>
      </c>
      <c r="D1047" s="91" t="n">
        <v>59287.19</v>
      </c>
    </row>
    <row r="1048" customFormat="false" ht="12.2" hidden="false" customHeight="true" outlineLevel="0" collapsed="false">
      <c r="A1048" s="38"/>
      <c r="B1048" s="44" t="s">
        <v>194</v>
      </c>
      <c r="C1048" s="121"/>
      <c r="D1048" s="121"/>
    </row>
    <row r="1049" customFormat="false" ht="12.95" hidden="false" customHeight="true" outlineLevel="0" collapsed="false">
      <c r="A1049" s="38"/>
      <c r="B1049" s="39" t="s">
        <v>574</v>
      </c>
      <c r="C1049" s="49" t="n">
        <v>135600</v>
      </c>
      <c r="D1049" s="46" t="n">
        <v>59287.19</v>
      </c>
    </row>
    <row r="1050" customFormat="false" ht="12.95" hidden="false" customHeight="true" outlineLevel="0" collapsed="false">
      <c r="A1050" s="38"/>
      <c r="B1050" s="197" t="s">
        <v>595</v>
      </c>
      <c r="C1050" s="197"/>
      <c r="D1050" s="210" t="n">
        <v>27561.27</v>
      </c>
    </row>
    <row r="1051" customFormat="false" ht="12.95" hidden="false" customHeight="true" outlineLevel="0" collapsed="false">
      <c r="A1051" s="38"/>
      <c r="B1051" s="197" t="s">
        <v>596</v>
      </c>
      <c r="C1051" s="197"/>
      <c r="D1051" s="210" t="n">
        <v>16232.46</v>
      </c>
    </row>
    <row r="1052" customFormat="false" ht="12.95" hidden="false" customHeight="true" outlineLevel="0" collapsed="false">
      <c r="A1052" s="38"/>
      <c r="B1052" s="197" t="s">
        <v>597</v>
      </c>
      <c r="C1052" s="197"/>
      <c r="D1052" s="210" t="n">
        <v>15493.46</v>
      </c>
    </row>
    <row r="1053" customFormat="false" ht="12.95" hidden="false" customHeight="true" outlineLevel="0" collapsed="false">
      <c r="A1053" s="38"/>
      <c r="B1053" s="44" t="s">
        <v>598</v>
      </c>
      <c r="C1053" s="45" t="n">
        <v>136100</v>
      </c>
      <c r="D1053" s="145" t="n">
        <v>62839.35</v>
      </c>
    </row>
    <row r="1054" customFormat="false" ht="12.95" hidden="false" customHeight="true" outlineLevel="0" collapsed="false">
      <c r="A1054" s="38"/>
      <c r="B1054" s="39" t="s">
        <v>574</v>
      </c>
      <c r="C1054" s="49" t="n">
        <v>136100</v>
      </c>
      <c r="D1054" s="46" t="n">
        <v>62839.35</v>
      </c>
    </row>
    <row r="1055" customFormat="false" ht="25.5" hidden="false" customHeight="true" outlineLevel="0" collapsed="false">
      <c r="A1055" s="38"/>
      <c r="B1055" s="197" t="s">
        <v>599</v>
      </c>
      <c r="C1055" s="197"/>
      <c r="D1055" s="211"/>
    </row>
    <row r="1056" customFormat="false" ht="12.95" hidden="false" customHeight="true" outlineLevel="0" collapsed="false">
      <c r="A1056" s="38"/>
      <c r="B1056" s="44" t="s">
        <v>195</v>
      </c>
      <c r="C1056" s="45" t="n">
        <v>200883</v>
      </c>
      <c r="D1056" s="145" t="n">
        <v>98935.63</v>
      </c>
    </row>
    <row r="1057" customFormat="false" ht="12.95" hidden="false" customHeight="true" outlineLevel="0" collapsed="false">
      <c r="A1057" s="38"/>
      <c r="B1057" s="39" t="s">
        <v>224</v>
      </c>
      <c r="C1057" s="60" t="n">
        <v>1200</v>
      </c>
      <c r="D1057" s="41" t="n">
        <v>489.04</v>
      </c>
    </row>
    <row r="1058" customFormat="false" ht="12.95" hidden="false" customHeight="true" outlineLevel="0" collapsed="false">
      <c r="A1058" s="38"/>
      <c r="B1058" s="202" t="s">
        <v>600</v>
      </c>
      <c r="C1058" s="202"/>
      <c r="D1058" s="203" t="n">
        <v>161.04</v>
      </c>
    </row>
    <row r="1059" customFormat="false" ht="12.95" hidden="false" customHeight="true" outlineLevel="0" collapsed="false">
      <c r="A1059" s="38"/>
      <c r="B1059" s="202" t="s">
        <v>572</v>
      </c>
      <c r="C1059" s="202"/>
      <c r="D1059" s="203" t="n">
        <v>102.5</v>
      </c>
    </row>
    <row r="1060" customFormat="false" ht="12.95" hidden="false" customHeight="true" outlineLevel="0" collapsed="false">
      <c r="A1060" s="38"/>
      <c r="B1060" s="202" t="s">
        <v>573</v>
      </c>
      <c r="C1060" s="202"/>
      <c r="D1060" s="203" t="n">
        <v>225.5</v>
      </c>
    </row>
    <row r="1061" customFormat="false" ht="12.95" hidden="false" customHeight="true" outlineLevel="0" collapsed="false">
      <c r="A1061" s="38"/>
      <c r="B1061" s="51" t="s">
        <v>225</v>
      </c>
      <c r="C1061" s="112" t="n">
        <v>127727</v>
      </c>
      <c r="D1061" s="119" t="n">
        <v>60665.17</v>
      </c>
    </row>
    <row r="1062" customFormat="false" ht="12.95" hidden="false" customHeight="true" outlineLevel="0" collapsed="false">
      <c r="A1062" s="38"/>
      <c r="B1062" s="78" t="s">
        <v>254</v>
      </c>
      <c r="C1062" s="80" t="n">
        <v>9330</v>
      </c>
      <c r="D1062" s="80" t="n">
        <v>9307.93</v>
      </c>
    </row>
    <row r="1063" customFormat="false" ht="12.95" hidden="false" customHeight="true" outlineLevel="0" collapsed="false">
      <c r="A1063" s="38"/>
      <c r="B1063" s="78" t="s">
        <v>226</v>
      </c>
      <c r="C1063" s="83" t="n">
        <v>22191</v>
      </c>
      <c r="D1063" s="83" t="n">
        <v>11080.23</v>
      </c>
    </row>
    <row r="1064" customFormat="false" ht="12.95" hidden="false" customHeight="true" outlineLevel="0" collapsed="false">
      <c r="A1064" s="38"/>
      <c r="B1064" s="78" t="s">
        <v>227</v>
      </c>
      <c r="C1064" s="80" t="n">
        <v>3392</v>
      </c>
      <c r="D1064" s="80" t="n">
        <v>1661.74</v>
      </c>
    </row>
    <row r="1065" customFormat="false" ht="12.95" hidden="false" customHeight="true" outlineLevel="0" collapsed="false">
      <c r="A1065" s="38"/>
      <c r="B1065" s="39" t="s">
        <v>248</v>
      </c>
      <c r="C1065" s="60" t="n">
        <v>3300</v>
      </c>
      <c r="D1065" s="60" t="n">
        <v>1780</v>
      </c>
    </row>
    <row r="1066" customFormat="false" ht="12.95" hidden="false" customHeight="true" outlineLevel="0" collapsed="false">
      <c r="A1066" s="38"/>
      <c r="B1066" s="197" t="s">
        <v>601</v>
      </c>
      <c r="C1066" s="197"/>
      <c r="D1066" s="198"/>
    </row>
    <row r="1067" customFormat="false" ht="12.95" hidden="false" customHeight="true" outlineLevel="0" collapsed="false">
      <c r="A1067" s="38"/>
      <c r="B1067" s="47" t="s">
        <v>240</v>
      </c>
      <c r="C1067" s="117" t="n">
        <v>5500</v>
      </c>
      <c r="D1067" s="117" t="n">
        <v>2015.07</v>
      </c>
    </row>
    <row r="1068" customFormat="false" ht="12.95" hidden="false" customHeight="true" outlineLevel="0" collapsed="false">
      <c r="A1068" s="38"/>
      <c r="B1068" s="197" t="s">
        <v>602</v>
      </c>
      <c r="C1068" s="197"/>
      <c r="D1068" s="199" t="n">
        <v>271.85</v>
      </c>
    </row>
    <row r="1069" customFormat="false" ht="12.95" hidden="false" customHeight="true" outlineLevel="0" collapsed="false">
      <c r="A1069" s="38"/>
      <c r="B1069" s="197" t="s">
        <v>603</v>
      </c>
      <c r="C1069" s="197"/>
      <c r="D1069" s="199" t="n">
        <v>404.05</v>
      </c>
    </row>
    <row r="1070" customFormat="false" ht="12.95" hidden="false" customHeight="true" outlineLevel="0" collapsed="false">
      <c r="A1070" s="38"/>
      <c r="B1070" s="197" t="s">
        <v>604</v>
      </c>
      <c r="C1070" s="197"/>
      <c r="D1070" s="199" t="n">
        <v>544.12</v>
      </c>
    </row>
    <row r="1071" customFormat="false" ht="12.95" hidden="false" customHeight="true" outlineLevel="0" collapsed="false">
      <c r="A1071" s="38"/>
      <c r="B1071" s="197" t="s">
        <v>605</v>
      </c>
      <c r="C1071" s="197"/>
      <c r="D1071" s="199" t="n">
        <v>295.05</v>
      </c>
    </row>
    <row r="1072" customFormat="false" ht="12.95" hidden="false" customHeight="true" outlineLevel="0" collapsed="false">
      <c r="A1072" s="38"/>
      <c r="B1072" s="197" t="s">
        <v>606</v>
      </c>
      <c r="C1072" s="197"/>
      <c r="D1072" s="199" t="n">
        <v>500</v>
      </c>
    </row>
    <row r="1073" customFormat="false" ht="12.95" hidden="false" customHeight="true" outlineLevel="0" collapsed="false">
      <c r="A1073" s="38"/>
      <c r="B1073" s="47" t="s">
        <v>255</v>
      </c>
      <c r="C1073" s="117" t="n">
        <v>3000</v>
      </c>
      <c r="D1073" s="174" t="n">
        <v>221</v>
      </c>
    </row>
    <row r="1074" customFormat="false" ht="12.95" hidden="false" customHeight="true" outlineLevel="0" collapsed="false">
      <c r="A1074" s="38"/>
      <c r="B1074" s="197" t="s">
        <v>607</v>
      </c>
      <c r="C1074" s="197"/>
      <c r="D1074" s="199" t="n">
        <v>61</v>
      </c>
    </row>
    <row r="1075" customFormat="false" ht="12.95" hidden="false" customHeight="true" outlineLevel="0" collapsed="false">
      <c r="A1075" s="38"/>
      <c r="B1075" s="197" t="s">
        <v>608</v>
      </c>
      <c r="C1075" s="197"/>
      <c r="D1075" s="199" t="n">
        <v>160</v>
      </c>
    </row>
    <row r="1076" customFormat="false" ht="12.95" hidden="false" customHeight="true" outlineLevel="0" collapsed="false">
      <c r="A1076" s="38"/>
      <c r="B1076" s="47" t="s">
        <v>228</v>
      </c>
      <c r="C1076" s="174" t="n">
        <v>470</v>
      </c>
      <c r="D1076" s="110" t="n">
        <v>353</v>
      </c>
    </row>
    <row r="1077" customFormat="false" ht="12.95" hidden="false" customHeight="true" outlineLevel="0" collapsed="false">
      <c r="A1077" s="38"/>
      <c r="B1077" s="208" t="s">
        <v>583</v>
      </c>
      <c r="C1077" s="212"/>
      <c r="D1077" s="203"/>
    </row>
    <row r="1078" customFormat="false" ht="12.95" hidden="false" customHeight="true" outlineLevel="0" collapsed="false">
      <c r="A1078" s="38"/>
      <c r="B1078" s="47" t="s">
        <v>229</v>
      </c>
      <c r="C1078" s="117" t="n">
        <v>6000</v>
      </c>
      <c r="D1078" s="60" t="n">
        <v>2356.41</v>
      </c>
    </row>
    <row r="1079" customFormat="false" ht="12.95" hidden="false" customHeight="true" outlineLevel="0" collapsed="false">
      <c r="A1079" s="38"/>
      <c r="B1079" s="197" t="s">
        <v>609</v>
      </c>
      <c r="C1079" s="197"/>
      <c r="D1079" s="199" t="n">
        <v>539.02</v>
      </c>
    </row>
    <row r="1080" customFormat="false" ht="12.95" hidden="false" customHeight="true" outlineLevel="0" collapsed="false">
      <c r="A1080" s="38"/>
      <c r="B1080" s="197" t="s">
        <v>610</v>
      </c>
      <c r="C1080" s="197"/>
      <c r="D1080" s="199" t="n">
        <v>21.96</v>
      </c>
    </row>
    <row r="1081" customFormat="false" ht="12.95" hidden="false" customHeight="true" outlineLevel="0" collapsed="false">
      <c r="A1081" s="38"/>
      <c r="B1081" s="197" t="s">
        <v>399</v>
      </c>
      <c r="C1081" s="197"/>
      <c r="D1081" s="199" t="n">
        <v>24.4</v>
      </c>
    </row>
    <row r="1082" customFormat="false" ht="12.95" hidden="false" customHeight="true" outlineLevel="0" collapsed="false">
      <c r="A1082" s="38"/>
      <c r="B1082" s="197" t="s">
        <v>611</v>
      </c>
      <c r="C1082" s="197"/>
      <c r="D1082" s="199" t="n">
        <v>671</v>
      </c>
    </row>
    <row r="1083" customFormat="false" ht="12.95" hidden="false" customHeight="true" outlineLevel="0" collapsed="false">
      <c r="A1083" s="38"/>
      <c r="B1083" s="197" t="s">
        <v>612</v>
      </c>
      <c r="C1083" s="197"/>
      <c r="D1083" s="199" t="n">
        <v>61</v>
      </c>
    </row>
    <row r="1084" customFormat="false" ht="12.95" hidden="false" customHeight="true" outlineLevel="0" collapsed="false">
      <c r="A1084" s="38"/>
      <c r="B1084" s="197" t="s">
        <v>613</v>
      </c>
      <c r="C1084" s="197"/>
      <c r="D1084" s="199" t="n">
        <v>46.45</v>
      </c>
    </row>
    <row r="1085" customFormat="false" ht="12.95" hidden="false" customHeight="true" outlineLevel="0" collapsed="false">
      <c r="A1085" s="38"/>
      <c r="B1085" s="197" t="s">
        <v>614</v>
      </c>
      <c r="C1085" s="197"/>
      <c r="D1085" s="199" t="n">
        <v>492.58</v>
      </c>
    </row>
    <row r="1086" customFormat="false" ht="12.95" hidden="false" customHeight="true" outlineLevel="0" collapsed="false">
      <c r="A1086" s="38"/>
      <c r="B1086" s="197" t="s">
        <v>606</v>
      </c>
      <c r="C1086" s="197"/>
      <c r="D1086" s="199" t="n">
        <v>500</v>
      </c>
    </row>
    <row r="1087" customFormat="false" ht="12.95" hidden="false" customHeight="true" outlineLevel="0" collapsed="false">
      <c r="A1087" s="38"/>
      <c r="B1087" s="47" t="s">
        <v>324</v>
      </c>
      <c r="C1087" s="174" t="n">
        <v>660</v>
      </c>
      <c r="D1087" s="174" t="n">
        <v>300</v>
      </c>
    </row>
    <row r="1088" customFormat="false" ht="12.95" hidden="false" customHeight="true" outlineLevel="0" collapsed="false">
      <c r="A1088" s="38"/>
      <c r="B1088" s="197" t="s">
        <v>615</v>
      </c>
      <c r="C1088" s="197"/>
      <c r="D1088" s="199"/>
    </row>
    <row r="1089" customFormat="false" ht="12.95" hidden="false" customHeight="true" outlineLevel="0" collapsed="false">
      <c r="A1089" s="38"/>
      <c r="B1089" s="47" t="s">
        <v>365</v>
      </c>
      <c r="C1089" s="174" t="n">
        <v>600</v>
      </c>
      <c r="D1089" s="174" t="n">
        <v>236.17</v>
      </c>
    </row>
    <row r="1090" customFormat="false" ht="12.2" hidden="false" customHeight="true" outlineLevel="0" collapsed="false">
      <c r="A1090" s="38"/>
      <c r="B1090" s="197" t="s">
        <v>616</v>
      </c>
      <c r="C1090" s="197"/>
      <c r="D1090" s="199"/>
    </row>
    <row r="1091" customFormat="false" ht="12.95" hidden="false" customHeight="true" outlineLevel="0" collapsed="false">
      <c r="A1091" s="38"/>
      <c r="B1091" s="47" t="s">
        <v>565</v>
      </c>
      <c r="C1091" s="117" t="n">
        <v>3000</v>
      </c>
      <c r="D1091" s="117" t="n">
        <v>1298.03</v>
      </c>
    </row>
    <row r="1092" customFormat="false" ht="12.2" hidden="false" customHeight="true" outlineLevel="0" collapsed="false">
      <c r="A1092" s="38"/>
      <c r="B1092" s="197" t="s">
        <v>617</v>
      </c>
      <c r="C1092" s="197"/>
      <c r="D1092" s="199"/>
    </row>
    <row r="1093" customFormat="false" ht="12.95" hidden="false" customHeight="true" outlineLevel="0" collapsed="false">
      <c r="A1093" s="38"/>
      <c r="B1093" s="47" t="s">
        <v>295</v>
      </c>
      <c r="C1093" s="117" t="n">
        <v>6500</v>
      </c>
      <c r="D1093" s="117" t="n">
        <v>3328.84</v>
      </c>
    </row>
    <row r="1094" customFormat="false" ht="12.95" hidden="false" customHeight="true" outlineLevel="0" collapsed="false">
      <c r="A1094" s="38"/>
      <c r="B1094" s="197" t="s">
        <v>618</v>
      </c>
      <c r="C1094" s="197"/>
      <c r="D1094" s="199"/>
    </row>
    <row r="1095" customFormat="false" ht="12.95" hidden="false" customHeight="true" outlineLevel="0" collapsed="false">
      <c r="A1095" s="38"/>
      <c r="B1095" s="51" t="s">
        <v>244</v>
      </c>
      <c r="C1095" s="110" t="n">
        <v>743</v>
      </c>
      <c r="D1095" s="110" t="n">
        <v>371</v>
      </c>
    </row>
    <row r="1096" customFormat="false" ht="12.95" hidden="false" customHeight="true" outlineLevel="0" collapsed="false">
      <c r="A1096" s="38"/>
      <c r="B1096" s="197" t="s">
        <v>475</v>
      </c>
      <c r="C1096" s="197"/>
      <c r="D1096" s="199"/>
    </row>
    <row r="1097" customFormat="false" ht="12.95" hidden="false" customHeight="true" outlineLevel="0" collapsed="false">
      <c r="A1097" s="38"/>
      <c r="B1097" s="78" t="s">
        <v>231</v>
      </c>
      <c r="C1097" s="80" t="n">
        <v>3520</v>
      </c>
      <c r="D1097" s="80" t="n">
        <v>2640</v>
      </c>
    </row>
    <row r="1098" customFormat="false" ht="12.95" hidden="false" customHeight="true" outlineLevel="0" collapsed="false">
      <c r="A1098" s="38"/>
      <c r="B1098" s="39" t="s">
        <v>417</v>
      </c>
      <c r="C1098" s="60" t="n">
        <v>1450</v>
      </c>
      <c r="D1098" s="41" t="n">
        <v>588</v>
      </c>
    </row>
    <row r="1099" customFormat="false" ht="12.2" hidden="false" customHeight="true" outlineLevel="0" collapsed="false">
      <c r="A1099" s="38"/>
      <c r="B1099" s="197" t="s">
        <v>619</v>
      </c>
      <c r="C1099" s="197"/>
      <c r="D1099" s="199"/>
    </row>
    <row r="1100" customFormat="false" ht="12.95" hidden="false" customHeight="true" outlineLevel="0" collapsed="false">
      <c r="A1100" s="38"/>
      <c r="B1100" s="47" t="s">
        <v>245</v>
      </c>
      <c r="C1100" s="174" t="n">
        <v>500</v>
      </c>
      <c r="D1100" s="143" t="n">
        <v>0</v>
      </c>
    </row>
    <row r="1101" customFormat="false" ht="12.2" hidden="false" customHeight="true" outlineLevel="0" collapsed="false">
      <c r="A1101" s="38"/>
      <c r="B1101" s="51" t="s">
        <v>246</v>
      </c>
      <c r="C1101" s="53"/>
      <c r="D1101" s="53"/>
    </row>
    <row r="1102" customFormat="false" ht="12.95" hidden="false" customHeight="true" outlineLevel="0" collapsed="false">
      <c r="A1102" s="38"/>
      <c r="B1102" s="39" t="s">
        <v>371</v>
      </c>
      <c r="C1102" s="60" t="n">
        <v>1800</v>
      </c>
      <c r="D1102" s="41" t="n">
        <v>244</v>
      </c>
    </row>
    <row r="1103" customFormat="false" ht="12.2" hidden="false" customHeight="true" outlineLevel="0" collapsed="false">
      <c r="A1103" s="38"/>
      <c r="B1103" s="202" t="s">
        <v>620</v>
      </c>
      <c r="C1103" s="202"/>
      <c r="D1103" s="203"/>
    </row>
    <row r="1104" customFormat="false" ht="12.95" hidden="false" customHeight="true" outlineLevel="0" collapsed="false">
      <c r="A1104" s="38"/>
      <c r="B1104" s="44" t="s">
        <v>200</v>
      </c>
      <c r="C1104" s="145" t="n">
        <v>43400</v>
      </c>
      <c r="D1104" s="145" t="n">
        <v>19038.04</v>
      </c>
    </row>
    <row r="1105" customFormat="false" ht="12.95" hidden="false" customHeight="true" outlineLevel="0" collapsed="false">
      <c r="A1105" s="38"/>
      <c r="B1105" s="39" t="s">
        <v>229</v>
      </c>
      <c r="C1105" s="46" t="n">
        <v>43400</v>
      </c>
      <c r="D1105" s="46" t="n">
        <v>19038.04</v>
      </c>
    </row>
    <row r="1106" customFormat="false" ht="12.95" hidden="false" customHeight="true" outlineLevel="0" collapsed="false">
      <c r="A1106" s="38"/>
      <c r="B1106" s="197" t="s">
        <v>621</v>
      </c>
      <c r="C1106" s="197"/>
      <c r="D1106" s="199"/>
    </row>
    <row r="1107" customFormat="false" ht="12.95" hidden="false" customHeight="true" outlineLevel="0" collapsed="false">
      <c r="A1107" s="38"/>
      <c r="B1107" s="44" t="s">
        <v>45</v>
      </c>
      <c r="C1107" s="45" t="n">
        <v>141593</v>
      </c>
      <c r="D1107" s="145" t="n">
        <v>63733.06</v>
      </c>
    </row>
    <row r="1108" customFormat="false" ht="12.95" hidden="false" customHeight="true" outlineLevel="0" collapsed="false">
      <c r="A1108" s="38"/>
      <c r="B1108" s="39" t="s">
        <v>574</v>
      </c>
      <c r="C1108" s="46" t="n">
        <v>20000</v>
      </c>
      <c r="D1108" s="60" t="n">
        <v>6262.98</v>
      </c>
    </row>
    <row r="1109" customFormat="false" ht="12.95" hidden="false" customHeight="true" outlineLevel="0" collapsed="false">
      <c r="A1109" s="38"/>
      <c r="B1109" s="197" t="s">
        <v>622</v>
      </c>
      <c r="C1109" s="197"/>
      <c r="D1109" s="199"/>
    </row>
    <row r="1110" customFormat="false" ht="12.95" hidden="false" customHeight="true" outlineLevel="0" collapsed="false">
      <c r="A1110" s="38"/>
      <c r="B1110" s="47" t="s">
        <v>623</v>
      </c>
      <c r="C1110" s="115" t="n">
        <v>116293</v>
      </c>
      <c r="D1110" s="107" t="n">
        <v>56590.74</v>
      </c>
    </row>
    <row r="1111" customFormat="false" ht="12.95" hidden="false" customHeight="true" outlineLevel="0" collapsed="false">
      <c r="A1111" s="38"/>
      <c r="B1111" s="197" t="s">
        <v>624</v>
      </c>
      <c r="C1111" s="197"/>
      <c r="D1111" s="199"/>
    </row>
    <row r="1112" customFormat="false" ht="12.95" hidden="false" customHeight="true" outlineLevel="0" collapsed="false">
      <c r="A1112" s="38"/>
      <c r="B1112" s="47" t="s">
        <v>240</v>
      </c>
      <c r="C1112" s="174" t="n">
        <v>300</v>
      </c>
      <c r="D1112" s="177" t="n">
        <v>36.4</v>
      </c>
    </row>
    <row r="1113" customFormat="false" ht="12" hidden="false" customHeight="true" outlineLevel="0" collapsed="false">
      <c r="A1113" s="38"/>
      <c r="B1113" s="197" t="s">
        <v>625</v>
      </c>
      <c r="C1113" s="197"/>
      <c r="D1113" s="199"/>
    </row>
    <row r="1114" customFormat="false" ht="12.95" hidden="false" customHeight="true" outlineLevel="0" collapsed="false">
      <c r="A1114" s="38"/>
      <c r="B1114" s="47" t="s">
        <v>229</v>
      </c>
      <c r="C1114" s="117" t="n">
        <v>5000</v>
      </c>
      <c r="D1114" s="174" t="n">
        <v>842.94</v>
      </c>
    </row>
    <row r="1115" customFormat="false" ht="24.75" hidden="false" customHeight="true" outlineLevel="0" collapsed="false">
      <c r="A1115" s="38"/>
      <c r="B1115" s="197" t="s">
        <v>626</v>
      </c>
      <c r="C1115" s="197"/>
      <c r="D1115" s="199" t="n">
        <v>312.76</v>
      </c>
    </row>
    <row r="1116" customFormat="false" ht="12.95" hidden="false" customHeight="true" outlineLevel="0" collapsed="false">
      <c r="A1116" s="53"/>
      <c r="B1116" s="197" t="s">
        <v>627</v>
      </c>
      <c r="C1116" s="197"/>
      <c r="D1116" s="199" t="n">
        <v>530.18</v>
      </c>
    </row>
    <row r="1117" customFormat="false" ht="12.95" hidden="false" customHeight="true" outlineLevel="0" collapsed="false">
      <c r="A1117" s="125" t="n">
        <v>854</v>
      </c>
      <c r="B1117" s="56" t="s">
        <v>202</v>
      </c>
      <c r="C1117" s="165" t="n">
        <v>179643</v>
      </c>
      <c r="D1117" s="147" t="n">
        <v>84345.63</v>
      </c>
    </row>
    <row r="1118" customFormat="false" ht="12.95" hidden="false" customHeight="true" outlineLevel="0" collapsed="false">
      <c r="A1118" s="66"/>
      <c r="B1118" s="67" t="s">
        <v>628</v>
      </c>
      <c r="C1118" s="68" t="n">
        <v>67565</v>
      </c>
      <c r="D1118" s="68" t="n">
        <v>34851.63</v>
      </c>
      <c r="F1118" s="130"/>
    </row>
    <row r="1119" customFormat="false" ht="12.95" hidden="false" customHeight="true" outlineLevel="0" collapsed="false">
      <c r="A1119" s="66"/>
      <c r="B1119" s="104" t="s">
        <v>224</v>
      </c>
      <c r="C1119" s="80" t="n">
        <v>5716</v>
      </c>
      <c r="D1119" s="80" t="n">
        <v>2803.57</v>
      </c>
      <c r="F1119" s="130"/>
    </row>
    <row r="1120" customFormat="false" ht="12.95" hidden="false" customHeight="true" outlineLevel="0" collapsed="false">
      <c r="A1120" s="66"/>
      <c r="B1120" s="185" t="s">
        <v>431</v>
      </c>
      <c r="C1120" s="185"/>
      <c r="D1120" s="108"/>
      <c r="F1120" s="130"/>
    </row>
    <row r="1121" customFormat="false" ht="12.95" hidden="false" customHeight="true" outlineLevel="0" collapsed="false">
      <c r="A1121" s="66"/>
      <c r="B1121" s="104" t="s">
        <v>225</v>
      </c>
      <c r="C1121" s="83" t="n">
        <v>44686</v>
      </c>
      <c r="D1121" s="83" t="n">
        <v>22486.93</v>
      </c>
      <c r="F1121" s="130"/>
    </row>
    <row r="1122" customFormat="false" ht="12.95" hidden="false" customHeight="true" outlineLevel="0" collapsed="false">
      <c r="A1122" s="66"/>
      <c r="B1122" s="104" t="s">
        <v>254</v>
      </c>
      <c r="C1122" s="80" t="n">
        <v>2470</v>
      </c>
      <c r="D1122" s="80" t="n">
        <v>1857.22</v>
      </c>
      <c r="F1122" s="130"/>
    </row>
    <row r="1123" customFormat="false" ht="12.95" hidden="false" customHeight="true" outlineLevel="0" collapsed="false">
      <c r="A1123" s="66"/>
      <c r="B1123" s="104" t="s">
        <v>226</v>
      </c>
      <c r="C1123" s="80" t="n">
        <v>8070</v>
      </c>
      <c r="D1123" s="80" t="n">
        <v>3516.5</v>
      </c>
      <c r="F1123" s="130"/>
    </row>
    <row r="1124" customFormat="false" ht="12.95" hidden="false" customHeight="true" outlineLevel="0" collapsed="false">
      <c r="A1124" s="66"/>
      <c r="B1124" s="104" t="s">
        <v>227</v>
      </c>
      <c r="C1124" s="80" t="n">
        <v>1292</v>
      </c>
      <c r="D1124" s="84" t="n">
        <v>575.41</v>
      </c>
      <c r="F1124" s="130"/>
    </row>
    <row r="1125" customFormat="false" ht="12.95" hidden="false" customHeight="true" outlineLevel="0" collapsed="false">
      <c r="A1125" s="66"/>
      <c r="B1125" s="104" t="s">
        <v>447</v>
      </c>
      <c r="C1125" s="84" t="n">
        <v>515</v>
      </c>
      <c r="D1125" s="79" t="n">
        <v>0</v>
      </c>
      <c r="F1125" s="130"/>
    </row>
    <row r="1126" customFormat="false" ht="17.25" hidden="false" customHeight="true" outlineLevel="0" collapsed="false">
      <c r="A1126" s="66"/>
      <c r="B1126" s="104" t="s">
        <v>231</v>
      </c>
      <c r="C1126" s="80" t="n">
        <v>4816</v>
      </c>
      <c r="D1126" s="80" t="n">
        <v>3612</v>
      </c>
      <c r="F1126" s="130"/>
    </row>
    <row r="1127" customFormat="false" ht="12.95" hidden="false" customHeight="true" outlineLevel="0" collapsed="false">
      <c r="A1127" s="66"/>
      <c r="B1127" s="127" t="s">
        <v>629</v>
      </c>
      <c r="C1127" s="74" t="n">
        <v>35700</v>
      </c>
      <c r="D1127" s="59" t="n">
        <v>3628</v>
      </c>
    </row>
    <row r="1128" customFormat="false" ht="12.2" hidden="false" customHeight="true" outlineLevel="0" collapsed="false">
      <c r="A1128" s="66"/>
      <c r="B1128" s="128" t="s">
        <v>630</v>
      </c>
      <c r="C1128" s="121"/>
      <c r="D1128" s="121"/>
    </row>
    <row r="1129" customFormat="false" ht="12.95" hidden="false" customHeight="true" outlineLevel="0" collapsed="false">
      <c r="A1129" s="66"/>
      <c r="B1129" s="70" t="s">
        <v>226</v>
      </c>
      <c r="C1129" s="110" t="n">
        <v>700</v>
      </c>
      <c r="D1129" s="141" t="n">
        <v>0</v>
      </c>
    </row>
    <row r="1130" customFormat="false" ht="12.95" hidden="false" customHeight="true" outlineLevel="0" collapsed="false">
      <c r="A1130" s="66"/>
      <c r="B1130" s="104" t="s">
        <v>248</v>
      </c>
      <c r="C1130" s="80" t="n">
        <v>9000</v>
      </c>
      <c r="D1130" s="79" t="n">
        <v>0</v>
      </c>
    </row>
    <row r="1131" customFormat="false" ht="12.95" hidden="false" customHeight="true" outlineLevel="0" collapsed="false">
      <c r="A1131" s="66"/>
      <c r="B1131" s="69" t="s">
        <v>240</v>
      </c>
      <c r="C1131" s="60" t="n">
        <v>9000</v>
      </c>
      <c r="D1131" s="161" t="n">
        <v>58</v>
      </c>
    </row>
    <row r="1132" customFormat="false" ht="15" hidden="false" customHeight="true" outlineLevel="0" collapsed="false">
      <c r="A1132" s="66"/>
      <c r="B1132" s="102" t="s">
        <v>631</v>
      </c>
      <c r="C1132" s="102"/>
      <c r="D1132" s="178" t="n">
        <v>58</v>
      </c>
    </row>
    <row r="1133" customFormat="false" ht="12.95" hidden="false" customHeight="true" outlineLevel="0" collapsed="false">
      <c r="A1133" s="66"/>
      <c r="B1133" s="167" t="s">
        <v>229</v>
      </c>
      <c r="C1133" s="107" t="n">
        <v>17000</v>
      </c>
      <c r="D1133" s="117" t="n">
        <v>3570</v>
      </c>
    </row>
    <row r="1134" customFormat="false" ht="26.25" hidden="false" customHeight="true" outlineLevel="0" collapsed="false">
      <c r="A1134" s="66"/>
      <c r="B1134" s="102" t="s">
        <v>632</v>
      </c>
      <c r="C1134" s="102"/>
      <c r="D1134" s="134"/>
    </row>
    <row r="1135" customFormat="false" ht="12.95" hidden="false" customHeight="true" outlineLevel="0" collapsed="false">
      <c r="A1135" s="66"/>
      <c r="B1135" s="67" t="s">
        <v>203</v>
      </c>
      <c r="C1135" s="68" t="n">
        <v>75931</v>
      </c>
      <c r="D1135" s="68" t="n">
        <v>45866</v>
      </c>
      <c r="F1135" s="130"/>
    </row>
    <row r="1136" customFormat="false" ht="12.95" hidden="false" customHeight="true" outlineLevel="0" collapsed="false">
      <c r="A1136" s="66"/>
      <c r="B1136" s="104" t="s">
        <v>633</v>
      </c>
      <c r="C1136" s="83" t="n">
        <v>55471</v>
      </c>
      <c r="D1136" s="83" t="n">
        <v>45866</v>
      </c>
      <c r="F1136" s="130"/>
    </row>
    <row r="1137" customFormat="false" ht="12.95" hidden="false" customHeight="true" outlineLevel="0" collapsed="false">
      <c r="A1137" s="66"/>
      <c r="B1137" s="185" t="s">
        <v>634</v>
      </c>
      <c r="C1137" s="185"/>
      <c r="D1137" s="108" t="n">
        <v>8966</v>
      </c>
      <c r="F1137" s="130"/>
    </row>
    <row r="1138" customFormat="false" ht="12.95" hidden="false" customHeight="true" outlineLevel="0" collapsed="false">
      <c r="A1138" s="66"/>
      <c r="B1138" s="185" t="s">
        <v>635</v>
      </c>
      <c r="C1138" s="185"/>
      <c r="D1138" s="108" t="n">
        <v>36900</v>
      </c>
      <c r="F1138" s="130"/>
    </row>
    <row r="1139" customFormat="false" ht="12.95" hidden="false" customHeight="true" outlineLevel="0" collapsed="false">
      <c r="A1139" s="66"/>
      <c r="B1139" s="104" t="s">
        <v>623</v>
      </c>
      <c r="C1139" s="83" t="n">
        <v>20460</v>
      </c>
      <c r="D1139" s="79" t="n">
        <v>0</v>
      </c>
      <c r="F1139" s="130"/>
    </row>
    <row r="1140" customFormat="false" ht="26.25" hidden="false" customHeight="true" outlineLevel="0" collapsed="false">
      <c r="A1140" s="66"/>
      <c r="B1140" s="175" t="s">
        <v>636</v>
      </c>
      <c r="C1140" s="175"/>
      <c r="D1140" s="108"/>
      <c r="F1140" s="130"/>
    </row>
    <row r="1141" customFormat="false" ht="12.95" hidden="false" customHeight="true" outlineLevel="0" collapsed="false">
      <c r="A1141" s="66"/>
      <c r="B1141" s="67" t="s">
        <v>527</v>
      </c>
      <c r="C1141" s="37" t="n">
        <v>447</v>
      </c>
      <c r="D1141" s="36" t="n">
        <v>0</v>
      </c>
    </row>
    <row r="1142" customFormat="false" ht="12.95" hidden="false" customHeight="true" outlineLevel="0" collapsed="false">
      <c r="A1142" s="66"/>
      <c r="B1142" s="104" t="s">
        <v>229</v>
      </c>
      <c r="C1142" s="84" t="n">
        <v>347</v>
      </c>
      <c r="D1142" s="79" t="n">
        <v>0</v>
      </c>
    </row>
    <row r="1143" customFormat="false" ht="12.95" hidden="false" customHeight="true" outlineLevel="0" collapsed="false">
      <c r="A1143" s="66"/>
      <c r="B1143" s="104" t="s">
        <v>295</v>
      </c>
      <c r="C1143" s="84" t="n">
        <v>100</v>
      </c>
      <c r="D1143" s="79" t="n">
        <v>0</v>
      </c>
    </row>
    <row r="1144" customFormat="false" ht="12.95" hidden="false" customHeight="true" outlineLevel="0" collapsed="false">
      <c r="A1144" s="71" t="n">
        <v>900</v>
      </c>
      <c r="B1144" s="32" t="s">
        <v>204</v>
      </c>
      <c r="C1144" s="126" t="n">
        <v>3259046</v>
      </c>
      <c r="D1144" s="126" t="n">
        <v>1390878.76</v>
      </c>
    </row>
    <row r="1145" customFormat="false" ht="12.95" hidden="false" customHeight="true" outlineLevel="0" collapsed="false">
      <c r="A1145" s="34"/>
      <c r="B1145" s="35" t="s">
        <v>637</v>
      </c>
      <c r="C1145" s="129" t="n">
        <v>1946810</v>
      </c>
      <c r="D1145" s="82" t="n">
        <v>465110</v>
      </c>
    </row>
    <row r="1146" customFormat="false" ht="12.95" hidden="false" customHeight="true" outlineLevel="0" collapsed="false">
      <c r="A1146" s="38"/>
      <c r="B1146" s="39" t="s">
        <v>233</v>
      </c>
      <c r="C1146" s="164" t="n">
        <v>1946810</v>
      </c>
      <c r="D1146" s="49" t="n">
        <v>465110</v>
      </c>
    </row>
    <row r="1147" customFormat="false" ht="25.5" hidden="false" customHeight="true" outlineLevel="0" collapsed="false">
      <c r="A1147" s="38"/>
      <c r="B1147" s="42" t="s">
        <v>638</v>
      </c>
      <c r="C1147" s="42"/>
      <c r="D1147" s="213"/>
    </row>
    <row r="1148" customFormat="false" ht="12.95" hidden="false" customHeight="true" outlineLevel="0" collapsed="false">
      <c r="A1148" s="38"/>
      <c r="B1148" s="44" t="s">
        <v>639</v>
      </c>
      <c r="C1148" s="45" t="n">
        <v>698146</v>
      </c>
      <c r="D1148" s="45" t="n">
        <v>594035.48</v>
      </c>
    </row>
    <row r="1149" customFormat="false" ht="12.95" hidden="false" customHeight="true" outlineLevel="0" collapsed="false">
      <c r="A1149" s="38"/>
      <c r="B1149" s="39" t="s">
        <v>229</v>
      </c>
      <c r="C1149" s="46" t="n">
        <v>12500</v>
      </c>
      <c r="D1149" s="40" t="n">
        <v>0</v>
      </c>
    </row>
    <row r="1150" customFormat="false" ht="12.95" hidden="false" customHeight="true" outlineLevel="0" collapsed="false">
      <c r="A1150" s="38"/>
      <c r="B1150" s="39" t="s">
        <v>640</v>
      </c>
      <c r="C1150" s="49" t="n">
        <v>502425</v>
      </c>
      <c r="D1150" s="49" t="n">
        <v>502425</v>
      </c>
    </row>
    <row r="1151" customFormat="false" ht="12.2" hidden="false" customHeight="true" outlineLevel="0" collapsed="false">
      <c r="A1151" s="38"/>
      <c r="B1151" s="47" t="s">
        <v>641</v>
      </c>
      <c r="C1151" s="38"/>
      <c r="D1151" s="38"/>
    </row>
    <row r="1152" customFormat="false" ht="12.2" hidden="false" customHeight="true" outlineLevel="0" collapsed="false">
      <c r="A1152" s="38"/>
      <c r="B1152" s="47" t="s">
        <v>642</v>
      </c>
      <c r="C1152" s="38"/>
      <c r="D1152" s="38"/>
    </row>
    <row r="1153" customFormat="false" ht="12.2" hidden="false" customHeight="true" outlineLevel="0" collapsed="false">
      <c r="A1153" s="50"/>
      <c r="B1153" s="47" t="s">
        <v>643</v>
      </c>
      <c r="C1153" s="50"/>
      <c r="D1153" s="50"/>
    </row>
    <row r="1154" customFormat="false" ht="25.5" hidden="false" customHeight="true" outlineLevel="0" collapsed="false">
      <c r="A1154" s="38"/>
      <c r="B1154" s="42" t="s">
        <v>644</v>
      </c>
      <c r="C1154" s="42"/>
      <c r="D1154" s="213"/>
    </row>
    <row r="1155" customFormat="false" ht="12.95" hidden="false" customHeight="true" outlineLevel="0" collapsed="false">
      <c r="A1155" s="38"/>
      <c r="B1155" s="39" t="s">
        <v>645</v>
      </c>
      <c r="C1155" s="49" t="n">
        <v>183221</v>
      </c>
      <c r="D1155" s="46" t="n">
        <v>91610.48</v>
      </c>
    </row>
    <row r="1156" customFormat="false" ht="12.2" hidden="false" customHeight="true" outlineLevel="0" collapsed="false">
      <c r="A1156" s="38"/>
      <c r="B1156" s="47" t="s">
        <v>646</v>
      </c>
      <c r="C1156" s="38"/>
      <c r="D1156" s="38"/>
    </row>
    <row r="1157" customFormat="false" ht="12.2" hidden="false" customHeight="true" outlineLevel="0" collapsed="false">
      <c r="A1157" s="50"/>
      <c r="B1157" s="51" t="s">
        <v>647</v>
      </c>
      <c r="C1157" s="52"/>
      <c r="D1157" s="52"/>
    </row>
    <row r="1158" customFormat="false" ht="24" hidden="false" customHeight="true" outlineLevel="0" collapsed="false">
      <c r="A1158" s="38"/>
      <c r="B1158" s="42" t="s">
        <v>648</v>
      </c>
      <c r="C1158" s="42"/>
      <c r="D1158" s="213"/>
    </row>
    <row r="1159" customFormat="false" ht="13.5" hidden="false" customHeight="true" outlineLevel="0" collapsed="false">
      <c r="A1159" s="38"/>
      <c r="B1159" s="44" t="s">
        <v>649</v>
      </c>
      <c r="C1159" s="45" t="n">
        <v>24000</v>
      </c>
      <c r="D1159" s="45" t="n">
        <v>7787.06</v>
      </c>
    </row>
    <row r="1160" customFormat="false" ht="12.95" hidden="false" customHeight="true" outlineLevel="0" collapsed="false">
      <c r="A1160" s="38"/>
      <c r="B1160" s="39" t="s">
        <v>240</v>
      </c>
      <c r="C1160" s="60" t="n">
        <v>3000</v>
      </c>
      <c r="D1160" s="161" t="n">
        <v>36.48</v>
      </c>
    </row>
    <row r="1161" customFormat="false" ht="12.95" hidden="false" customHeight="true" outlineLevel="0" collapsed="false">
      <c r="A1161" s="38"/>
      <c r="B1161" s="42" t="s">
        <v>650</v>
      </c>
      <c r="C1161" s="42"/>
      <c r="D1161" s="214"/>
    </row>
    <row r="1162" customFormat="false" ht="12.95" hidden="false" customHeight="true" outlineLevel="0" collapsed="false">
      <c r="A1162" s="38"/>
      <c r="B1162" s="47" t="s">
        <v>229</v>
      </c>
      <c r="C1162" s="107" t="n">
        <v>21000</v>
      </c>
      <c r="D1162" s="117" t="n">
        <v>7750.58</v>
      </c>
    </row>
    <row r="1163" customFormat="false" ht="12.95" hidden="false" customHeight="true" outlineLevel="0" collapsed="false">
      <c r="A1163" s="38"/>
      <c r="B1163" s="42" t="s">
        <v>651</v>
      </c>
      <c r="C1163" s="42"/>
      <c r="D1163" s="113"/>
    </row>
    <row r="1164" customFormat="false" ht="12" hidden="false" customHeight="true" outlineLevel="0" collapsed="false">
      <c r="A1164" s="38"/>
      <c r="B1164" s="44" t="s">
        <v>205</v>
      </c>
      <c r="C1164" s="45" t="n">
        <v>149000</v>
      </c>
      <c r="D1164" s="145" t="n">
        <v>78035.71</v>
      </c>
    </row>
    <row r="1165" customFormat="false" ht="12.95" hidden="false" customHeight="true" outlineLevel="0" collapsed="false">
      <c r="A1165" s="38"/>
      <c r="B1165" s="78" t="s">
        <v>248</v>
      </c>
      <c r="C1165" s="80" t="n">
        <v>3000</v>
      </c>
      <c r="D1165" s="79" t="n">
        <v>0</v>
      </c>
    </row>
    <row r="1166" customFormat="false" ht="12.95" hidden="false" customHeight="true" outlineLevel="0" collapsed="false">
      <c r="A1166" s="38"/>
      <c r="B1166" s="42" t="s">
        <v>652</v>
      </c>
      <c r="C1166" s="42"/>
      <c r="D1166" s="113"/>
    </row>
    <row r="1167" customFormat="false" ht="12.95" hidden="false" customHeight="true" outlineLevel="0" collapsed="false">
      <c r="A1167" s="38"/>
      <c r="B1167" s="39" t="s">
        <v>240</v>
      </c>
      <c r="C1167" s="46" t="n">
        <v>80000</v>
      </c>
      <c r="D1167" s="46" t="n">
        <v>51158.4</v>
      </c>
    </row>
    <row r="1168" customFormat="false" ht="24" hidden="false" customHeight="true" outlineLevel="0" collapsed="false">
      <c r="A1168" s="38"/>
      <c r="B1168" s="42" t="s">
        <v>653</v>
      </c>
      <c r="C1168" s="42"/>
      <c r="D1168" s="159" t="n">
        <v>48894</v>
      </c>
    </row>
    <row r="1169" customFormat="false" ht="12.95" hidden="false" customHeight="true" outlineLevel="0" collapsed="false">
      <c r="A1169" s="38"/>
      <c r="B1169" s="42" t="s">
        <v>654</v>
      </c>
      <c r="C1169" s="42"/>
      <c r="D1169" s="159" t="n">
        <v>1000</v>
      </c>
    </row>
    <row r="1170" customFormat="false" ht="12.95" hidden="false" customHeight="true" outlineLevel="0" collapsed="false">
      <c r="A1170" s="38"/>
      <c r="B1170" s="42" t="s">
        <v>655</v>
      </c>
      <c r="C1170" s="42"/>
      <c r="D1170" s="159" t="n">
        <v>1264.4</v>
      </c>
    </row>
    <row r="1171" customFormat="false" ht="12.95" hidden="false" customHeight="true" outlineLevel="0" collapsed="false">
      <c r="A1171" s="38"/>
      <c r="B1171" s="51" t="s">
        <v>275</v>
      </c>
      <c r="C1171" s="109" t="n">
        <v>6000</v>
      </c>
      <c r="D1171" s="109" t="n">
        <v>1604.93</v>
      </c>
    </row>
    <row r="1172" customFormat="false" ht="12.95" hidden="false" customHeight="true" outlineLevel="0" collapsed="false">
      <c r="A1172" s="38"/>
      <c r="B1172" s="39" t="s">
        <v>255</v>
      </c>
      <c r="C1172" s="46" t="n">
        <v>10000</v>
      </c>
      <c r="D1172" s="41" t="n">
        <v>901.78</v>
      </c>
    </row>
    <row r="1173" customFormat="false" ht="12.95" hidden="false" customHeight="true" outlineLevel="0" collapsed="false">
      <c r="A1173" s="38"/>
      <c r="B1173" s="42" t="s">
        <v>656</v>
      </c>
      <c r="C1173" s="42"/>
      <c r="D1173" s="142"/>
    </row>
    <row r="1174" customFormat="false" ht="12.95" hidden="false" customHeight="true" outlineLevel="0" collapsed="false">
      <c r="A1174" s="38"/>
      <c r="B1174" s="47" t="s">
        <v>229</v>
      </c>
      <c r="C1174" s="107" t="n">
        <v>50000</v>
      </c>
      <c r="D1174" s="107" t="n">
        <v>24370.6</v>
      </c>
    </row>
    <row r="1175" customFormat="false" ht="12.95" hidden="false" customHeight="true" outlineLevel="0" collapsed="false">
      <c r="A1175" s="38"/>
      <c r="B1175" s="42" t="s">
        <v>657</v>
      </c>
      <c r="C1175" s="42"/>
      <c r="D1175" s="159" t="n">
        <v>22475.31</v>
      </c>
    </row>
    <row r="1176" customFormat="false" ht="12.95" hidden="false" customHeight="true" outlineLevel="0" collapsed="false">
      <c r="A1176" s="38"/>
      <c r="B1176" s="42" t="s">
        <v>658</v>
      </c>
      <c r="C1176" s="42"/>
      <c r="D1176" s="159" t="n">
        <v>1895.29</v>
      </c>
    </row>
    <row r="1177" customFormat="false" ht="12.95" hidden="false" customHeight="true" outlineLevel="0" collapsed="false">
      <c r="A1177" s="38"/>
      <c r="B1177" s="44" t="s">
        <v>659</v>
      </c>
      <c r="C1177" s="45" t="n">
        <v>426090</v>
      </c>
      <c r="D1177" s="45" t="n">
        <v>241198.41</v>
      </c>
    </row>
    <row r="1178" customFormat="false" ht="12.95" hidden="false" customHeight="true" outlineLevel="0" collapsed="false">
      <c r="A1178" s="38"/>
      <c r="B1178" s="78" t="s">
        <v>240</v>
      </c>
      <c r="C1178" s="80" t="n">
        <v>5000</v>
      </c>
      <c r="D1178" s="79" t="n">
        <v>0</v>
      </c>
    </row>
    <row r="1179" customFormat="false" ht="12.95" hidden="false" customHeight="true" outlineLevel="0" collapsed="false">
      <c r="A1179" s="38"/>
      <c r="B1179" s="42" t="s">
        <v>660</v>
      </c>
      <c r="C1179" s="42"/>
      <c r="D1179" s="159"/>
    </row>
    <row r="1180" customFormat="false" ht="12.95" hidden="false" customHeight="true" outlineLevel="0" collapsed="false">
      <c r="A1180" s="38"/>
      <c r="B1180" s="78" t="s">
        <v>275</v>
      </c>
      <c r="C1180" s="105" t="n">
        <v>155090</v>
      </c>
      <c r="D1180" s="105" t="n">
        <v>114846.54</v>
      </c>
    </row>
    <row r="1181" customFormat="false" ht="12.95" hidden="false" customHeight="true" outlineLevel="0" collapsed="false">
      <c r="A1181" s="38"/>
      <c r="B1181" s="78" t="s">
        <v>255</v>
      </c>
      <c r="C1181" s="105" t="n">
        <v>250000</v>
      </c>
      <c r="D1181" s="105" t="n">
        <v>114066.87</v>
      </c>
    </row>
    <row r="1182" customFormat="false" ht="12.95" hidden="false" customHeight="true" outlineLevel="0" collapsed="false">
      <c r="A1182" s="38"/>
      <c r="B1182" s="42" t="s">
        <v>661</v>
      </c>
      <c r="C1182" s="42"/>
      <c r="D1182" s="159"/>
    </row>
    <row r="1183" customFormat="false" ht="12.95" hidden="false" customHeight="true" outlineLevel="0" collapsed="false">
      <c r="A1183" s="38"/>
      <c r="B1183" s="39" t="s">
        <v>229</v>
      </c>
      <c r="C1183" s="46" t="n">
        <v>16000</v>
      </c>
      <c r="D1183" s="46" t="n">
        <v>12285</v>
      </c>
    </row>
    <row r="1184" customFormat="false" ht="12.95" hidden="false" customHeight="true" outlineLevel="0" collapsed="false">
      <c r="A1184" s="38"/>
      <c r="B1184" s="215" t="s">
        <v>662</v>
      </c>
      <c r="C1184" s="215"/>
      <c r="D1184" s="159" t="n">
        <v>390</v>
      </c>
    </row>
    <row r="1185" customFormat="false" ht="12.95" hidden="false" customHeight="true" outlineLevel="0" collapsed="false">
      <c r="A1185" s="38"/>
      <c r="B1185" s="215" t="s">
        <v>663</v>
      </c>
      <c r="C1185" s="215"/>
      <c r="D1185" s="159" t="n">
        <v>11895</v>
      </c>
    </row>
    <row r="1186" customFormat="false" ht="12.95" hidden="false" customHeight="true" outlineLevel="0" collapsed="false">
      <c r="A1186" s="38"/>
      <c r="B1186" s="44" t="s">
        <v>45</v>
      </c>
      <c r="C1186" s="145" t="n">
        <v>15000</v>
      </c>
      <c r="D1186" s="77" t="n">
        <v>4712.1</v>
      </c>
    </row>
    <row r="1187" customFormat="false" ht="12.95" hidden="false" customHeight="true" outlineLevel="0" collapsed="false">
      <c r="A1187" s="38"/>
      <c r="B1187" s="78" t="s">
        <v>248</v>
      </c>
      <c r="C1187" s="80" t="n">
        <v>1000</v>
      </c>
      <c r="D1187" s="79" t="n">
        <v>0</v>
      </c>
    </row>
    <row r="1188" customFormat="false" ht="12.95" hidden="false" customHeight="true" outlineLevel="0" collapsed="false">
      <c r="A1188" s="38"/>
      <c r="B1188" s="42" t="s">
        <v>652</v>
      </c>
      <c r="C1188" s="42"/>
      <c r="D1188" s="113"/>
    </row>
    <row r="1189" customFormat="false" ht="12.95" hidden="false" customHeight="true" outlineLevel="0" collapsed="false">
      <c r="A1189" s="38"/>
      <c r="B1189" s="39" t="s">
        <v>240</v>
      </c>
      <c r="C1189" s="60" t="n">
        <v>3300</v>
      </c>
      <c r="D1189" s="41" t="n">
        <v>860.1</v>
      </c>
    </row>
    <row r="1190" customFormat="false" ht="12.95" hidden="false" customHeight="true" outlineLevel="0" collapsed="false">
      <c r="A1190" s="38"/>
      <c r="B1190" s="215" t="s">
        <v>664</v>
      </c>
      <c r="C1190" s="215"/>
      <c r="D1190" s="142"/>
    </row>
    <row r="1191" customFormat="false" ht="12.95" hidden="false" customHeight="true" outlineLevel="0" collapsed="false">
      <c r="A1191" s="38"/>
      <c r="B1191" s="47" t="s">
        <v>229</v>
      </c>
      <c r="C1191" s="107" t="n">
        <v>10700</v>
      </c>
      <c r="D1191" s="117" t="n">
        <v>3852</v>
      </c>
    </row>
    <row r="1192" customFormat="false" ht="12.95" hidden="false" customHeight="true" outlineLevel="0" collapsed="false">
      <c r="A1192" s="53"/>
      <c r="B1192" s="215" t="s">
        <v>665</v>
      </c>
      <c r="C1192" s="215"/>
      <c r="D1192" s="134"/>
    </row>
    <row r="1193" customFormat="false" ht="12.95" hidden="false" customHeight="true" outlineLevel="0" collapsed="false">
      <c r="A1193" s="61" t="n">
        <v>921</v>
      </c>
      <c r="B1193" s="56" t="s">
        <v>209</v>
      </c>
      <c r="C1193" s="165" t="n">
        <v>806565</v>
      </c>
      <c r="D1193" s="165" t="n">
        <v>350660.73</v>
      </c>
    </row>
    <row r="1194" customFormat="false" ht="12.95" hidden="false" customHeight="true" outlineLevel="0" collapsed="false">
      <c r="A1194" s="34"/>
      <c r="B1194" s="58" t="s">
        <v>666</v>
      </c>
      <c r="C1194" s="59" t="n">
        <v>1000</v>
      </c>
      <c r="D1194" s="59" t="n">
        <v>1000</v>
      </c>
    </row>
    <row r="1195" customFormat="false" ht="12.95" hidden="false" customHeight="true" outlineLevel="0" collapsed="false">
      <c r="A1195" s="38"/>
      <c r="B1195" s="39" t="s">
        <v>542</v>
      </c>
      <c r="C1195" s="60" t="n">
        <v>1000</v>
      </c>
      <c r="D1195" s="60" t="n">
        <v>1000</v>
      </c>
    </row>
    <row r="1196" customFormat="false" ht="12.2" hidden="false" customHeight="true" outlineLevel="0" collapsed="false">
      <c r="A1196" s="38"/>
      <c r="B1196" s="47" t="s">
        <v>667</v>
      </c>
      <c r="C1196" s="38"/>
      <c r="D1196" s="38"/>
    </row>
    <row r="1197" customFormat="false" ht="12.95" hidden="false" customHeight="true" outlineLevel="0" collapsed="false">
      <c r="A1197" s="38"/>
      <c r="B1197" s="215" t="s">
        <v>668</v>
      </c>
      <c r="C1197" s="215"/>
      <c r="D1197" s="134"/>
    </row>
    <row r="1198" customFormat="false" ht="12.95" hidden="false" customHeight="true" outlineLevel="0" collapsed="false">
      <c r="A1198" s="38"/>
      <c r="B1198" s="44" t="s">
        <v>210</v>
      </c>
      <c r="C1198" s="45" t="n">
        <v>285767</v>
      </c>
      <c r="D1198" s="45" t="n">
        <v>110894.73</v>
      </c>
    </row>
    <row r="1199" customFormat="false" ht="12.95" hidden="false" customHeight="true" outlineLevel="0" collapsed="false">
      <c r="A1199" s="38"/>
      <c r="B1199" s="78" t="s">
        <v>226</v>
      </c>
      <c r="C1199" s="80" t="n">
        <v>3625</v>
      </c>
      <c r="D1199" s="80" t="n">
        <v>1268.36</v>
      </c>
    </row>
    <row r="1200" customFormat="false" ht="12.95" hidden="false" customHeight="true" outlineLevel="0" collapsed="false">
      <c r="A1200" s="38"/>
      <c r="B1200" s="78" t="s">
        <v>248</v>
      </c>
      <c r="C1200" s="83" t="n">
        <v>32000</v>
      </c>
      <c r="D1200" s="83" t="n">
        <v>14079.6</v>
      </c>
    </row>
    <row r="1201" customFormat="false" ht="12.95" hidden="false" customHeight="true" outlineLevel="0" collapsed="false">
      <c r="A1201" s="38"/>
      <c r="B1201" s="215" t="s">
        <v>669</v>
      </c>
      <c r="C1201" s="215"/>
      <c r="D1201" s="134"/>
    </row>
    <row r="1202" customFormat="false" ht="12.95" hidden="false" customHeight="true" outlineLevel="0" collapsed="false">
      <c r="A1202" s="38"/>
      <c r="B1202" s="39" t="s">
        <v>240</v>
      </c>
      <c r="C1202" s="46" t="n">
        <v>43000</v>
      </c>
      <c r="D1202" s="46" t="n">
        <v>29777.62</v>
      </c>
    </row>
    <row r="1203" customFormat="false" ht="12.95" hidden="false" customHeight="true" outlineLevel="0" collapsed="false">
      <c r="A1203" s="38"/>
      <c r="B1203" s="42" t="s">
        <v>670</v>
      </c>
      <c r="C1203" s="42"/>
      <c r="D1203" s="159" t="n">
        <v>1179.6</v>
      </c>
    </row>
    <row r="1204" customFormat="false" ht="12.95" hidden="false" customHeight="true" outlineLevel="0" collapsed="false">
      <c r="A1204" s="38"/>
      <c r="B1204" s="42" t="s">
        <v>671</v>
      </c>
      <c r="C1204" s="42"/>
      <c r="D1204" s="159" t="n">
        <v>17485.04</v>
      </c>
    </row>
    <row r="1205" customFormat="false" ht="12.95" hidden="false" customHeight="true" outlineLevel="0" collapsed="false">
      <c r="A1205" s="38"/>
      <c r="B1205" s="42" t="s">
        <v>672</v>
      </c>
      <c r="C1205" s="42"/>
      <c r="D1205" s="159" t="n">
        <v>1019</v>
      </c>
    </row>
    <row r="1206" customFormat="false" ht="12.95" hidden="false" customHeight="true" outlineLevel="0" collapsed="false">
      <c r="A1206" s="38"/>
      <c r="B1206" s="42" t="s">
        <v>673</v>
      </c>
      <c r="C1206" s="42"/>
      <c r="D1206" s="159" t="n">
        <v>4879.8</v>
      </c>
    </row>
    <row r="1207" customFormat="false" ht="24.75" hidden="false" customHeight="true" outlineLevel="0" collapsed="false">
      <c r="A1207" s="38"/>
      <c r="B1207" s="42" t="s">
        <v>674</v>
      </c>
      <c r="C1207" s="42"/>
      <c r="D1207" s="159" t="n">
        <v>5214.18</v>
      </c>
    </row>
    <row r="1208" customFormat="false" ht="12.95" hidden="false" customHeight="true" outlineLevel="0" collapsed="false">
      <c r="A1208" s="38"/>
      <c r="B1208" s="51" t="s">
        <v>275</v>
      </c>
      <c r="C1208" s="119" t="n">
        <v>35000</v>
      </c>
      <c r="D1208" s="119" t="n">
        <v>19324.82</v>
      </c>
    </row>
    <row r="1209" customFormat="false" ht="12.95" hidden="false" customHeight="true" outlineLevel="0" collapsed="false">
      <c r="A1209" s="38"/>
      <c r="B1209" s="39" t="s">
        <v>255</v>
      </c>
      <c r="C1209" s="49" t="n">
        <v>115200</v>
      </c>
      <c r="D1209" s="46" t="n">
        <v>30217.13</v>
      </c>
    </row>
    <row r="1210" customFormat="false" ht="12.95" hidden="false" customHeight="true" outlineLevel="0" collapsed="false">
      <c r="A1210" s="38"/>
      <c r="B1210" s="42" t="s">
        <v>675</v>
      </c>
      <c r="C1210" s="42"/>
      <c r="D1210" s="159" t="n">
        <v>1159.47</v>
      </c>
    </row>
    <row r="1211" customFormat="false" ht="25.5" hidden="false" customHeight="true" outlineLevel="0" collapsed="false">
      <c r="A1211" s="38"/>
      <c r="B1211" s="42" t="s">
        <v>676</v>
      </c>
      <c r="C1211" s="42"/>
      <c r="D1211" s="159" t="n">
        <v>14523.05</v>
      </c>
    </row>
    <row r="1212" customFormat="false" ht="12.75" hidden="false" customHeight="true" outlineLevel="0" collapsed="false">
      <c r="A1212" s="38"/>
      <c r="B1212" s="42" t="s">
        <v>677</v>
      </c>
      <c r="C1212" s="42"/>
      <c r="D1212" s="159" t="n">
        <v>5465.6</v>
      </c>
    </row>
    <row r="1213" customFormat="false" ht="12.95" hidden="false" customHeight="true" outlineLevel="0" collapsed="false">
      <c r="A1213" s="38"/>
      <c r="B1213" s="42" t="s">
        <v>678</v>
      </c>
      <c r="C1213" s="42"/>
      <c r="D1213" s="159" t="n">
        <v>948.2</v>
      </c>
    </row>
    <row r="1214" customFormat="false" ht="12.95" hidden="false" customHeight="true" outlineLevel="0" collapsed="false">
      <c r="A1214" s="38"/>
      <c r="B1214" s="42" t="s">
        <v>679</v>
      </c>
      <c r="C1214" s="42"/>
      <c r="D1214" s="159" t="n">
        <v>1555.5</v>
      </c>
    </row>
    <row r="1215" customFormat="false" ht="12.95" hidden="false" customHeight="true" outlineLevel="0" collapsed="false">
      <c r="A1215" s="38"/>
      <c r="B1215" s="42" t="s">
        <v>680</v>
      </c>
      <c r="C1215" s="42"/>
      <c r="D1215" s="159" t="n">
        <v>1194.87</v>
      </c>
    </row>
    <row r="1216" customFormat="false" ht="12.95" hidden="false" customHeight="true" outlineLevel="0" collapsed="false">
      <c r="A1216" s="38"/>
      <c r="B1216" s="42" t="s">
        <v>681</v>
      </c>
      <c r="C1216" s="42"/>
      <c r="D1216" s="159" t="n">
        <v>3021.94</v>
      </c>
    </row>
    <row r="1217" customFormat="false" ht="12.95" hidden="false" customHeight="true" outlineLevel="0" collapsed="false">
      <c r="A1217" s="38"/>
      <c r="B1217" s="42" t="s">
        <v>682</v>
      </c>
      <c r="C1217" s="42"/>
      <c r="D1217" s="159" t="n">
        <v>2348.5</v>
      </c>
    </row>
    <row r="1218" customFormat="false" ht="12.95" hidden="false" customHeight="true" outlineLevel="0" collapsed="false">
      <c r="A1218" s="38"/>
      <c r="B1218" s="47" t="s">
        <v>229</v>
      </c>
      <c r="C1218" s="107" t="n">
        <v>34190</v>
      </c>
      <c r="D1218" s="117" t="n">
        <v>6061.03</v>
      </c>
    </row>
    <row r="1219" customFormat="false" ht="12.95" hidden="false" customHeight="true" outlineLevel="0" collapsed="false">
      <c r="A1219" s="38"/>
      <c r="B1219" s="42" t="s">
        <v>683</v>
      </c>
      <c r="C1219" s="42"/>
      <c r="D1219" s="134" t="n">
        <v>2431.9</v>
      </c>
    </row>
    <row r="1220" customFormat="false" ht="12.95" hidden="false" customHeight="true" outlineLevel="0" collapsed="false">
      <c r="A1220" s="38"/>
      <c r="B1220" s="42" t="s">
        <v>684</v>
      </c>
      <c r="C1220" s="42"/>
      <c r="D1220" s="134" t="n">
        <v>459.4</v>
      </c>
    </row>
    <row r="1221" customFormat="false" ht="12.95" hidden="false" customHeight="true" outlineLevel="0" collapsed="false">
      <c r="A1221" s="38"/>
      <c r="B1221" s="42" t="s">
        <v>685</v>
      </c>
      <c r="C1221" s="42"/>
      <c r="D1221" s="134" t="n">
        <v>602.06</v>
      </c>
    </row>
    <row r="1222" customFormat="false" ht="12.95" hidden="false" customHeight="true" outlineLevel="0" collapsed="false">
      <c r="A1222" s="38"/>
      <c r="B1222" s="42" t="s">
        <v>686</v>
      </c>
      <c r="C1222" s="42"/>
      <c r="D1222" s="134" t="n">
        <v>1493.59</v>
      </c>
    </row>
    <row r="1223" customFormat="false" ht="12.95" hidden="false" customHeight="true" outlineLevel="0" collapsed="false">
      <c r="A1223" s="38"/>
      <c r="B1223" s="42" t="s">
        <v>687</v>
      </c>
      <c r="C1223" s="42"/>
      <c r="D1223" s="134" t="n">
        <v>1074.08</v>
      </c>
    </row>
    <row r="1224" customFormat="false" ht="12.95" hidden="false" customHeight="true" outlineLevel="0" collapsed="false">
      <c r="A1224" s="38"/>
      <c r="B1224" s="47" t="s">
        <v>471</v>
      </c>
      <c r="C1224" s="174" t="n">
        <v>800</v>
      </c>
      <c r="D1224" s="174" t="n">
        <v>256.2</v>
      </c>
    </row>
    <row r="1225" customFormat="false" ht="12.95" hidden="false" customHeight="true" outlineLevel="0" collapsed="false">
      <c r="A1225" s="38"/>
      <c r="B1225" s="78" t="s">
        <v>244</v>
      </c>
      <c r="C1225" s="80" t="n">
        <v>3152</v>
      </c>
      <c r="D1225" s="80" t="n">
        <v>1138.17</v>
      </c>
    </row>
    <row r="1226" customFormat="false" ht="12.95" hidden="false" customHeight="true" outlineLevel="0" collapsed="false">
      <c r="A1226" s="38"/>
      <c r="B1226" s="78" t="s">
        <v>233</v>
      </c>
      <c r="C1226" s="83" t="n">
        <v>10000</v>
      </c>
      <c r="D1226" s="79" t="n">
        <v>0</v>
      </c>
    </row>
    <row r="1227" customFormat="false" ht="12.95" hidden="false" customHeight="true" outlineLevel="0" collapsed="false">
      <c r="A1227" s="38"/>
      <c r="B1227" s="39" t="s">
        <v>281</v>
      </c>
      <c r="C1227" s="60" t="n">
        <v>8800</v>
      </c>
      <c r="D1227" s="60" t="n">
        <v>8771.8</v>
      </c>
    </row>
    <row r="1228" customFormat="false" ht="12.95" hidden="false" customHeight="true" outlineLevel="0" collapsed="false">
      <c r="A1228" s="38"/>
      <c r="B1228" s="42" t="s">
        <v>688</v>
      </c>
      <c r="C1228" s="42"/>
      <c r="D1228" s="134"/>
    </row>
    <row r="1229" customFormat="false" ht="12.95" hidden="false" customHeight="true" outlineLevel="0" collapsed="false">
      <c r="A1229" s="38"/>
      <c r="B1229" s="44" t="s">
        <v>689</v>
      </c>
      <c r="C1229" s="45" t="n">
        <v>315602</v>
      </c>
      <c r="D1229" s="45" t="n">
        <v>157800</v>
      </c>
    </row>
    <row r="1230" customFormat="false" ht="12.95" hidden="false" customHeight="true" outlineLevel="0" collapsed="false">
      <c r="A1230" s="38"/>
      <c r="B1230" s="39" t="s">
        <v>690</v>
      </c>
      <c r="C1230" s="49" t="n">
        <v>314580</v>
      </c>
      <c r="D1230" s="49" t="n">
        <v>157290</v>
      </c>
    </row>
    <row r="1231" customFormat="false" ht="12.2" hidden="false" customHeight="true" outlineLevel="0" collapsed="false">
      <c r="A1231" s="38"/>
      <c r="B1231" s="51" t="s">
        <v>691</v>
      </c>
      <c r="C1231" s="53"/>
      <c r="D1231" s="53"/>
    </row>
    <row r="1232" customFormat="false" ht="12.95" hidden="false" customHeight="true" outlineLevel="0" collapsed="false">
      <c r="A1232" s="38"/>
      <c r="B1232" s="78" t="s">
        <v>244</v>
      </c>
      <c r="C1232" s="80" t="n">
        <v>1022</v>
      </c>
      <c r="D1232" s="84" t="n">
        <v>510</v>
      </c>
    </row>
    <row r="1233" customFormat="false" ht="12.95" hidden="false" customHeight="true" outlineLevel="0" collapsed="false">
      <c r="A1233" s="38"/>
      <c r="B1233" s="35" t="s">
        <v>692</v>
      </c>
      <c r="C1233" s="82" t="n">
        <v>169196</v>
      </c>
      <c r="D1233" s="68" t="n">
        <v>80966</v>
      </c>
    </row>
    <row r="1234" customFormat="false" ht="12.95" hidden="false" customHeight="true" outlineLevel="0" collapsed="false">
      <c r="A1234" s="38"/>
      <c r="B1234" s="39" t="s">
        <v>690</v>
      </c>
      <c r="C1234" s="49" t="n">
        <v>168845</v>
      </c>
      <c r="D1234" s="46" t="n">
        <v>80790</v>
      </c>
    </row>
    <row r="1235" customFormat="false" ht="12.2" hidden="false" customHeight="true" outlineLevel="0" collapsed="false">
      <c r="A1235" s="38"/>
      <c r="B1235" s="51" t="s">
        <v>691</v>
      </c>
      <c r="C1235" s="53"/>
      <c r="D1235" s="53"/>
    </row>
    <row r="1236" customFormat="false" ht="12.95" hidden="false" customHeight="true" outlineLevel="0" collapsed="false">
      <c r="A1236" s="38"/>
      <c r="B1236" s="78" t="s">
        <v>244</v>
      </c>
      <c r="C1236" s="84" t="n">
        <v>351</v>
      </c>
      <c r="D1236" s="84" t="n">
        <v>176</v>
      </c>
    </row>
    <row r="1237" customFormat="false" ht="12.95" hidden="false" customHeight="true" outlineLevel="0" collapsed="false">
      <c r="A1237" s="38"/>
      <c r="B1237" s="58" t="s">
        <v>693</v>
      </c>
      <c r="C1237" s="74" t="n">
        <v>25000</v>
      </c>
      <c r="D1237" s="75" t="n">
        <v>0</v>
      </c>
    </row>
    <row r="1238" customFormat="false" ht="12.95" hidden="false" customHeight="true" outlineLevel="0" collapsed="false">
      <c r="A1238" s="38"/>
      <c r="B1238" s="39" t="s">
        <v>694</v>
      </c>
      <c r="C1238" s="60" t="n">
        <v>5000</v>
      </c>
      <c r="D1238" s="40" t="n">
        <v>0</v>
      </c>
    </row>
    <row r="1239" customFormat="false" ht="12.2" hidden="false" customHeight="true" outlineLevel="0" collapsed="false">
      <c r="A1239" s="38"/>
      <c r="B1239" s="47" t="s">
        <v>695</v>
      </c>
      <c r="C1239" s="38"/>
      <c r="D1239" s="38"/>
    </row>
    <row r="1240" customFormat="false" ht="12.2" hidden="false" customHeight="true" outlineLevel="0" collapsed="false">
      <c r="A1240" s="50"/>
      <c r="B1240" s="47" t="s">
        <v>696</v>
      </c>
      <c r="C1240" s="50"/>
      <c r="D1240" s="50"/>
    </row>
    <row r="1241" customFormat="false" ht="12.95" hidden="false" customHeight="true" outlineLevel="0" collapsed="false">
      <c r="A1241" s="38"/>
      <c r="B1241" s="42" t="s">
        <v>697</v>
      </c>
      <c r="C1241" s="42"/>
      <c r="D1241" s="134"/>
    </row>
    <row r="1242" customFormat="false" ht="12.95" hidden="false" customHeight="true" outlineLevel="0" collapsed="false">
      <c r="A1242" s="38"/>
      <c r="B1242" s="39" t="s">
        <v>698</v>
      </c>
      <c r="C1242" s="46" t="n">
        <v>20000</v>
      </c>
      <c r="D1242" s="40" t="n">
        <v>0</v>
      </c>
    </row>
    <row r="1243" customFormat="false" ht="12.2" hidden="false" customHeight="true" outlineLevel="0" collapsed="false">
      <c r="A1243" s="38"/>
      <c r="B1243" s="47" t="s">
        <v>699</v>
      </c>
      <c r="C1243" s="38"/>
      <c r="D1243" s="38"/>
    </row>
    <row r="1244" customFormat="false" ht="12.2" hidden="false" customHeight="true" outlineLevel="0" collapsed="false">
      <c r="A1244" s="38"/>
      <c r="B1244" s="47" t="s">
        <v>700</v>
      </c>
      <c r="C1244" s="38"/>
      <c r="D1244" s="38"/>
    </row>
    <row r="1245" customFormat="false" ht="25.5" hidden="false" customHeight="true" outlineLevel="0" collapsed="false">
      <c r="A1245" s="38"/>
      <c r="B1245" s="42" t="s">
        <v>701</v>
      </c>
      <c r="C1245" s="42"/>
      <c r="D1245" s="134"/>
    </row>
    <row r="1246" customFormat="false" ht="12.95" hidden="false" customHeight="true" outlineLevel="0" collapsed="false">
      <c r="A1246" s="38"/>
      <c r="B1246" s="35" t="s">
        <v>45</v>
      </c>
      <c r="C1246" s="68" t="n">
        <v>10000</v>
      </c>
      <c r="D1246" s="36"/>
    </row>
    <row r="1247" customFormat="false" ht="12.95" hidden="false" customHeight="true" outlineLevel="0" collapsed="false">
      <c r="A1247" s="38"/>
      <c r="B1247" s="78" t="s">
        <v>229</v>
      </c>
      <c r="C1247" s="83" t="n">
        <v>10000</v>
      </c>
      <c r="D1247" s="79" t="n">
        <v>0</v>
      </c>
    </row>
    <row r="1248" customFormat="false" ht="22.5" hidden="false" customHeight="true" outlineLevel="0" collapsed="false">
      <c r="A1248" s="53"/>
      <c r="B1248" s="42" t="s">
        <v>702</v>
      </c>
      <c r="C1248" s="42"/>
      <c r="D1248" s="134"/>
    </row>
    <row r="1249" customFormat="false" ht="12.95" hidden="false" customHeight="true" outlineLevel="0" collapsed="false">
      <c r="A1249" s="125" t="n">
        <v>926</v>
      </c>
      <c r="B1249" s="32" t="s">
        <v>211</v>
      </c>
      <c r="C1249" s="33" t="n">
        <v>193823</v>
      </c>
      <c r="D1249" s="72" t="n">
        <v>67262.37</v>
      </c>
    </row>
    <row r="1250" customFormat="false" ht="12.95" hidden="false" customHeight="true" outlineLevel="0" collapsed="false">
      <c r="A1250" s="66"/>
      <c r="B1250" s="67" t="s">
        <v>703</v>
      </c>
      <c r="C1250" s="68" t="n">
        <v>73006</v>
      </c>
      <c r="D1250" s="68" t="n">
        <v>15393.71</v>
      </c>
    </row>
    <row r="1251" customFormat="false" ht="12.95" hidden="false" customHeight="true" outlineLevel="0" collapsed="false">
      <c r="A1251" s="66"/>
      <c r="B1251" s="69" t="s">
        <v>240</v>
      </c>
      <c r="C1251" s="60" t="n">
        <v>4000</v>
      </c>
      <c r="D1251" s="60" t="n">
        <v>1875.59</v>
      </c>
    </row>
    <row r="1252" customFormat="false" ht="13.5" hidden="false" customHeight="true" outlineLevel="0" collapsed="false">
      <c r="A1252" s="66"/>
      <c r="B1252" s="102" t="s">
        <v>704</v>
      </c>
      <c r="C1252" s="102"/>
      <c r="D1252" s="134" t="n">
        <v>47.4</v>
      </c>
    </row>
    <row r="1253" customFormat="false" ht="12.95" hidden="false" customHeight="true" outlineLevel="0" collapsed="false">
      <c r="A1253" s="66"/>
      <c r="B1253" s="102" t="s">
        <v>705</v>
      </c>
      <c r="C1253" s="102"/>
      <c r="D1253" s="134" t="n">
        <v>937</v>
      </c>
    </row>
    <row r="1254" customFormat="false" ht="22.5" hidden="false" customHeight="true" outlineLevel="0" collapsed="false">
      <c r="A1254" s="66"/>
      <c r="B1254" s="102" t="s">
        <v>706</v>
      </c>
      <c r="C1254" s="102"/>
      <c r="D1254" s="134" t="n">
        <v>62.26</v>
      </c>
    </row>
    <row r="1255" customFormat="false" ht="24" hidden="false" customHeight="true" outlineLevel="0" collapsed="false">
      <c r="A1255" s="66"/>
      <c r="B1255" s="102" t="s">
        <v>707</v>
      </c>
      <c r="C1255" s="102"/>
      <c r="D1255" s="134" t="n">
        <v>235.46</v>
      </c>
    </row>
    <row r="1256" customFormat="false" ht="12.95" hidden="false" customHeight="true" outlineLevel="0" collapsed="false">
      <c r="A1256" s="66"/>
      <c r="B1256" s="102" t="s">
        <v>708</v>
      </c>
      <c r="C1256" s="102"/>
      <c r="D1256" s="134" t="n">
        <v>374.85</v>
      </c>
    </row>
    <row r="1257" customFormat="false" ht="12.95" hidden="false" customHeight="true" outlineLevel="0" collapsed="false">
      <c r="A1257" s="66"/>
      <c r="B1257" s="102" t="s">
        <v>709</v>
      </c>
      <c r="C1257" s="102"/>
      <c r="D1257" s="134" t="n">
        <v>218.62</v>
      </c>
    </row>
    <row r="1258" customFormat="false" ht="12.95" hidden="false" customHeight="true" outlineLevel="0" collapsed="false">
      <c r="A1258" s="66"/>
      <c r="B1258" s="70" t="s">
        <v>275</v>
      </c>
      <c r="C1258" s="119" t="n">
        <v>23300</v>
      </c>
      <c r="D1258" s="109" t="n">
        <v>5744.5</v>
      </c>
    </row>
    <row r="1259" customFormat="false" ht="12.95" hidden="false" customHeight="true" outlineLevel="0" collapsed="false">
      <c r="A1259" s="66"/>
      <c r="B1259" s="69" t="s">
        <v>255</v>
      </c>
      <c r="C1259" s="46" t="n">
        <v>25000</v>
      </c>
      <c r="D1259" s="40" t="n">
        <v>0</v>
      </c>
    </row>
    <row r="1260" customFormat="false" ht="24.75" hidden="false" customHeight="true" outlineLevel="0" collapsed="false">
      <c r="A1260" s="66"/>
      <c r="B1260" s="102" t="s">
        <v>710</v>
      </c>
      <c r="C1260" s="102"/>
      <c r="D1260" s="146"/>
    </row>
    <row r="1261" customFormat="false" ht="12.95" hidden="false" customHeight="true" outlineLevel="0" collapsed="false">
      <c r="A1261" s="66"/>
      <c r="B1261" s="167" t="s">
        <v>229</v>
      </c>
      <c r="C1261" s="107" t="n">
        <v>18900</v>
      </c>
      <c r="D1261" s="117" t="n">
        <v>7681.61</v>
      </c>
    </row>
    <row r="1262" customFormat="false" ht="12.95" hidden="false" customHeight="true" outlineLevel="0" collapsed="false">
      <c r="A1262" s="66"/>
      <c r="B1262" s="102" t="s">
        <v>711</v>
      </c>
      <c r="C1262" s="102"/>
      <c r="D1262" s="134" t="n">
        <v>4088.95</v>
      </c>
    </row>
    <row r="1263" customFormat="false" ht="24" hidden="false" customHeight="true" outlineLevel="0" collapsed="false">
      <c r="A1263" s="66"/>
      <c r="B1263" s="102" t="s">
        <v>712</v>
      </c>
      <c r="C1263" s="102"/>
      <c r="D1263" s="134" t="n">
        <v>458.95</v>
      </c>
    </row>
    <row r="1264" customFormat="false" ht="12.95" hidden="false" customHeight="true" outlineLevel="0" collapsed="false">
      <c r="A1264" s="66"/>
      <c r="B1264" s="102" t="s">
        <v>713</v>
      </c>
      <c r="C1264" s="102"/>
      <c r="D1264" s="134" t="n">
        <v>474.81</v>
      </c>
    </row>
    <row r="1265" customFormat="false" ht="12.95" hidden="false" customHeight="true" outlineLevel="0" collapsed="false">
      <c r="A1265" s="66"/>
      <c r="B1265" s="102" t="s">
        <v>714</v>
      </c>
      <c r="C1265" s="102"/>
      <c r="D1265" s="134" t="n">
        <v>2035.78</v>
      </c>
    </row>
    <row r="1266" customFormat="false" ht="23.25" hidden="false" customHeight="true" outlineLevel="0" collapsed="false">
      <c r="A1266" s="66"/>
      <c r="B1266" s="102" t="s">
        <v>715</v>
      </c>
      <c r="C1266" s="102"/>
      <c r="D1266" s="134" t="n">
        <v>585.6</v>
      </c>
    </row>
    <row r="1267" customFormat="false" ht="12.95" hidden="false" customHeight="true" outlineLevel="0" collapsed="false">
      <c r="A1267" s="66"/>
      <c r="B1267" s="102" t="s">
        <v>716</v>
      </c>
      <c r="C1267" s="102"/>
      <c r="D1267" s="134" t="n">
        <v>37.52</v>
      </c>
    </row>
    <row r="1268" customFormat="false" ht="12.95" hidden="false" customHeight="true" outlineLevel="0" collapsed="false">
      <c r="A1268" s="66"/>
      <c r="B1268" s="70" t="s">
        <v>244</v>
      </c>
      <c r="C1268" s="109" t="n">
        <v>1806</v>
      </c>
      <c r="D1268" s="140" t="n">
        <v>92.01</v>
      </c>
    </row>
    <row r="1269" customFormat="false" ht="12.95" hidden="false" customHeight="true" outlineLevel="0" collapsed="false">
      <c r="A1269" s="66"/>
      <c r="B1269" s="127" t="s">
        <v>212</v>
      </c>
      <c r="C1269" s="120" t="n">
        <v>120817</v>
      </c>
      <c r="D1269" s="74" t="n">
        <v>51868.66</v>
      </c>
    </row>
    <row r="1270" customFormat="false" ht="12.95" hidden="false" customHeight="true" outlineLevel="0" collapsed="false">
      <c r="A1270" s="66"/>
      <c r="B1270" s="104" t="s">
        <v>542</v>
      </c>
      <c r="C1270" s="83" t="n">
        <v>60000</v>
      </c>
      <c r="D1270" s="83" t="n">
        <v>27500</v>
      </c>
    </row>
    <row r="1271" customFormat="false" ht="45.75" hidden="false" customHeight="true" outlineLevel="0" collapsed="false">
      <c r="A1271" s="66"/>
      <c r="B1271" s="102" t="s">
        <v>717</v>
      </c>
      <c r="C1271" s="102"/>
      <c r="D1271" s="134"/>
    </row>
    <row r="1272" customFormat="false" ht="12.95" hidden="false" customHeight="true" outlineLevel="0" collapsed="false">
      <c r="A1272" s="66"/>
      <c r="B1272" s="167" t="s">
        <v>225</v>
      </c>
      <c r="C1272" s="107" t="n">
        <v>28800</v>
      </c>
      <c r="D1272" s="107" t="n">
        <v>10710</v>
      </c>
    </row>
    <row r="1273" customFormat="false" ht="12.95" hidden="false" customHeight="true" outlineLevel="0" collapsed="false">
      <c r="A1273" s="66"/>
      <c r="B1273" s="102" t="s">
        <v>718</v>
      </c>
      <c r="C1273" s="102"/>
      <c r="D1273" s="159"/>
    </row>
    <row r="1274" customFormat="false" ht="12.95" hidden="false" customHeight="true" outlineLevel="0" collapsed="false">
      <c r="A1274" s="66"/>
      <c r="B1274" s="167" t="s">
        <v>226</v>
      </c>
      <c r="C1274" s="117" t="n">
        <v>4400</v>
      </c>
      <c r="D1274" s="117" t="n">
        <v>1617.21</v>
      </c>
    </row>
    <row r="1275" customFormat="false" ht="23.25" hidden="false" customHeight="true" outlineLevel="0" collapsed="false">
      <c r="A1275" s="66"/>
      <c r="B1275" s="102" t="s">
        <v>719</v>
      </c>
      <c r="C1275" s="102"/>
      <c r="D1275" s="134"/>
    </row>
    <row r="1276" customFormat="false" ht="12.95" hidden="false" customHeight="true" outlineLevel="0" collapsed="false">
      <c r="A1276" s="66"/>
      <c r="B1276" s="70" t="s">
        <v>227</v>
      </c>
      <c r="C1276" s="110" t="n">
        <v>710</v>
      </c>
      <c r="D1276" s="110" t="n">
        <v>262.4</v>
      </c>
    </row>
    <row r="1277" customFormat="false" ht="12.95" hidden="false" customHeight="true" outlineLevel="0" collapsed="false">
      <c r="A1277" s="66"/>
      <c r="B1277" s="69" t="s">
        <v>248</v>
      </c>
      <c r="C1277" s="46" t="n">
        <v>15000</v>
      </c>
      <c r="D1277" s="46" t="n">
        <v>10000</v>
      </c>
    </row>
    <row r="1278" customFormat="false" ht="12" hidden="false" customHeight="true" outlineLevel="0" collapsed="false">
      <c r="A1278" s="66"/>
      <c r="B1278" s="102" t="s">
        <v>720</v>
      </c>
      <c r="C1278" s="102"/>
      <c r="D1278" s="159"/>
    </row>
    <row r="1279" customFormat="false" ht="12.95" hidden="false" customHeight="true" outlineLevel="0" collapsed="false">
      <c r="A1279" s="66"/>
      <c r="B1279" s="167" t="s">
        <v>240</v>
      </c>
      <c r="C1279" s="117" t="n">
        <v>5470</v>
      </c>
      <c r="D1279" s="174" t="n">
        <v>654</v>
      </c>
    </row>
    <row r="1280" customFormat="false" ht="25.5" hidden="false" customHeight="true" outlineLevel="0" collapsed="false">
      <c r="A1280" s="66"/>
      <c r="B1280" s="102" t="s">
        <v>721</v>
      </c>
      <c r="C1280" s="102"/>
      <c r="D1280" s="142" t="n">
        <v>300</v>
      </c>
    </row>
    <row r="1281" customFormat="false" ht="13.5" hidden="false" customHeight="true" outlineLevel="0" collapsed="false">
      <c r="A1281" s="66"/>
      <c r="B1281" s="102" t="s">
        <v>722</v>
      </c>
      <c r="C1281" s="102"/>
      <c r="D1281" s="142" t="n">
        <v>150</v>
      </c>
    </row>
    <row r="1282" customFormat="false" ht="22.5" hidden="false" customHeight="true" outlineLevel="0" collapsed="false">
      <c r="A1282" s="66"/>
      <c r="B1282" s="102" t="s">
        <v>723</v>
      </c>
      <c r="C1282" s="102"/>
      <c r="D1282" s="142" t="n">
        <v>45</v>
      </c>
    </row>
    <row r="1283" customFormat="false" ht="24" hidden="false" customHeight="true" outlineLevel="0" collapsed="false">
      <c r="A1283" s="66"/>
      <c r="B1283" s="102" t="s">
        <v>724</v>
      </c>
      <c r="C1283" s="102"/>
      <c r="D1283" s="142" t="n">
        <v>159</v>
      </c>
    </row>
    <row r="1284" customFormat="false" ht="12.95" hidden="false" customHeight="true" outlineLevel="0" collapsed="false">
      <c r="A1284" s="66"/>
      <c r="B1284" s="70" t="s">
        <v>228</v>
      </c>
      <c r="C1284" s="140" t="n">
        <v>30</v>
      </c>
      <c r="D1284" s="140" t="n">
        <v>30</v>
      </c>
    </row>
    <row r="1285" customFormat="false" ht="12.95" hidden="false" customHeight="true" outlineLevel="0" collapsed="false">
      <c r="A1285" s="66"/>
      <c r="B1285" s="69" t="s">
        <v>229</v>
      </c>
      <c r="C1285" s="60" t="n">
        <v>5260</v>
      </c>
      <c r="D1285" s="41" t="n">
        <v>414.8</v>
      </c>
    </row>
    <row r="1286" customFormat="false" ht="21" hidden="false" customHeight="true" outlineLevel="0" collapsed="false">
      <c r="A1286" s="66"/>
      <c r="B1286" s="102" t="s">
        <v>725</v>
      </c>
      <c r="C1286" s="102"/>
      <c r="D1286" s="142"/>
    </row>
    <row r="1287" customFormat="false" ht="12.95" hidden="false" customHeight="true" outlineLevel="0" collapsed="false">
      <c r="A1287" s="66"/>
      <c r="B1287" s="167" t="s">
        <v>244</v>
      </c>
      <c r="C1287" s="174" t="n">
        <v>240</v>
      </c>
      <c r="D1287" s="143" t="n">
        <v>0</v>
      </c>
    </row>
    <row r="1288" customFormat="false" ht="12.95" hidden="false" customHeight="true" outlineLevel="0" collapsed="false">
      <c r="A1288" s="66"/>
      <c r="B1288" s="102" t="s">
        <v>347</v>
      </c>
      <c r="C1288" s="102"/>
      <c r="D1288" s="146" t="n">
        <v>0</v>
      </c>
    </row>
    <row r="1289" customFormat="false" ht="12.95" hidden="false" customHeight="true" outlineLevel="0" collapsed="false">
      <c r="A1289" s="66"/>
      <c r="B1289" s="70" t="s">
        <v>231</v>
      </c>
      <c r="C1289" s="110" t="n">
        <v>907</v>
      </c>
      <c r="D1289" s="110" t="n">
        <v>680.25</v>
      </c>
    </row>
    <row r="1290" customFormat="false" ht="11.45" hidden="false" customHeight="true" outlineLevel="0" collapsed="false">
      <c r="A1290" s="0"/>
      <c r="B1290" s="151" t="s">
        <v>215</v>
      </c>
      <c r="C1290" s="216" t="n">
        <f aca="false">SUM(C1249,C1193,C1144,C1117,C998,C952,C948,C671,C667,C661,C640,C572,C535,C434,C422,C407,C367,C360,C355,C316)</f>
        <v>20600492</v>
      </c>
      <c r="D1290" s="216" t="n">
        <f aca="false">SUM(D1249,D1193,D1144,D1117,D998,D952,D948,D671,D667,D661,D640,D572,D535,D434,D422,D407,D367,D360,D355,D316)</f>
        <v>8361170.43</v>
      </c>
    </row>
    <row r="1291" customFormat="false" ht="90.75" hidden="false" customHeight="true" outlineLevel="0" collapsed="false">
      <c r="B1291" s="154" t="s">
        <v>726</v>
      </c>
      <c r="C1291" s="154"/>
      <c r="D1291" s="154"/>
    </row>
    <row r="1292" customFormat="false" ht="12.75" hidden="false" customHeight="false" outlineLevel="0" collapsed="false">
      <c r="C1292" s="217"/>
    </row>
    <row r="1293" customFormat="false" ht="14.25" hidden="false" customHeight="true" outlineLevel="0" collapsed="false">
      <c r="A1293" s="218"/>
      <c r="B1293" s="219" t="s">
        <v>727</v>
      </c>
      <c r="C1293" s="220"/>
      <c r="D1293" s="221"/>
    </row>
    <row r="1294" customFormat="false" ht="12.75" hidden="false" customHeight="false" outlineLevel="0" collapsed="false">
      <c r="A1294" s="222" t="s">
        <v>728</v>
      </c>
      <c r="B1294" s="223"/>
      <c r="C1294" s="224"/>
      <c r="D1294" s="225"/>
    </row>
    <row r="1295" customFormat="false" ht="12.75" hidden="false" customHeight="false" outlineLevel="0" collapsed="false">
      <c r="A1295" s="223" t="s">
        <v>729</v>
      </c>
      <c r="C1295" s="224"/>
      <c r="D1295" s="225"/>
    </row>
    <row r="1296" customFormat="false" ht="12.75" hidden="false" customHeight="false" outlineLevel="0" collapsed="false">
      <c r="A1296" s="226" t="s">
        <v>730</v>
      </c>
      <c r="B1296" s="227" t="s">
        <v>731</v>
      </c>
      <c r="C1296" s="228" t="s">
        <v>732</v>
      </c>
      <c r="D1296" s="225"/>
    </row>
    <row r="1297" customFormat="false" ht="12.75" hidden="false" customHeight="false" outlineLevel="0" collapsed="false">
      <c r="A1297" s="229"/>
      <c r="B1297" s="223" t="s">
        <v>733</v>
      </c>
      <c r="C1297" s="230" t="s">
        <v>734</v>
      </c>
      <c r="D1297" s="225"/>
    </row>
    <row r="1298" customFormat="false" ht="12.75" hidden="false" customHeight="false" outlineLevel="0" collapsed="false">
      <c r="A1298" s="223" t="s">
        <v>735</v>
      </c>
      <c r="C1298" s="224"/>
      <c r="D1298" s="225"/>
    </row>
    <row r="1299" customFormat="false" ht="12.75" hidden="false" customHeight="false" outlineLevel="0" collapsed="false">
      <c r="A1299" s="229"/>
      <c r="B1299" s="223" t="s">
        <v>736</v>
      </c>
      <c r="C1299" s="224" t="s">
        <v>737</v>
      </c>
      <c r="D1299" s="225"/>
    </row>
    <row r="1300" customFormat="false" ht="12.75" hidden="false" customHeight="false" outlineLevel="0" collapsed="false">
      <c r="A1300" s="229"/>
      <c r="B1300" s="223" t="s">
        <v>738</v>
      </c>
      <c r="C1300" s="224" t="s">
        <v>739</v>
      </c>
      <c r="D1300" s="225"/>
    </row>
    <row r="1301" customFormat="false" ht="12.75" hidden="false" customHeight="false" outlineLevel="0" collapsed="false">
      <c r="A1301" s="222" t="s">
        <v>740</v>
      </c>
      <c r="B1301" s="223"/>
      <c r="C1301" s="224"/>
      <c r="D1301" s="225"/>
    </row>
    <row r="1302" customFormat="false" ht="12.75" hidden="false" customHeight="false" outlineLevel="0" collapsed="false">
      <c r="A1302" s="231" t="s">
        <v>741</v>
      </c>
      <c r="B1302" s="232"/>
      <c r="C1302" s="233"/>
      <c r="D1302" s="234"/>
    </row>
    <row r="1303" customFormat="false" ht="12.75" hidden="false" customHeight="false" outlineLevel="0" collapsed="false">
      <c r="A1303" s="231" t="s">
        <v>742</v>
      </c>
      <c r="B1303" s="232"/>
      <c r="C1303" s="233"/>
      <c r="D1303" s="234"/>
    </row>
    <row r="1304" customFormat="false" ht="12.75" hidden="false" customHeight="false" outlineLevel="0" collapsed="false">
      <c r="A1304" s="222" t="s">
        <v>743</v>
      </c>
      <c r="B1304" s="223"/>
      <c r="C1304" s="224"/>
      <c r="D1304" s="225"/>
    </row>
    <row r="1305" customFormat="false" ht="12.75" hidden="false" customHeight="false" outlineLevel="0" collapsed="false">
      <c r="A1305" s="235" t="s">
        <v>744</v>
      </c>
      <c r="B1305" s="223"/>
      <c r="C1305" s="224"/>
      <c r="D1305" s="225"/>
    </row>
    <row r="1306" customFormat="false" ht="12.75" hidden="false" customHeight="false" outlineLevel="0" collapsed="false">
      <c r="A1306" s="235"/>
      <c r="B1306" s="236" t="s">
        <v>745</v>
      </c>
      <c r="C1306" s="229"/>
      <c r="D1306" s="229"/>
    </row>
    <row r="1307" customFormat="false" ht="12.75" hidden="false" customHeight="false" outlineLevel="0" collapsed="false">
      <c r="A1307" s="235"/>
      <c r="B1307" s="237" t="s">
        <v>38</v>
      </c>
      <c r="C1307" s="237" t="s">
        <v>39</v>
      </c>
      <c r="D1307" s="237" t="s">
        <v>40</v>
      </c>
    </row>
    <row r="1308" customFormat="false" ht="12.75" hidden="false" customHeight="false" outlineLevel="0" collapsed="false">
      <c r="A1308" s="235"/>
      <c r="B1308" s="238" t="s">
        <v>746</v>
      </c>
      <c r="C1308" s="239" t="n">
        <v>17240731</v>
      </c>
      <c r="D1308" s="239" t="n">
        <v>9292856.71</v>
      </c>
    </row>
    <row r="1309" customFormat="false" ht="12.75" hidden="false" customHeight="false" outlineLevel="0" collapsed="false">
      <c r="A1309" s="235"/>
      <c r="B1309" s="238" t="s">
        <v>747</v>
      </c>
      <c r="C1309" s="239" t="n">
        <v>417000</v>
      </c>
      <c r="D1309" s="239" t="n">
        <v>88645.06</v>
      </c>
    </row>
    <row r="1310" customFormat="false" ht="12.75" hidden="false" customHeight="false" outlineLevel="0" collapsed="false">
      <c r="A1310" s="235"/>
      <c r="B1310" s="237" t="s">
        <v>748</v>
      </c>
      <c r="C1310" s="239" t="n">
        <f aca="false">SUM(C1308:C1309)</f>
        <v>17657731</v>
      </c>
      <c r="D1310" s="239" t="n">
        <f aca="false">SUM(D1308:D1309)</f>
        <v>9381501.77</v>
      </c>
    </row>
    <row r="1311" customFormat="false" ht="12.75" hidden="false" customHeight="false" outlineLevel="0" collapsed="false">
      <c r="A1311" s="235" t="s">
        <v>749</v>
      </c>
      <c r="B1311" s="223"/>
      <c r="C1311" s="224"/>
      <c r="D1311" s="225"/>
    </row>
    <row r="1312" customFormat="false" ht="12.75" hidden="false" customHeight="false" outlineLevel="0" collapsed="false">
      <c r="A1312" s="235" t="s">
        <v>750</v>
      </c>
      <c r="B1312" s="223"/>
      <c r="C1312" s="224"/>
      <c r="D1312" s="225"/>
    </row>
    <row r="1313" customFormat="false" ht="12.75" hidden="false" customHeight="false" outlineLevel="0" collapsed="false">
      <c r="A1313" s="235" t="s">
        <v>751</v>
      </c>
      <c r="B1313" s="223"/>
      <c r="C1313" s="224"/>
      <c r="D1313" s="225"/>
    </row>
    <row r="1314" customFormat="false" ht="12.75" hidden="false" customHeight="false" outlineLevel="0" collapsed="false">
      <c r="A1314" s="0"/>
      <c r="B1314" s="236" t="s">
        <v>752</v>
      </c>
      <c r="C1314" s="229"/>
      <c r="D1314" s="229"/>
    </row>
    <row r="1315" customFormat="false" ht="12.75" hidden="false" customHeight="false" outlineLevel="0" collapsed="false">
      <c r="A1315" s="222"/>
      <c r="B1315" s="237" t="s">
        <v>38</v>
      </c>
      <c r="C1315" s="237" t="s">
        <v>39</v>
      </c>
      <c r="D1315" s="237" t="s">
        <v>40</v>
      </c>
    </row>
    <row r="1316" customFormat="false" ht="12.75" hidden="false" customHeight="false" outlineLevel="0" collapsed="false">
      <c r="A1316" s="222"/>
      <c r="B1316" s="238" t="s">
        <v>753</v>
      </c>
      <c r="C1316" s="239" t="n">
        <v>15195239</v>
      </c>
      <c r="D1316" s="239" t="n">
        <v>6951887.34</v>
      </c>
    </row>
    <row r="1317" customFormat="false" ht="12.75" hidden="false" customHeight="false" outlineLevel="0" collapsed="false">
      <c r="A1317" s="222"/>
      <c r="B1317" s="238" t="s">
        <v>754</v>
      </c>
      <c r="C1317" s="239" t="n">
        <v>5405253</v>
      </c>
      <c r="D1317" s="239" t="n">
        <v>1409283.09</v>
      </c>
    </row>
    <row r="1318" customFormat="false" ht="12.75" hidden="false" customHeight="false" outlineLevel="0" collapsed="false">
      <c r="A1318" s="222"/>
      <c r="B1318" s="237" t="s">
        <v>748</v>
      </c>
      <c r="C1318" s="239" t="n">
        <f aca="false">SUM(C1316:C1317)</f>
        <v>20600492</v>
      </c>
      <c r="D1318" s="239" t="n">
        <f aca="false">SUM(D1316:D1317)</f>
        <v>8361170.43</v>
      </c>
    </row>
    <row r="1319" customFormat="false" ht="12.75" hidden="false" customHeight="true" outlineLevel="0" collapsed="false">
      <c r="A1319" s="240" t="s">
        <v>755</v>
      </c>
      <c r="B1319" s="222"/>
      <c r="C1319" s="222"/>
      <c r="D1319" s="222"/>
    </row>
    <row r="1320" customFormat="false" ht="12.75" hidden="false" customHeight="false" outlineLevel="0" collapsed="false">
      <c r="A1320" s="241" t="s">
        <v>756</v>
      </c>
      <c r="B1320" s="222"/>
      <c r="C1320" s="222"/>
      <c r="D1320" s="222"/>
    </row>
    <row r="1321" customFormat="false" ht="12.75" hidden="false" customHeight="false" outlineLevel="0" collapsed="false">
      <c r="A1321" s="241" t="s">
        <v>757</v>
      </c>
      <c r="B1321" s="222"/>
      <c r="C1321" s="222"/>
      <c r="D1321" s="222"/>
    </row>
    <row r="1322" customFormat="false" ht="12.75" hidden="false" customHeight="false" outlineLevel="0" collapsed="false">
      <c r="A1322" s="242" t="s">
        <v>758</v>
      </c>
      <c r="B1322" s="243"/>
      <c r="C1322" s="243"/>
      <c r="D1322" s="243"/>
    </row>
    <row r="1323" customFormat="false" ht="12.75" hidden="false" customHeight="false" outlineLevel="0" collapsed="false">
      <c r="A1323" s="242" t="s">
        <v>759</v>
      </c>
      <c r="B1323" s="243"/>
      <c r="C1323" s="243"/>
      <c r="D1323" s="243"/>
    </row>
    <row r="1324" customFormat="false" ht="12.75" hidden="false" customHeight="false" outlineLevel="0" collapsed="false">
      <c r="A1324" s="242" t="s">
        <v>760</v>
      </c>
      <c r="B1324" s="243"/>
      <c r="C1324" s="222"/>
      <c r="D1324" s="222"/>
    </row>
    <row r="1325" customFormat="false" ht="12.75" hidden="false" customHeight="false" outlineLevel="0" collapsed="false">
      <c r="A1325" s="244" t="s">
        <v>761</v>
      </c>
      <c r="B1325" s="222"/>
      <c r="C1325" s="222"/>
      <c r="D1325" s="222"/>
    </row>
    <row r="1326" customFormat="false" ht="12.75" hidden="false" customHeight="false" outlineLevel="0" collapsed="false">
      <c r="A1326" s="242" t="s">
        <v>762</v>
      </c>
      <c r="B1326" s="243"/>
      <c r="C1326" s="243"/>
      <c r="D1326" s="222"/>
    </row>
    <row r="1327" customFormat="false" ht="12.75" hidden="false" customHeight="false" outlineLevel="0" collapsed="false">
      <c r="A1327" s="244" t="s">
        <v>763</v>
      </c>
      <c r="B1327" s="222"/>
      <c r="C1327" s="222"/>
      <c r="D1327" s="222"/>
    </row>
    <row r="1328" customFormat="false" ht="12.75" hidden="false" customHeight="false" outlineLevel="0" collapsed="false">
      <c r="A1328" s="244" t="s">
        <v>764</v>
      </c>
      <c r="B1328" s="222"/>
      <c r="C1328" s="222"/>
      <c r="D1328" s="222"/>
    </row>
    <row r="1329" customFormat="false" ht="12.75" hidden="false" customHeight="false" outlineLevel="0" collapsed="false">
      <c r="A1329" s="242" t="s">
        <v>765</v>
      </c>
      <c r="B1329" s="222"/>
      <c r="C1329" s="222"/>
      <c r="D1329" s="222"/>
    </row>
    <row r="1330" customFormat="false" ht="12.75" hidden="false" customHeight="false" outlineLevel="0" collapsed="false">
      <c r="A1330" s="244" t="s">
        <v>766</v>
      </c>
      <c r="B1330" s="222"/>
      <c r="C1330" s="222"/>
      <c r="D1330" s="222"/>
    </row>
    <row r="1331" customFormat="false" ht="12.75" hidden="false" customHeight="false" outlineLevel="0" collapsed="false">
      <c r="A1331" s="244" t="s">
        <v>767</v>
      </c>
      <c r="B1331" s="222"/>
      <c r="C1331" s="222"/>
      <c r="D1331" s="222"/>
    </row>
    <row r="1332" customFormat="false" ht="12.75" hidden="false" customHeight="false" outlineLevel="0" collapsed="false">
      <c r="A1332" s="242" t="s">
        <v>768</v>
      </c>
      <c r="B1332" s="243"/>
      <c r="C1332" s="222"/>
      <c r="D1332" s="222"/>
    </row>
    <row r="1333" customFormat="false" ht="12.75" hidden="false" customHeight="false" outlineLevel="0" collapsed="false">
      <c r="A1333" s="244" t="s">
        <v>769</v>
      </c>
      <c r="B1333" s="222"/>
      <c r="C1333" s="222"/>
      <c r="D1333" s="222"/>
    </row>
    <row r="1334" customFormat="false" ht="12.75" hidden="false" customHeight="false" outlineLevel="0" collapsed="false">
      <c r="A1334" s="244" t="s">
        <v>770</v>
      </c>
      <c r="B1334" s="222"/>
      <c r="C1334" s="222"/>
      <c r="D1334" s="222"/>
    </row>
    <row r="1335" customFormat="false" ht="12.75" hidden="false" customHeight="false" outlineLevel="0" collapsed="false">
      <c r="A1335" s="242" t="s">
        <v>771</v>
      </c>
      <c r="B1335" s="243"/>
      <c r="C1335" s="222"/>
      <c r="D1335" s="222"/>
    </row>
    <row r="1336" customFormat="false" ht="12.75" hidden="false" customHeight="false" outlineLevel="0" collapsed="false">
      <c r="A1336" s="244" t="s">
        <v>772</v>
      </c>
      <c r="B1336" s="222"/>
      <c r="C1336" s="222"/>
      <c r="D1336" s="222"/>
    </row>
    <row r="1337" customFormat="false" ht="12.75" hidden="false" customHeight="false" outlineLevel="0" collapsed="false">
      <c r="A1337" s="241" t="s">
        <v>773</v>
      </c>
      <c r="B1337" s="245"/>
      <c r="C1337" s="245"/>
      <c r="D1337" s="245"/>
    </row>
    <row r="1338" customFormat="false" ht="12.75" hidden="false" customHeight="false" outlineLevel="0" collapsed="false">
      <c r="A1338" s="241" t="s">
        <v>774</v>
      </c>
      <c r="B1338" s="245"/>
      <c r="C1338" s="245"/>
      <c r="D1338" s="245"/>
    </row>
    <row r="1339" customFormat="false" ht="12.75" hidden="false" customHeight="false" outlineLevel="0" collapsed="false">
      <c r="A1339" s="242" t="s">
        <v>775</v>
      </c>
      <c r="B1339" s="243"/>
      <c r="C1339" s="222"/>
      <c r="D1339" s="231"/>
    </row>
    <row r="1340" customFormat="false" ht="12.75" hidden="false" customHeight="false" outlineLevel="0" collapsed="false">
      <c r="A1340" s="244" t="s">
        <v>776</v>
      </c>
      <c r="B1340" s="222"/>
      <c r="C1340" s="222"/>
      <c r="D1340" s="231"/>
    </row>
    <row r="1341" customFormat="false" ht="12.75" hidden="false" customHeight="false" outlineLevel="0" collapsed="false">
      <c r="A1341" s="242" t="s">
        <v>777</v>
      </c>
      <c r="B1341" s="243"/>
      <c r="C1341" s="222"/>
      <c r="D1341" s="231"/>
    </row>
    <row r="1342" customFormat="false" ht="12.75" hidden="false" customHeight="false" outlineLevel="0" collapsed="false">
      <c r="A1342" s="244" t="s">
        <v>778</v>
      </c>
      <c r="B1342" s="222"/>
      <c r="C1342" s="222"/>
      <c r="D1342" s="231"/>
    </row>
    <row r="1343" customFormat="false" ht="12.75" hidden="false" customHeight="false" outlineLevel="0" collapsed="false">
      <c r="A1343" s="244" t="s">
        <v>779</v>
      </c>
      <c r="B1343" s="222"/>
      <c r="C1343" s="222"/>
      <c r="D1343" s="231"/>
    </row>
    <row r="1344" customFormat="false" ht="12.75" hidden="false" customHeight="false" outlineLevel="0" collapsed="false">
      <c r="A1344" s="242" t="s">
        <v>780</v>
      </c>
      <c r="B1344" s="243"/>
      <c r="C1344" s="243"/>
      <c r="D1344" s="243"/>
    </row>
    <row r="1345" customFormat="false" ht="12.75" hidden="false" customHeight="false" outlineLevel="0" collapsed="false">
      <c r="A1345" s="244" t="s">
        <v>781</v>
      </c>
      <c r="B1345" s="222"/>
      <c r="C1345" s="222"/>
      <c r="D1345" s="222"/>
    </row>
    <row r="1346" customFormat="false" ht="12.75" hidden="false" customHeight="false" outlineLevel="0" collapsed="false">
      <c r="A1346" s="244"/>
      <c r="B1346" s="222"/>
      <c r="C1346" s="222"/>
      <c r="D1346" s="222"/>
    </row>
    <row r="1347" customFormat="false" ht="12.75" hidden="false" customHeight="false" outlineLevel="0" collapsed="false">
      <c r="A1347" s="241"/>
      <c r="B1347" s="245" t="s">
        <v>782</v>
      </c>
      <c r="C1347" s="245"/>
      <c r="D1347" s="245"/>
    </row>
    <row r="1348" customFormat="false" ht="12.75" hidden="false" customHeight="false" outlineLevel="0" collapsed="false">
      <c r="A1348" s="244" t="s">
        <v>783</v>
      </c>
      <c r="B1348" s="222"/>
      <c r="C1348" s="246"/>
      <c r="D1348" s="222"/>
    </row>
    <row r="1349" customFormat="false" ht="12.75" hidden="false" customHeight="false" outlineLevel="0" collapsed="false">
      <c r="A1349" s="244" t="s">
        <v>784</v>
      </c>
      <c r="B1349" s="222"/>
      <c r="C1349" s="231"/>
      <c r="D1349" s="231"/>
    </row>
    <row r="1350" customFormat="false" ht="12.75" hidden="false" customHeight="false" outlineLevel="0" collapsed="false">
      <c r="A1350" s="244" t="s">
        <v>785</v>
      </c>
      <c r="B1350" s="222"/>
      <c r="C1350" s="231"/>
      <c r="D1350" s="247"/>
    </row>
    <row r="1351" customFormat="false" ht="12.75" hidden="false" customHeight="false" outlineLevel="0" collapsed="false">
      <c r="A1351" s="244"/>
      <c r="B1351" s="222" t="s">
        <v>786</v>
      </c>
      <c r="C1351" s="248" t="n">
        <v>38669.99</v>
      </c>
      <c r="D1351" s="231"/>
    </row>
    <row r="1352" customFormat="false" ht="12.75" hidden="false" customHeight="false" outlineLevel="0" collapsed="false">
      <c r="A1352" s="244"/>
      <c r="B1352" s="222" t="s">
        <v>787</v>
      </c>
      <c r="C1352" s="248" t="n">
        <v>14690.76</v>
      </c>
      <c r="D1352" s="231"/>
    </row>
    <row r="1353" customFormat="false" ht="12.75" hidden="false" customHeight="false" outlineLevel="0" collapsed="false">
      <c r="A1353" s="244"/>
      <c r="B1353" s="222" t="s">
        <v>788</v>
      </c>
      <c r="C1353" s="248" t="n">
        <v>9465.87</v>
      </c>
      <c r="D1353" s="231"/>
    </row>
    <row r="1354" customFormat="false" ht="12.75" hidden="false" customHeight="false" outlineLevel="0" collapsed="false">
      <c r="A1354" s="244"/>
      <c r="B1354" s="222" t="s">
        <v>789</v>
      </c>
      <c r="C1354" s="248" t="n">
        <v>26342.82</v>
      </c>
      <c r="D1354" s="231"/>
    </row>
    <row r="1355" customFormat="false" ht="12.75" hidden="false" customHeight="false" outlineLevel="0" collapsed="false">
      <c r="A1355" s="244"/>
      <c r="B1355" s="222" t="s">
        <v>790</v>
      </c>
      <c r="C1355" s="248" t="n">
        <v>7852.35</v>
      </c>
      <c r="D1355" s="231"/>
    </row>
    <row r="1356" customFormat="false" ht="12.75" hidden="false" customHeight="false" outlineLevel="0" collapsed="false">
      <c r="A1356" s="244"/>
      <c r="B1356" s="222" t="s">
        <v>791</v>
      </c>
      <c r="C1356" s="248" t="n">
        <v>50538.52</v>
      </c>
      <c r="D1356" s="231"/>
    </row>
    <row r="1357" customFormat="false" ht="12.75" hidden="false" customHeight="false" outlineLevel="0" collapsed="false">
      <c r="A1357" s="249" t="s">
        <v>792</v>
      </c>
      <c r="B1357" s="222" t="s">
        <v>793</v>
      </c>
      <c r="C1357" s="250"/>
      <c r="D1357" s="231"/>
    </row>
    <row r="1358" customFormat="false" ht="12.75" hidden="false" customHeight="false" outlineLevel="0" collapsed="false">
      <c r="A1358" s="249"/>
      <c r="B1358" s="222" t="s">
        <v>794</v>
      </c>
      <c r="C1358" s="248"/>
      <c r="D1358" s="247"/>
    </row>
    <row r="1359" customFormat="false" ht="12.75" hidden="false" customHeight="false" outlineLevel="0" collapsed="false">
      <c r="A1359" s="249"/>
      <c r="B1359" s="222" t="s">
        <v>795</v>
      </c>
      <c r="C1359" s="248" t="n">
        <v>73185.07</v>
      </c>
      <c r="D1359" s="247"/>
    </row>
    <row r="1360" customFormat="false" ht="12.75" hidden="false" customHeight="false" outlineLevel="0" collapsed="false">
      <c r="A1360" s="249"/>
      <c r="B1360" s="222" t="s">
        <v>796</v>
      </c>
      <c r="C1360" s="248" t="n">
        <v>782.04</v>
      </c>
      <c r="D1360" s="247"/>
    </row>
    <row r="1361" customFormat="false" ht="12.75" hidden="false" customHeight="false" outlineLevel="0" collapsed="false">
      <c r="A1361" s="249"/>
      <c r="B1361" s="222" t="s">
        <v>797</v>
      </c>
      <c r="C1361" s="248" t="n">
        <v>17764</v>
      </c>
      <c r="D1361" s="231"/>
    </row>
    <row r="1362" customFormat="false" ht="12.75" hidden="false" customHeight="false" outlineLevel="0" collapsed="false">
      <c r="A1362" s="249"/>
      <c r="B1362" s="222" t="s">
        <v>798</v>
      </c>
      <c r="C1362" s="248" t="n">
        <v>8056</v>
      </c>
      <c r="D1362" s="231"/>
    </row>
    <row r="1363" customFormat="false" ht="12.75" hidden="false" customHeight="false" outlineLevel="0" collapsed="false">
      <c r="A1363" s="244"/>
      <c r="B1363" s="222" t="s">
        <v>799</v>
      </c>
      <c r="C1363" s="250"/>
      <c r="D1363" s="231"/>
    </row>
    <row r="1364" customFormat="false" ht="12.75" hidden="false" customHeight="false" outlineLevel="0" collapsed="false">
      <c r="A1364" s="244"/>
      <c r="B1364" s="222" t="s">
        <v>800</v>
      </c>
      <c r="C1364" s="250"/>
      <c r="D1364" s="231"/>
    </row>
    <row r="1365" customFormat="false" ht="12.75" hidden="false" customHeight="false" outlineLevel="0" collapsed="false">
      <c r="A1365" s="244"/>
      <c r="B1365" s="222" t="s">
        <v>801</v>
      </c>
      <c r="C1365" s="250"/>
      <c r="D1365" s="231"/>
    </row>
    <row r="1366" customFormat="false" ht="12.75" hidden="false" customHeight="false" outlineLevel="0" collapsed="false">
      <c r="A1366" s="244"/>
      <c r="B1366" s="222" t="s">
        <v>802</v>
      </c>
      <c r="C1366" s="250"/>
      <c r="D1366" s="231"/>
    </row>
    <row r="1367" customFormat="false" ht="12.75" hidden="false" customHeight="false" outlineLevel="0" collapsed="false">
      <c r="A1367" s="244"/>
      <c r="B1367" s="222" t="s">
        <v>803</v>
      </c>
      <c r="C1367" s="250"/>
      <c r="D1367" s="231"/>
    </row>
    <row r="1368" customFormat="false" ht="12.75" hidden="false" customHeight="false" outlineLevel="0" collapsed="false">
      <c r="A1368" s="244"/>
      <c r="B1368" s="222" t="s">
        <v>804</v>
      </c>
      <c r="C1368" s="250"/>
      <c r="D1368" s="231"/>
    </row>
    <row r="1369" customFormat="false" ht="12.75" hidden="false" customHeight="false" outlineLevel="0" collapsed="false">
      <c r="A1369" s="251" t="s">
        <v>805</v>
      </c>
      <c r="B1369" s="222"/>
      <c r="C1369" s="231"/>
      <c r="D1369" s="231"/>
    </row>
    <row r="1370" customFormat="false" ht="12.75" hidden="false" customHeight="false" outlineLevel="0" collapsed="false">
      <c r="A1370" s="244"/>
      <c r="B1370" s="222" t="s">
        <v>806</v>
      </c>
      <c r="C1370" s="252" t="n">
        <v>50171.9</v>
      </c>
      <c r="D1370" s="231"/>
    </row>
    <row r="1371" customFormat="false" ht="12.75" hidden="false" customHeight="false" outlineLevel="0" collapsed="false">
      <c r="A1371" s="244"/>
      <c r="B1371" s="222" t="s">
        <v>790</v>
      </c>
      <c r="C1371" s="252" t="n">
        <v>108.58</v>
      </c>
      <c r="D1371" s="231"/>
    </row>
    <row r="1372" customFormat="false" ht="12.75" hidden="false" customHeight="false" outlineLevel="0" collapsed="false">
      <c r="A1372" s="244"/>
      <c r="B1372" s="222" t="s">
        <v>786</v>
      </c>
      <c r="C1372" s="248" t="n">
        <v>1813.19</v>
      </c>
      <c r="D1372" s="231"/>
    </row>
    <row r="1373" customFormat="false" ht="12.75" hidden="false" customHeight="false" outlineLevel="0" collapsed="false">
      <c r="A1373" s="244"/>
      <c r="B1373" s="222" t="s">
        <v>788</v>
      </c>
      <c r="C1373" s="248" t="n">
        <v>63.56</v>
      </c>
      <c r="D1373" s="231"/>
    </row>
    <row r="1374" customFormat="false" ht="12.75" hidden="false" customHeight="false" outlineLevel="0" collapsed="false">
      <c r="A1374" s="244"/>
      <c r="B1374" s="222" t="s">
        <v>787</v>
      </c>
      <c r="C1374" s="248" t="n">
        <v>34.5</v>
      </c>
      <c r="D1374" s="231"/>
    </row>
    <row r="1375" customFormat="false" ht="12.75" hidden="false" customHeight="false" outlineLevel="0" collapsed="false">
      <c r="A1375" s="244"/>
      <c r="B1375" s="222" t="s">
        <v>789</v>
      </c>
      <c r="C1375" s="248" t="n">
        <v>1513.41</v>
      </c>
      <c r="D1375" s="231"/>
    </row>
    <row r="1376" customFormat="false" ht="12.75" hidden="false" customHeight="false" outlineLevel="0" collapsed="false">
      <c r="A1376" s="244"/>
      <c r="B1376" s="222" t="s">
        <v>807</v>
      </c>
      <c r="C1376" s="248" t="n">
        <v>546.46</v>
      </c>
      <c r="D1376" s="231"/>
    </row>
    <row r="1377" customFormat="false" ht="12.75" hidden="false" customHeight="false" outlineLevel="0" collapsed="false">
      <c r="A1377" s="244"/>
      <c r="B1377" s="222" t="s">
        <v>808</v>
      </c>
      <c r="C1377" s="248" t="n">
        <v>1181.9</v>
      </c>
      <c r="D1377" s="231"/>
    </row>
    <row r="1378" customFormat="false" ht="12.75" hidden="false" customHeight="false" outlineLevel="0" collapsed="false">
      <c r="A1378" s="244" t="s">
        <v>809</v>
      </c>
      <c r="B1378" s="222" t="s">
        <v>810</v>
      </c>
      <c r="C1378" s="253"/>
      <c r="D1378" s="222"/>
    </row>
    <row r="1379" customFormat="false" ht="12.75" hidden="false" customHeight="false" outlineLevel="0" collapsed="false">
      <c r="A1379" s="241"/>
      <c r="B1379" s="245" t="s">
        <v>811</v>
      </c>
      <c r="C1379" s="254"/>
      <c r="D1379" s="245"/>
    </row>
    <row r="1380" customFormat="false" ht="12.75" hidden="false" customHeight="false" outlineLevel="0" collapsed="false">
      <c r="A1380" s="244" t="s">
        <v>812</v>
      </c>
      <c r="B1380" s="222"/>
      <c r="C1380" s="253"/>
      <c r="D1380" s="222"/>
    </row>
    <row r="1381" customFormat="false" ht="12.75" hidden="false" customHeight="false" outlineLevel="0" collapsed="false">
      <c r="A1381" s="244" t="s">
        <v>813</v>
      </c>
      <c r="B1381" s="222"/>
      <c r="C1381" s="253"/>
      <c r="D1381" s="222"/>
    </row>
    <row r="1382" customFormat="false" ht="13.5" hidden="false" customHeight="false" outlineLevel="0" collapsed="false">
      <c r="A1382" s="222"/>
      <c r="B1382" s="255" t="s">
        <v>814</v>
      </c>
      <c r="C1382" s="256" t="s">
        <v>815</v>
      </c>
      <c r="D1382" s="255" t="s">
        <v>816</v>
      </c>
    </row>
    <row r="1383" customFormat="false" ht="12.75" hidden="false" customHeight="false" outlineLevel="0" collapsed="false">
      <c r="A1383" s="222"/>
      <c r="B1383" s="257" t="s">
        <v>817</v>
      </c>
      <c r="C1383" s="258" t="n">
        <f aca="false">SUM(C1384:C1385)</f>
        <v>325695.25</v>
      </c>
      <c r="D1383" s="258" t="n">
        <f aca="false">SUM(D1384:D1385)</f>
        <v>2312.4</v>
      </c>
    </row>
    <row r="1384" customFormat="false" ht="12.75" hidden="false" customHeight="false" outlineLevel="0" collapsed="false">
      <c r="A1384" s="222"/>
      <c r="B1384" s="259" t="s">
        <v>818</v>
      </c>
      <c r="C1384" s="260" t="n">
        <v>12207.57</v>
      </c>
      <c r="D1384" s="261" t="n">
        <v>24.68</v>
      </c>
    </row>
    <row r="1385" customFormat="false" ht="13.5" hidden="false" customHeight="false" outlineLevel="0" collapsed="false">
      <c r="A1385" s="222"/>
      <c r="B1385" s="259" t="s">
        <v>819</v>
      </c>
      <c r="C1385" s="260" t="n">
        <v>313487.68</v>
      </c>
      <c r="D1385" s="261" t="n">
        <v>2287.72</v>
      </c>
    </row>
    <row r="1386" customFormat="false" ht="12.75" hidden="false" customHeight="false" outlineLevel="0" collapsed="false">
      <c r="A1386" s="222"/>
      <c r="B1386" s="257" t="s">
        <v>820</v>
      </c>
      <c r="C1386" s="258" t="n">
        <f aca="false">SUM(C1389)</f>
        <v>88958.48</v>
      </c>
      <c r="D1386" s="262" t="n">
        <v>0</v>
      </c>
    </row>
    <row r="1387" customFormat="false" ht="12.75" hidden="false" customHeight="false" outlineLevel="0" collapsed="false">
      <c r="A1387" s="222"/>
      <c r="B1387" s="263" t="s">
        <v>821</v>
      </c>
      <c r="C1387" s="264"/>
      <c r="D1387" s="265"/>
    </row>
    <row r="1388" customFormat="false" ht="12.75" hidden="false" customHeight="false" outlineLevel="0" collapsed="false">
      <c r="A1388" s="222"/>
      <c r="B1388" s="266" t="s">
        <v>822</v>
      </c>
      <c r="C1388" s="267"/>
      <c r="D1388" s="268"/>
    </row>
    <row r="1389" customFormat="false" ht="13.5" hidden="false" customHeight="false" outlineLevel="0" collapsed="false">
      <c r="A1389" s="222"/>
      <c r="B1389" s="269" t="s">
        <v>823</v>
      </c>
      <c r="C1389" s="270" t="n">
        <v>88958.48</v>
      </c>
      <c r="D1389" s="271" t="n">
        <v>0</v>
      </c>
    </row>
    <row r="1390" customFormat="false" ht="13.5" hidden="false" customHeight="false" outlineLevel="0" collapsed="false">
      <c r="A1390" s="222"/>
      <c r="B1390" s="222" t="s">
        <v>824</v>
      </c>
      <c r="C1390" s="272"/>
      <c r="D1390" s="253"/>
    </row>
    <row r="1391" customFormat="false" ht="12.75" hidden="false" customHeight="false" outlineLevel="0" collapsed="false">
      <c r="A1391" s="222"/>
      <c r="B1391" s="273" t="s">
        <v>825</v>
      </c>
      <c r="C1391" s="274" t="n">
        <f aca="false">SUM(C1392)</f>
        <v>15476.51</v>
      </c>
      <c r="D1391" s="275" t="n">
        <f aca="false">SUM(D1392:D1393)</f>
        <v>787.08</v>
      </c>
    </row>
    <row r="1392" customFormat="false" ht="12.75" hidden="false" customHeight="false" outlineLevel="0" collapsed="false">
      <c r="A1392" s="222"/>
      <c r="B1392" s="259" t="s">
        <v>826</v>
      </c>
      <c r="C1392" s="260" t="n">
        <v>15476.51</v>
      </c>
      <c r="D1392" s="261" t="n">
        <v>6.38</v>
      </c>
    </row>
    <row r="1393" customFormat="false" ht="13.5" hidden="false" customHeight="false" outlineLevel="0" collapsed="false">
      <c r="A1393" s="222"/>
      <c r="B1393" s="276" t="s">
        <v>827</v>
      </c>
      <c r="C1393" s="277" t="n">
        <v>0</v>
      </c>
      <c r="D1393" s="278" t="n">
        <v>780.7</v>
      </c>
    </row>
    <row r="1394" customFormat="false" ht="12.75" hidden="false" customHeight="false" outlineLevel="0" collapsed="false">
      <c r="A1394" s="222"/>
      <c r="B1394" s="257" t="s">
        <v>828</v>
      </c>
      <c r="C1394" s="258" t="n">
        <v>0</v>
      </c>
      <c r="D1394" s="262" t="n">
        <f aca="false">SUM(D1395)</f>
        <v>0</v>
      </c>
    </row>
    <row r="1395" customFormat="false" ht="13.5" hidden="false" customHeight="false" outlineLevel="0" collapsed="false">
      <c r="A1395" s="222"/>
      <c r="B1395" s="276" t="s">
        <v>829</v>
      </c>
      <c r="C1395" s="277" t="n">
        <v>0</v>
      </c>
      <c r="D1395" s="278" t="n">
        <v>0</v>
      </c>
    </row>
    <row r="1396" customFormat="false" ht="12.75" hidden="false" customHeight="false" outlineLevel="0" collapsed="false">
      <c r="A1396" s="244" t="s">
        <v>830</v>
      </c>
      <c r="B1396" s="222"/>
      <c r="C1396" s="253"/>
      <c r="D1396" s="222"/>
    </row>
    <row r="1397" customFormat="false" ht="12.75" hidden="false" customHeight="false" outlineLevel="0" collapsed="false">
      <c r="A1397" s="244"/>
      <c r="B1397" s="222"/>
      <c r="C1397" s="253"/>
      <c r="D1397" s="222"/>
    </row>
    <row r="1398" customFormat="false" ht="12.75" hidden="false" customHeight="false" outlineLevel="0" collapsed="false">
      <c r="A1398" s="241"/>
      <c r="B1398" s="245" t="s">
        <v>831</v>
      </c>
      <c r="C1398" s="254"/>
      <c r="D1398" s="245"/>
    </row>
    <row r="1399" customFormat="false" ht="12.75" hidden="false" customHeight="false" outlineLevel="0" collapsed="false">
      <c r="A1399" s="222" t="s">
        <v>832</v>
      </c>
      <c r="C1399" s="222"/>
      <c r="D1399" s="222"/>
    </row>
    <row r="1400" customFormat="false" ht="12.75" hidden="false" customHeight="false" outlineLevel="0" collapsed="false">
      <c r="A1400" s="244" t="s">
        <v>833</v>
      </c>
      <c r="B1400" s="222"/>
      <c r="C1400" s="222"/>
      <c r="D1400" s="222"/>
    </row>
    <row r="1401" customFormat="false" ht="12.75" hidden="false" customHeight="false" outlineLevel="0" collapsed="false">
      <c r="A1401" s="244" t="s">
        <v>834</v>
      </c>
      <c r="B1401" s="222"/>
      <c r="C1401" s="222"/>
      <c r="D1401" s="222"/>
    </row>
    <row r="1402" customFormat="false" ht="12.75" hidden="false" customHeight="false" outlineLevel="0" collapsed="false">
      <c r="A1402" s="244" t="s">
        <v>835</v>
      </c>
      <c r="B1402" s="222"/>
      <c r="C1402" s="222"/>
      <c r="D1402" s="222"/>
    </row>
    <row r="1403" customFormat="false" ht="12.75" hidden="false" customHeight="false" outlineLevel="0" collapsed="false">
      <c r="A1403" s="244" t="s">
        <v>836</v>
      </c>
      <c r="B1403" s="222"/>
      <c r="C1403" s="222"/>
      <c r="D1403" s="222"/>
    </row>
    <row r="1404" customFormat="false" ht="12.75" hidden="false" customHeight="false" outlineLevel="0" collapsed="false">
      <c r="A1404" s="244" t="s">
        <v>837</v>
      </c>
      <c r="B1404" s="222"/>
      <c r="C1404" s="222"/>
      <c r="D1404" s="222"/>
    </row>
    <row r="1405" customFormat="false" ht="12.75" hidden="false" customHeight="false" outlineLevel="0" collapsed="false">
      <c r="A1405" s="244" t="s">
        <v>838</v>
      </c>
      <c r="B1405" s="222"/>
      <c r="C1405" s="222"/>
      <c r="D1405" s="222"/>
    </row>
    <row r="1406" customFormat="false" ht="12.75" hidden="false" customHeight="false" outlineLevel="0" collapsed="false">
      <c r="A1406" s="244" t="s">
        <v>839</v>
      </c>
      <c r="B1406" s="222"/>
      <c r="C1406" s="222"/>
      <c r="D1406" s="222"/>
    </row>
    <row r="1407" customFormat="false" ht="12.75" hidden="false" customHeight="false" outlineLevel="0" collapsed="false">
      <c r="A1407" s="244" t="s">
        <v>840</v>
      </c>
      <c r="B1407" s="222"/>
      <c r="C1407" s="222"/>
      <c r="D1407" s="222"/>
    </row>
    <row r="1408" customFormat="false" ht="12.75" hidden="false" customHeight="false" outlineLevel="0" collapsed="false">
      <c r="A1408" s="244" t="s">
        <v>841</v>
      </c>
      <c r="B1408" s="222"/>
      <c r="C1408" s="222"/>
      <c r="D1408" s="222"/>
    </row>
    <row r="1409" customFormat="false" ht="12.75" hidden="false" customHeight="false" outlineLevel="0" collapsed="false">
      <c r="A1409" s="279" t="s">
        <v>842</v>
      </c>
      <c r="B1409" s="231"/>
      <c r="C1409" s="231"/>
      <c r="D1409" s="231"/>
    </row>
    <row r="1410" customFormat="false" ht="12.75" hidden="false" customHeight="false" outlineLevel="0" collapsed="false">
      <c r="A1410" s="279" t="s">
        <v>843</v>
      </c>
      <c r="B1410" s="231"/>
      <c r="C1410" s="231"/>
      <c r="D1410" s="231"/>
    </row>
    <row r="1411" customFormat="false" ht="12.75" hidden="false" customHeight="false" outlineLevel="0" collapsed="false">
      <c r="A1411" s="279" t="s">
        <v>844</v>
      </c>
      <c r="B1411" s="231"/>
      <c r="C1411" s="231"/>
      <c r="D1411" s="231"/>
    </row>
    <row r="1412" customFormat="false" ht="12.75" hidden="false" customHeight="false" outlineLevel="0" collapsed="false">
      <c r="A1412" s="279" t="s">
        <v>845</v>
      </c>
      <c r="B1412" s="231"/>
      <c r="C1412" s="231"/>
      <c r="D1412" s="231"/>
    </row>
    <row r="1413" customFormat="false" ht="12.75" hidden="false" customHeight="false" outlineLevel="0" collapsed="false">
      <c r="A1413" s="279" t="s">
        <v>846</v>
      </c>
      <c r="B1413" s="222"/>
      <c r="C1413" s="222"/>
      <c r="D1413" s="222"/>
    </row>
    <row r="1414" customFormat="false" ht="12.75" hidden="false" customHeight="false" outlineLevel="0" collapsed="false">
      <c r="A1414" s="279" t="s">
        <v>847</v>
      </c>
      <c r="B1414" s="222"/>
      <c r="C1414" s="222"/>
      <c r="D1414" s="222"/>
    </row>
    <row r="1415" customFormat="false" ht="12.75" hidden="false" customHeight="false" outlineLevel="0" collapsed="false">
      <c r="A1415" s="244" t="s">
        <v>848</v>
      </c>
      <c r="B1415" s="222"/>
      <c r="C1415" s="222"/>
      <c r="D1415" s="222"/>
    </row>
    <row r="1416" customFormat="false" ht="12.75" hidden="false" customHeight="false" outlineLevel="0" collapsed="false">
      <c r="A1416" s="244" t="s">
        <v>849</v>
      </c>
      <c r="B1416" s="222"/>
      <c r="C1416" s="222"/>
      <c r="D1416" s="222"/>
    </row>
    <row r="1417" customFormat="false" ht="12.75" hidden="false" customHeight="false" outlineLevel="0" collapsed="false">
      <c r="A1417" s="244" t="s">
        <v>850</v>
      </c>
      <c r="B1417" s="222"/>
      <c r="C1417" s="222"/>
      <c r="D1417" s="222"/>
    </row>
    <row r="1418" customFormat="false" ht="12.75" hidden="false" customHeight="false" outlineLevel="0" collapsed="false">
      <c r="A1418" s="244"/>
      <c r="B1418" s="222"/>
      <c r="C1418" s="222"/>
      <c r="D1418" s="222"/>
    </row>
    <row r="1419" customFormat="false" ht="12.75" hidden="false" customHeight="false" outlineLevel="0" collapsed="false">
      <c r="A1419" s="241"/>
      <c r="B1419" s="245" t="s">
        <v>851</v>
      </c>
      <c r="C1419" s="245"/>
      <c r="D1419" s="245"/>
    </row>
    <row r="1420" customFormat="false" ht="12.75" hidden="false" customHeight="false" outlineLevel="0" collapsed="false">
      <c r="A1420" s="244" t="s">
        <v>852</v>
      </c>
      <c r="B1420" s="222"/>
      <c r="C1420" s="222"/>
      <c r="D1420" s="222"/>
    </row>
    <row r="1421" customFormat="false" ht="12.75" hidden="false" customHeight="false" outlineLevel="0" collapsed="false">
      <c r="A1421" s="244" t="s">
        <v>853</v>
      </c>
      <c r="B1421" s="222"/>
      <c r="C1421" s="222"/>
      <c r="D1421" s="222"/>
    </row>
    <row r="1422" customFormat="false" ht="12.75" hidden="false" customHeight="false" outlineLevel="0" collapsed="false">
      <c r="A1422" s="244" t="s">
        <v>854</v>
      </c>
      <c r="B1422" s="280"/>
      <c r="C1422" s="222"/>
      <c r="D1422" s="222"/>
    </row>
    <row r="1423" customFormat="false" ht="12.75" hidden="false" customHeight="false" outlineLevel="0" collapsed="false">
      <c r="A1423" s="244" t="s">
        <v>855</v>
      </c>
      <c r="B1423" s="222"/>
      <c r="C1423" s="222"/>
      <c r="D1423" s="222"/>
    </row>
    <row r="1424" customFormat="false" ht="12.75" hidden="false" customHeight="false" outlineLevel="0" collapsed="false">
      <c r="A1424" s="244" t="s">
        <v>856</v>
      </c>
      <c r="B1424" s="222"/>
      <c r="C1424" s="222"/>
      <c r="D1424" s="222"/>
    </row>
    <row r="1425" customFormat="false" ht="12.75" hidden="false" customHeight="false" outlineLevel="0" collapsed="false">
      <c r="A1425" s="244" t="s">
        <v>857</v>
      </c>
      <c r="B1425" s="222"/>
      <c r="C1425" s="222"/>
      <c r="D1425" s="222"/>
    </row>
    <row r="1426" customFormat="false" ht="12.75" hidden="false" customHeight="false" outlineLevel="0" collapsed="false">
      <c r="A1426" s="244"/>
      <c r="B1426" s="222"/>
      <c r="C1426" s="222"/>
      <c r="D1426" s="222"/>
    </row>
    <row r="1427" customFormat="false" ht="12.75" hidden="false" customHeight="false" outlineLevel="0" collapsed="false">
      <c r="A1427" s="241"/>
      <c r="B1427" s="245" t="s">
        <v>858</v>
      </c>
      <c r="C1427" s="245"/>
      <c r="D1427" s="245"/>
    </row>
    <row r="1428" customFormat="false" ht="12.75" hidden="false" customHeight="false" outlineLevel="0" collapsed="false">
      <c r="A1428" s="244" t="s">
        <v>859</v>
      </c>
      <c r="B1428" s="222"/>
      <c r="C1428" s="222"/>
      <c r="D1428" s="231"/>
    </row>
    <row r="1429" customFormat="false" ht="12.75" hidden="false" customHeight="false" outlineLevel="0" collapsed="false">
      <c r="A1429" s="244" t="s">
        <v>860</v>
      </c>
      <c r="B1429" s="222"/>
      <c r="C1429" s="222"/>
      <c r="D1429" s="231"/>
    </row>
    <row r="1430" customFormat="false" ht="12.75" hidden="false" customHeight="false" outlineLevel="0" collapsed="false">
      <c r="A1430" s="244" t="s">
        <v>861</v>
      </c>
      <c r="B1430" s="222"/>
      <c r="C1430" s="222"/>
      <c r="D1430" s="231"/>
    </row>
    <row r="1431" customFormat="false" ht="12.75" hidden="false" customHeight="false" outlineLevel="0" collapsed="false">
      <c r="A1431" s="279" t="s">
        <v>862</v>
      </c>
      <c r="B1431" s="231"/>
      <c r="C1431" s="231"/>
      <c r="D1431" s="231"/>
    </row>
    <row r="1432" customFormat="false" ht="12.75" hidden="false" customHeight="false" outlineLevel="0" collapsed="false">
      <c r="A1432" s="279" t="s">
        <v>863</v>
      </c>
      <c r="B1432" s="231"/>
      <c r="C1432" s="231"/>
      <c r="D1432" s="231"/>
    </row>
    <row r="1433" customFormat="false" ht="12.75" hidden="false" customHeight="false" outlineLevel="0" collapsed="false">
      <c r="A1433" s="279" t="s">
        <v>864</v>
      </c>
      <c r="B1433" s="231"/>
      <c r="C1433" s="231"/>
      <c r="D1433" s="231"/>
    </row>
    <row r="1434" customFormat="false" ht="12.75" hidden="false" customHeight="false" outlineLevel="0" collapsed="false">
      <c r="A1434" s="244" t="s">
        <v>865</v>
      </c>
      <c r="B1434" s="222"/>
      <c r="C1434" s="222"/>
      <c r="D1434" s="222"/>
    </row>
    <row r="1435" customFormat="false" ht="12.75" hidden="false" customHeight="false" outlineLevel="0" collapsed="false">
      <c r="A1435" s="244" t="s">
        <v>866</v>
      </c>
      <c r="B1435" s="222"/>
      <c r="C1435" s="222"/>
      <c r="D1435" s="222"/>
    </row>
    <row r="1436" customFormat="false" ht="12.75" hidden="false" customHeight="false" outlineLevel="0" collapsed="false">
      <c r="A1436" s="244" t="s">
        <v>867</v>
      </c>
      <c r="B1436" s="222"/>
      <c r="C1436" s="222"/>
      <c r="D1436" s="222"/>
    </row>
    <row r="1437" customFormat="false" ht="12.75" hidden="false" customHeight="false" outlineLevel="0" collapsed="false">
      <c r="A1437" s="244"/>
      <c r="B1437" s="222"/>
      <c r="C1437" s="222"/>
      <c r="D1437" s="231"/>
    </row>
    <row r="1438" customFormat="false" ht="12.75" hidden="false" customHeight="false" outlineLevel="0" collapsed="false">
      <c r="A1438" s="244"/>
      <c r="B1438" s="245" t="s">
        <v>868</v>
      </c>
      <c r="C1438" s="222"/>
      <c r="D1438" s="222"/>
    </row>
    <row r="1439" customFormat="false" ht="12.75" hidden="false" customHeight="false" outlineLevel="0" collapsed="false">
      <c r="A1439" s="244" t="s">
        <v>869</v>
      </c>
      <c r="B1439" s="222"/>
      <c r="C1439" s="222"/>
      <c r="D1439" s="222"/>
    </row>
    <row r="1440" customFormat="false" ht="12.75" hidden="false" customHeight="false" outlineLevel="0" collapsed="false">
      <c r="A1440" s="244" t="s">
        <v>870</v>
      </c>
      <c r="B1440" s="222"/>
      <c r="C1440" s="222"/>
      <c r="D1440" s="222"/>
    </row>
    <row r="1441" customFormat="false" ht="12.75" hidden="false" customHeight="false" outlineLevel="0" collapsed="false">
      <c r="A1441" s="244" t="s">
        <v>871</v>
      </c>
      <c r="B1441" s="222"/>
      <c r="C1441" s="222"/>
      <c r="D1441" s="222"/>
    </row>
    <row r="1442" customFormat="false" ht="12.75" hidden="false" customHeight="false" outlineLevel="0" collapsed="false">
      <c r="A1442" s="244" t="s">
        <v>872</v>
      </c>
      <c r="B1442" s="222"/>
      <c r="C1442" s="222"/>
      <c r="D1442" s="222"/>
    </row>
    <row r="1443" customFormat="false" ht="12.75" hidden="false" customHeight="false" outlineLevel="0" collapsed="false">
      <c r="A1443" s="244" t="s">
        <v>873</v>
      </c>
      <c r="B1443" s="222"/>
      <c r="C1443" s="222"/>
      <c r="D1443" s="222"/>
    </row>
    <row r="1444" customFormat="false" ht="12.75" hidden="false" customHeight="false" outlineLevel="0" collapsed="false">
      <c r="A1444" s="244"/>
      <c r="B1444" s="222"/>
      <c r="C1444" s="222"/>
      <c r="D1444" s="222"/>
    </row>
    <row r="1445" customFormat="false" ht="12.75" hidden="false" customHeight="false" outlineLevel="0" collapsed="false">
      <c r="A1445" s="241"/>
      <c r="B1445" s="245" t="s">
        <v>874</v>
      </c>
      <c r="C1445" s="245"/>
      <c r="D1445" s="245"/>
    </row>
    <row r="1446" customFormat="false" ht="12.75" hidden="false" customHeight="false" outlineLevel="0" collapsed="false">
      <c r="A1446" s="244" t="s">
        <v>875</v>
      </c>
      <c r="B1446" s="245"/>
      <c r="C1446" s="245"/>
      <c r="D1446" s="245"/>
    </row>
    <row r="1447" customFormat="false" ht="12.75" hidden="false" customHeight="false" outlineLevel="0" collapsed="false">
      <c r="A1447" s="244" t="s">
        <v>876</v>
      </c>
      <c r="B1447" s="222"/>
      <c r="C1447" s="222"/>
      <c r="D1447" s="222"/>
    </row>
    <row r="1448" customFormat="false" ht="12.75" hidden="false" customHeight="false" outlineLevel="0" collapsed="false">
      <c r="A1448" s="244" t="s">
        <v>877</v>
      </c>
      <c r="B1448" s="222"/>
      <c r="C1448" s="222"/>
      <c r="D1448" s="222"/>
    </row>
    <row r="1449" customFormat="false" ht="12.75" hidden="false" customHeight="false" outlineLevel="0" collapsed="false">
      <c r="A1449" s="244" t="s">
        <v>878</v>
      </c>
      <c r="B1449" s="222"/>
      <c r="C1449" s="222"/>
      <c r="D1449" s="222"/>
    </row>
    <row r="1450" customFormat="false" ht="12.75" hidden="false" customHeight="false" outlineLevel="0" collapsed="false">
      <c r="A1450" s="244" t="s">
        <v>879</v>
      </c>
      <c r="B1450" s="222"/>
      <c r="C1450" s="222"/>
      <c r="D1450" s="222"/>
    </row>
    <row r="1451" customFormat="false" ht="12.75" hidden="false" customHeight="false" outlineLevel="0" collapsed="false">
      <c r="A1451" s="244" t="s">
        <v>880</v>
      </c>
      <c r="B1451" s="222"/>
      <c r="C1451" s="222"/>
      <c r="D1451" s="222"/>
    </row>
    <row r="1452" customFormat="false" ht="12.75" hidden="false" customHeight="false" outlineLevel="0" collapsed="false">
      <c r="A1452" s="244"/>
      <c r="B1452" s="222"/>
      <c r="C1452" s="222"/>
      <c r="D1452" s="222"/>
    </row>
    <row r="1453" customFormat="false" ht="12.75" hidden="false" customHeight="false" outlineLevel="0" collapsed="false">
      <c r="A1453" s="244"/>
      <c r="B1453" s="245" t="s">
        <v>881</v>
      </c>
      <c r="C1453" s="222"/>
      <c r="D1453" s="222"/>
    </row>
    <row r="1454" customFormat="false" ht="12.75" hidden="false" customHeight="false" outlineLevel="0" collapsed="false">
      <c r="A1454" s="244" t="s">
        <v>882</v>
      </c>
      <c r="B1454" s="222"/>
      <c r="C1454" s="222"/>
      <c r="D1454" s="222"/>
    </row>
    <row r="1455" customFormat="false" ht="12.75" hidden="false" customHeight="false" outlineLevel="0" collapsed="false">
      <c r="A1455" s="244" t="s">
        <v>883</v>
      </c>
      <c r="B1455" s="222"/>
      <c r="C1455" s="222"/>
      <c r="D1455" s="222"/>
    </row>
    <row r="1456" customFormat="false" ht="12.75" hidden="false" customHeight="false" outlineLevel="0" collapsed="false">
      <c r="A1456" s="244" t="s">
        <v>884</v>
      </c>
      <c r="B1456" s="222"/>
      <c r="C1456" s="222"/>
      <c r="D1456" s="222"/>
    </row>
    <row r="1457" customFormat="false" ht="12.75" hidden="false" customHeight="false" outlineLevel="0" collapsed="false">
      <c r="A1457" s="244" t="s">
        <v>885</v>
      </c>
      <c r="B1457" s="222"/>
      <c r="C1457" s="222"/>
      <c r="D1457" s="222"/>
    </row>
    <row r="1458" customFormat="false" ht="12.75" hidden="false" customHeight="false" outlineLevel="0" collapsed="false">
      <c r="A1458" s="244" t="s">
        <v>886</v>
      </c>
      <c r="B1458" s="222"/>
      <c r="C1458" s="222"/>
      <c r="D1458" s="222"/>
    </row>
    <row r="1459" customFormat="false" ht="12.75" hidden="false" customHeight="false" outlineLevel="0" collapsed="false">
      <c r="A1459" s="244" t="s">
        <v>887</v>
      </c>
      <c r="B1459" s="222"/>
      <c r="C1459" s="222"/>
      <c r="D1459" s="222"/>
    </row>
    <row r="1460" customFormat="false" ht="12.75" hidden="false" customHeight="false" outlineLevel="0" collapsed="false">
      <c r="A1460" s="244" t="s">
        <v>888</v>
      </c>
      <c r="B1460" s="222"/>
      <c r="C1460" s="222"/>
      <c r="D1460" s="222"/>
    </row>
    <row r="1461" customFormat="false" ht="12.75" hidden="false" customHeight="false" outlineLevel="0" collapsed="false">
      <c r="A1461" s="244" t="s">
        <v>889</v>
      </c>
      <c r="B1461" s="222"/>
      <c r="C1461" s="222"/>
      <c r="D1461" s="222"/>
    </row>
    <row r="1462" customFormat="false" ht="12.75" hidden="false" customHeight="false" outlineLevel="0" collapsed="false">
      <c r="A1462" s="244" t="s">
        <v>890</v>
      </c>
      <c r="B1462" s="222"/>
      <c r="C1462" s="222"/>
      <c r="D1462" s="222"/>
    </row>
    <row r="1463" customFormat="false" ht="12.75" hidden="false" customHeight="false" outlineLevel="0" collapsed="false">
      <c r="A1463" s="244" t="s">
        <v>891</v>
      </c>
      <c r="B1463" s="222"/>
      <c r="C1463" s="222"/>
      <c r="D1463" s="222"/>
    </row>
    <row r="1464" customFormat="false" ht="12.75" hidden="false" customHeight="false" outlineLevel="0" collapsed="false">
      <c r="A1464" s="244" t="s">
        <v>892</v>
      </c>
      <c r="B1464" s="222"/>
      <c r="C1464" s="222"/>
      <c r="D1464" s="222"/>
    </row>
    <row r="1465" customFormat="false" ht="12.75" hidden="false" customHeight="false" outlineLevel="0" collapsed="false">
      <c r="A1465" s="244" t="s">
        <v>893</v>
      </c>
      <c r="B1465" s="222"/>
      <c r="C1465" s="222"/>
      <c r="D1465" s="222"/>
    </row>
    <row r="1466" customFormat="false" ht="12.75" hidden="false" customHeight="false" outlineLevel="0" collapsed="false">
      <c r="A1466" s="244" t="s">
        <v>894</v>
      </c>
      <c r="B1466" s="222"/>
      <c r="C1466" s="222"/>
      <c r="D1466" s="222"/>
    </row>
    <row r="1467" customFormat="false" ht="12.75" hidden="false" customHeight="false" outlineLevel="0" collapsed="false">
      <c r="A1467" s="244" t="s">
        <v>895</v>
      </c>
      <c r="B1467" s="222"/>
      <c r="C1467" s="222"/>
      <c r="D1467" s="222"/>
    </row>
    <row r="1468" customFormat="false" ht="12.75" hidden="false" customHeight="false" outlineLevel="0" collapsed="false">
      <c r="A1468" s="244" t="s">
        <v>896</v>
      </c>
      <c r="B1468" s="222"/>
      <c r="C1468" s="222"/>
      <c r="D1468" s="222"/>
    </row>
    <row r="1469" customFormat="false" ht="12.75" hidden="false" customHeight="false" outlineLevel="0" collapsed="false">
      <c r="A1469" s="244"/>
      <c r="B1469" s="222"/>
      <c r="C1469" s="222"/>
      <c r="D1469" s="222"/>
    </row>
    <row r="1470" customFormat="false" ht="12.75" hidden="false" customHeight="false" outlineLevel="0" collapsed="false">
      <c r="A1470" s="241"/>
      <c r="B1470" s="245" t="s">
        <v>897</v>
      </c>
      <c r="C1470" s="245"/>
      <c r="D1470" s="245"/>
    </row>
    <row r="1471" customFormat="false" ht="12.75" hidden="false" customHeight="false" outlineLevel="0" collapsed="false">
      <c r="A1471" s="241"/>
      <c r="B1471" s="245"/>
      <c r="C1471" s="245"/>
      <c r="D1471" s="245"/>
    </row>
    <row r="1472" customFormat="false" ht="12.75" hidden="false" customHeight="false" outlineLevel="0" collapsed="false">
      <c r="A1472" s="241"/>
      <c r="B1472" s="245"/>
      <c r="C1472" s="245"/>
      <c r="D1472" s="245"/>
    </row>
    <row r="1473" customFormat="false" ht="12.75" hidden="false" customHeight="false" outlineLevel="0" collapsed="false">
      <c r="A1473" s="241"/>
      <c r="B1473" s="245" t="s">
        <v>898</v>
      </c>
      <c r="C1473" s="245"/>
      <c r="D1473" s="245"/>
    </row>
    <row r="1474" customFormat="false" ht="12.75" hidden="false" customHeight="false" outlineLevel="0" collapsed="false">
      <c r="A1474" s="231" t="s">
        <v>899</v>
      </c>
      <c r="B1474" s="281"/>
      <c r="C1474" s="231"/>
      <c r="D1474" s="231"/>
    </row>
    <row r="1475" customFormat="false" ht="12.75" hidden="false" customHeight="false" outlineLevel="0" collapsed="false">
      <c r="A1475" s="231" t="s">
        <v>900</v>
      </c>
      <c r="B1475" s="281"/>
      <c r="C1475" s="231"/>
      <c r="D1475" s="231"/>
    </row>
    <row r="1476" customFormat="false" ht="12.75" hidden="false" customHeight="false" outlineLevel="0" collapsed="false">
      <c r="A1476" s="282" t="s">
        <v>901</v>
      </c>
      <c r="C1476" s="217"/>
    </row>
    <row r="1477" customFormat="false" ht="12.75" hidden="false" customHeight="false" outlineLevel="0" collapsed="false">
      <c r="A1477" s="282"/>
    </row>
    <row r="1478" customFormat="false" ht="12.75" hidden="false" customHeight="false" outlineLevel="0" collapsed="false">
      <c r="B1478" s="283" t="s">
        <v>902</v>
      </c>
      <c r="C1478" s="217"/>
      <c r="D1478" s="217"/>
    </row>
    <row r="1479" customFormat="false" ht="12.75" hidden="false" customHeight="false" outlineLevel="0" collapsed="false">
      <c r="C1479" s="217"/>
      <c r="D1479" s="217"/>
    </row>
    <row r="1480" customFormat="false" ht="22.5" hidden="false" customHeight="false" outlineLevel="0" collapsed="false">
      <c r="B1480" s="155" t="s">
        <v>903</v>
      </c>
      <c r="C1480" s="217"/>
      <c r="D1480" s="217"/>
    </row>
    <row r="1481" customFormat="false" ht="12.75" hidden="false" customHeight="false" outlineLevel="0" collapsed="false">
      <c r="B1481" s="155"/>
      <c r="C1481" s="217"/>
      <c r="D1481" s="217"/>
    </row>
    <row r="1482" s="284" customFormat="true" ht="12.75" hidden="false" customHeight="false" outlineLevel="0" collapsed="false">
      <c r="B1482" s="245" t="s">
        <v>904</v>
      </c>
      <c r="C1482" s="236"/>
      <c r="D1482" s="236"/>
    </row>
    <row r="1483" s="244" customFormat="true" ht="11.25" hidden="false" customHeight="false" outlineLevel="0" collapsed="false">
      <c r="B1483" s="245" t="s">
        <v>905</v>
      </c>
      <c r="C1483" s="222"/>
      <c r="D1483" s="222"/>
    </row>
    <row r="1484" s="286" customFormat="true" ht="11.25" hidden="false" customHeight="false" outlineLevel="0" collapsed="false">
      <c r="A1484" s="285" t="s">
        <v>37</v>
      </c>
      <c r="B1484" s="285" t="s">
        <v>38</v>
      </c>
      <c r="C1484" s="285" t="s">
        <v>39</v>
      </c>
      <c r="D1484" s="285" t="s">
        <v>40</v>
      </c>
    </row>
    <row r="1485" s="291" customFormat="true" ht="12" hidden="false" customHeight="true" outlineLevel="0" collapsed="false">
      <c r="A1485" s="287" t="n">
        <v>700</v>
      </c>
      <c r="B1485" s="288" t="s">
        <v>75</v>
      </c>
      <c r="C1485" s="289" t="n">
        <v>517500</v>
      </c>
      <c r="D1485" s="290" t="n">
        <v>278990.32</v>
      </c>
    </row>
    <row r="1486" s="296" customFormat="true" ht="13.5" hidden="false" customHeight="true" outlineLevel="0" collapsed="false">
      <c r="A1486" s="292"/>
      <c r="B1486" s="293" t="s">
        <v>906</v>
      </c>
      <c r="C1486" s="294" t="n">
        <v>517500</v>
      </c>
      <c r="D1486" s="295" t="n">
        <v>249147.81</v>
      </c>
    </row>
    <row r="1487" s="244" customFormat="true" ht="11.25" hidden="false" customHeight="false" outlineLevel="0" collapsed="false">
      <c r="A1487" s="297"/>
      <c r="B1487" s="298" t="s">
        <v>907</v>
      </c>
      <c r="C1487" s="299" t="n">
        <v>513500</v>
      </c>
      <c r="D1487" s="300" t="n">
        <v>248241.4</v>
      </c>
    </row>
    <row r="1488" s="244" customFormat="true" ht="11.25" hidden="false" customHeight="false" outlineLevel="0" collapsed="false">
      <c r="A1488" s="297"/>
      <c r="B1488" s="301" t="s">
        <v>908</v>
      </c>
      <c r="C1488" s="302"/>
      <c r="D1488" s="303" t="n">
        <v>90292.79</v>
      </c>
    </row>
    <row r="1489" s="244" customFormat="true" ht="11.25" hidden="false" customHeight="false" outlineLevel="0" collapsed="false">
      <c r="A1489" s="297"/>
      <c r="B1489" s="222" t="s">
        <v>909</v>
      </c>
      <c r="C1489" s="304"/>
      <c r="D1489" s="305" t="n">
        <v>157948.61</v>
      </c>
    </row>
    <row r="1490" s="244" customFormat="true" ht="11.25" hidden="false" customHeight="false" outlineLevel="0" collapsed="false">
      <c r="A1490" s="297"/>
      <c r="B1490" s="306" t="s">
        <v>910</v>
      </c>
      <c r="C1490" s="307" t="n">
        <v>4000</v>
      </c>
      <c r="D1490" s="308" t="n">
        <v>906.41</v>
      </c>
    </row>
    <row r="1491" s="244" customFormat="true" ht="11.25" hidden="false" customHeight="false" outlineLevel="0" collapsed="false">
      <c r="A1491" s="297"/>
      <c r="B1491" s="301" t="s">
        <v>911</v>
      </c>
      <c r="C1491" s="302"/>
      <c r="D1491" s="303" t="n">
        <v>825.12</v>
      </c>
    </row>
    <row r="1492" s="244" customFormat="true" ht="11.25" hidden="false" customHeight="false" outlineLevel="0" collapsed="false">
      <c r="A1492" s="297"/>
      <c r="B1492" s="222" t="s">
        <v>912</v>
      </c>
      <c r="C1492" s="304"/>
      <c r="D1492" s="305" t="n">
        <v>71.23</v>
      </c>
    </row>
    <row r="1493" s="244" customFormat="true" ht="11.25" hidden="false" customHeight="false" outlineLevel="0" collapsed="false">
      <c r="A1493" s="297"/>
      <c r="B1493" s="222" t="s">
        <v>913</v>
      </c>
      <c r="C1493" s="304"/>
      <c r="D1493" s="305" t="n">
        <v>10.06</v>
      </c>
    </row>
    <row r="1494" s="244" customFormat="true" ht="11.25" hidden="false" customHeight="false" outlineLevel="0" collapsed="false">
      <c r="A1494" s="297"/>
      <c r="B1494" s="309" t="s">
        <v>914</v>
      </c>
      <c r="C1494" s="310"/>
      <c r="D1494" s="311" t="n">
        <v>24064.79</v>
      </c>
    </row>
    <row r="1495" s="244" customFormat="true" ht="11.25" hidden="false" customHeight="false" outlineLevel="0" collapsed="false">
      <c r="A1495" s="312"/>
      <c r="B1495" s="309" t="s">
        <v>915</v>
      </c>
      <c r="C1495" s="310"/>
      <c r="D1495" s="311" t="n">
        <v>5777.72</v>
      </c>
    </row>
    <row r="1496" s="244" customFormat="true" ht="11.25" hidden="false" customHeight="false" outlineLevel="0" collapsed="false">
      <c r="B1496" s="245" t="s">
        <v>916</v>
      </c>
      <c r="C1496" s="222"/>
    </row>
    <row r="1497" s="286" customFormat="true" ht="11.25" hidden="false" customHeight="false" outlineLevel="0" collapsed="false">
      <c r="A1497" s="285" t="s">
        <v>37</v>
      </c>
      <c r="B1497" s="285" t="s">
        <v>38</v>
      </c>
      <c r="C1497" s="285" t="s">
        <v>39</v>
      </c>
      <c r="D1497" s="285" t="s">
        <v>40</v>
      </c>
    </row>
    <row r="1498" s="284" customFormat="true" ht="12.75" hidden="false" customHeight="false" outlineLevel="0" collapsed="false">
      <c r="A1498" s="313" t="n">
        <v>700</v>
      </c>
      <c r="B1498" s="314" t="s">
        <v>75</v>
      </c>
      <c r="C1498" s="315" t="n">
        <v>511714</v>
      </c>
      <c r="D1498" s="316" t="n">
        <v>275925.49</v>
      </c>
    </row>
    <row r="1499" s="296" customFormat="true" ht="13.5" hidden="false" customHeight="true" outlineLevel="0" collapsed="false">
      <c r="A1499" s="292"/>
      <c r="B1499" s="293" t="s">
        <v>906</v>
      </c>
      <c r="C1499" s="317" t="n">
        <v>511714</v>
      </c>
      <c r="D1499" s="295" t="n">
        <v>251854.49</v>
      </c>
    </row>
    <row r="1500" s="244" customFormat="true" ht="11.25" hidden="false" customHeight="false" outlineLevel="0" collapsed="false">
      <c r="A1500" s="297"/>
      <c r="B1500" s="306" t="s">
        <v>224</v>
      </c>
      <c r="C1500" s="260" t="n">
        <v>3000</v>
      </c>
      <c r="D1500" s="239" t="n">
        <v>1387.52</v>
      </c>
    </row>
    <row r="1501" s="244" customFormat="true" ht="11.25" hidden="false" customHeight="false" outlineLevel="0" collapsed="false">
      <c r="A1501" s="297"/>
      <c r="B1501" s="306" t="s">
        <v>225</v>
      </c>
      <c r="C1501" s="260" t="n">
        <v>265881</v>
      </c>
      <c r="D1501" s="239" t="n">
        <v>119402.76</v>
      </c>
    </row>
    <row r="1502" s="244" customFormat="true" ht="11.25" hidden="false" customHeight="false" outlineLevel="0" collapsed="false">
      <c r="A1502" s="297"/>
      <c r="B1502" s="306" t="s">
        <v>917</v>
      </c>
      <c r="C1502" s="260" t="n">
        <v>23109</v>
      </c>
      <c r="D1502" s="260" t="n">
        <v>0</v>
      </c>
    </row>
    <row r="1503" s="244" customFormat="true" ht="11.25" hidden="false" customHeight="false" outlineLevel="0" collapsed="false">
      <c r="A1503" s="297"/>
      <c r="B1503" s="306" t="s">
        <v>226</v>
      </c>
      <c r="C1503" s="260" t="n">
        <v>43985</v>
      </c>
      <c r="D1503" s="239" t="n">
        <v>18102.72</v>
      </c>
    </row>
    <row r="1504" s="244" customFormat="true" ht="11.25" hidden="false" customHeight="false" outlineLevel="0" collapsed="false">
      <c r="A1504" s="297"/>
      <c r="B1504" s="298" t="s">
        <v>227</v>
      </c>
      <c r="C1504" s="318" t="n">
        <v>7227</v>
      </c>
      <c r="D1504" s="319" t="n">
        <v>2981.28</v>
      </c>
    </row>
    <row r="1505" s="244" customFormat="true" ht="11.25" hidden="false" customHeight="false" outlineLevel="0" collapsed="false">
      <c r="A1505" s="297"/>
      <c r="B1505" s="306" t="s">
        <v>231</v>
      </c>
      <c r="C1505" s="260" t="n">
        <v>10577</v>
      </c>
      <c r="D1505" s="239" t="n">
        <v>4500</v>
      </c>
    </row>
    <row r="1506" s="244" customFormat="true" ht="11.25" hidden="false" customHeight="false" outlineLevel="0" collapsed="false">
      <c r="A1506" s="297"/>
      <c r="B1506" s="320" t="s">
        <v>918</v>
      </c>
      <c r="C1506" s="321"/>
      <c r="D1506" s="322"/>
    </row>
    <row r="1507" s="244" customFormat="true" ht="11.25" hidden="false" customHeight="false" outlineLevel="0" collapsed="false">
      <c r="A1507" s="297"/>
      <c r="B1507" s="323" t="s">
        <v>240</v>
      </c>
      <c r="C1507" s="324" t="n">
        <v>33000</v>
      </c>
      <c r="D1507" s="325" t="n">
        <v>28557.35</v>
      </c>
    </row>
    <row r="1508" s="244" customFormat="true" ht="11.25" hidden="false" customHeight="false" outlineLevel="0" collapsed="false">
      <c r="A1508" s="297"/>
      <c r="B1508" s="301" t="s">
        <v>919</v>
      </c>
      <c r="C1508" s="326"/>
      <c r="D1508" s="303" t="n">
        <v>17364.48</v>
      </c>
    </row>
    <row r="1509" s="244" customFormat="true" ht="11.25" hidden="false" customHeight="false" outlineLevel="0" collapsed="false">
      <c r="A1509" s="297"/>
      <c r="B1509" s="222" t="s">
        <v>920</v>
      </c>
      <c r="C1509" s="272"/>
      <c r="D1509" s="305" t="n">
        <v>865.05</v>
      </c>
    </row>
    <row r="1510" s="244" customFormat="true" ht="11.25" hidden="false" customHeight="false" outlineLevel="0" collapsed="false">
      <c r="A1510" s="297"/>
      <c r="B1510" s="222" t="s">
        <v>921</v>
      </c>
      <c r="C1510" s="272"/>
      <c r="D1510" s="305" t="n">
        <v>882.56</v>
      </c>
    </row>
    <row r="1511" s="244" customFormat="true" ht="11.25" hidden="false" customHeight="false" outlineLevel="0" collapsed="false">
      <c r="A1511" s="297"/>
      <c r="B1511" s="222" t="s">
        <v>922</v>
      </c>
      <c r="C1511" s="272"/>
      <c r="D1511" s="305" t="n">
        <v>156.76</v>
      </c>
    </row>
    <row r="1512" s="244" customFormat="true" ht="12.75" hidden="false" customHeight="false" outlineLevel="0" collapsed="false">
      <c r="A1512" s="297"/>
      <c r="B1512" s="327" t="s">
        <v>923</v>
      </c>
      <c r="C1512" s="328"/>
      <c r="D1512" s="329" t="n">
        <v>6164.82</v>
      </c>
    </row>
    <row r="1513" s="244" customFormat="true" ht="11.25" hidden="false" customHeight="false" outlineLevel="0" collapsed="false">
      <c r="A1513" s="297"/>
      <c r="B1513" s="222" t="s">
        <v>924</v>
      </c>
      <c r="C1513" s="272"/>
      <c r="D1513" s="305" t="n">
        <v>1466.32</v>
      </c>
    </row>
    <row r="1514" s="244" customFormat="true" ht="11.25" hidden="false" customHeight="false" outlineLevel="0" collapsed="false">
      <c r="A1514" s="297"/>
      <c r="B1514" s="222" t="s">
        <v>925</v>
      </c>
      <c r="C1514" s="272"/>
      <c r="D1514" s="305" t="n">
        <v>451.23</v>
      </c>
    </row>
    <row r="1515" s="244" customFormat="true" ht="11.25" hidden="false" customHeight="false" outlineLevel="0" collapsed="false">
      <c r="A1515" s="297"/>
      <c r="B1515" s="222" t="s">
        <v>926</v>
      </c>
      <c r="C1515" s="272"/>
      <c r="D1515" s="305" t="n">
        <v>568.04</v>
      </c>
    </row>
    <row r="1516" s="244" customFormat="true" ht="11.25" hidden="false" customHeight="false" outlineLevel="0" collapsed="false">
      <c r="A1516" s="297"/>
      <c r="B1516" s="222" t="s">
        <v>927</v>
      </c>
      <c r="C1516" s="272"/>
      <c r="D1516" s="305" t="n">
        <v>638.09</v>
      </c>
    </row>
    <row r="1517" s="244" customFormat="true" ht="11.25" hidden="false" customHeight="false" outlineLevel="0" collapsed="false">
      <c r="A1517" s="297"/>
      <c r="B1517" s="306" t="s">
        <v>275</v>
      </c>
      <c r="C1517" s="330" t="n">
        <v>14925</v>
      </c>
      <c r="D1517" s="308" t="n">
        <v>12988.03</v>
      </c>
    </row>
    <row r="1518" s="244" customFormat="true" ht="11.25" hidden="false" customHeight="false" outlineLevel="0" collapsed="false">
      <c r="A1518" s="297"/>
      <c r="B1518" s="301" t="s">
        <v>928</v>
      </c>
      <c r="C1518" s="326"/>
      <c r="D1518" s="303" t="n">
        <v>3384.92</v>
      </c>
    </row>
    <row r="1519" s="244" customFormat="true" ht="11.25" hidden="false" customHeight="false" outlineLevel="0" collapsed="false">
      <c r="A1519" s="297"/>
      <c r="B1519" s="222" t="s">
        <v>929</v>
      </c>
      <c r="C1519" s="272"/>
      <c r="D1519" s="305" t="n">
        <v>7565.13</v>
      </c>
    </row>
    <row r="1520" s="244" customFormat="true" ht="11.25" hidden="false" customHeight="false" outlineLevel="0" collapsed="false">
      <c r="A1520" s="297"/>
      <c r="B1520" s="222" t="s">
        <v>930</v>
      </c>
      <c r="C1520" s="272"/>
      <c r="D1520" s="305" t="n">
        <v>2037.98</v>
      </c>
    </row>
    <row r="1521" s="222" customFormat="true" ht="11.25" hidden="false" customHeight="false" outlineLevel="0" collapsed="false">
      <c r="A1521" s="297"/>
      <c r="B1521" s="306" t="s">
        <v>255</v>
      </c>
      <c r="C1521" s="330" t="n">
        <v>18000</v>
      </c>
      <c r="D1521" s="308" t="n">
        <v>4479.16</v>
      </c>
    </row>
    <row r="1522" s="244" customFormat="true" ht="11.25" hidden="false" customHeight="false" outlineLevel="0" collapsed="false">
      <c r="A1522" s="297"/>
      <c r="B1522" s="301" t="s">
        <v>931</v>
      </c>
      <c r="C1522" s="331"/>
      <c r="D1522" s="303" t="n">
        <v>3864</v>
      </c>
    </row>
    <row r="1523" s="244" customFormat="true" ht="11.25" hidden="false" customHeight="false" outlineLevel="0" collapsed="false">
      <c r="A1523" s="297"/>
      <c r="B1523" s="222" t="s">
        <v>932</v>
      </c>
      <c r="C1523" s="253"/>
      <c r="D1523" s="305" t="n">
        <v>325</v>
      </c>
    </row>
    <row r="1524" s="244" customFormat="true" ht="11.25" hidden="false" customHeight="false" outlineLevel="0" collapsed="false">
      <c r="A1524" s="297"/>
      <c r="B1524" s="222" t="s">
        <v>933</v>
      </c>
      <c r="C1524" s="253"/>
      <c r="D1524" s="305" t="n">
        <v>190.16</v>
      </c>
    </row>
    <row r="1525" s="244" customFormat="true" ht="11.25" hidden="false" customHeight="false" outlineLevel="0" collapsed="false">
      <c r="A1525" s="297"/>
      <c r="B1525" s="222" t="s">
        <v>934</v>
      </c>
      <c r="C1525" s="253"/>
      <c r="D1525" s="305" t="n">
        <v>100</v>
      </c>
    </row>
    <row r="1526" s="244" customFormat="true" ht="11.25" hidden="false" customHeight="false" outlineLevel="0" collapsed="false">
      <c r="A1526" s="297"/>
      <c r="B1526" s="306" t="s">
        <v>228</v>
      </c>
      <c r="C1526" s="308" t="n">
        <v>1000</v>
      </c>
      <c r="D1526" s="308" t="n">
        <v>300</v>
      </c>
    </row>
    <row r="1527" s="244" customFormat="true" ht="11.25" hidden="false" customHeight="false" outlineLevel="0" collapsed="false">
      <c r="A1527" s="297"/>
      <c r="B1527" s="222" t="s">
        <v>229</v>
      </c>
      <c r="C1527" s="308" t="n">
        <v>52010</v>
      </c>
      <c r="D1527" s="308" t="n">
        <v>45367.74</v>
      </c>
    </row>
    <row r="1528" s="244" customFormat="true" ht="11.25" hidden="false" customHeight="false" outlineLevel="0" collapsed="false">
      <c r="A1528" s="297"/>
      <c r="B1528" s="301" t="s">
        <v>935</v>
      </c>
      <c r="C1528" s="331"/>
      <c r="D1528" s="303" t="n">
        <v>3708</v>
      </c>
    </row>
    <row r="1529" s="244" customFormat="true" ht="11.25" hidden="false" customHeight="false" outlineLevel="0" collapsed="false">
      <c r="A1529" s="297"/>
      <c r="B1529" s="222" t="s">
        <v>936</v>
      </c>
      <c r="C1529" s="253"/>
      <c r="D1529" s="305" t="n">
        <v>6061.92</v>
      </c>
    </row>
    <row r="1530" s="244" customFormat="true" ht="11.25" hidden="false" customHeight="false" outlineLevel="0" collapsed="false">
      <c r="A1530" s="297"/>
      <c r="B1530" s="222" t="s">
        <v>937</v>
      </c>
      <c r="C1530" s="253"/>
      <c r="D1530" s="305" t="n">
        <v>31174.12</v>
      </c>
    </row>
    <row r="1531" s="244" customFormat="true" ht="11.25" hidden="false" customHeight="false" outlineLevel="0" collapsed="false">
      <c r="A1531" s="297"/>
      <c r="B1531" s="222" t="s">
        <v>938</v>
      </c>
      <c r="C1531" s="253"/>
      <c r="D1531" s="332" t="n">
        <v>1979.88</v>
      </c>
    </row>
    <row r="1532" s="244" customFormat="true" ht="11.25" hidden="false" customHeight="false" outlineLevel="0" collapsed="false">
      <c r="A1532" s="297"/>
      <c r="B1532" s="222" t="s">
        <v>939</v>
      </c>
      <c r="C1532" s="253"/>
      <c r="D1532" s="332" t="n">
        <v>900</v>
      </c>
    </row>
    <row r="1533" s="244" customFormat="true" ht="11.25" hidden="false" customHeight="false" outlineLevel="0" collapsed="false">
      <c r="A1533" s="297"/>
      <c r="B1533" s="222" t="s">
        <v>940</v>
      </c>
      <c r="C1533" s="253"/>
      <c r="D1533" s="305" t="n">
        <v>787.61</v>
      </c>
    </row>
    <row r="1534" s="244" customFormat="true" ht="11.25" hidden="false" customHeight="false" outlineLevel="0" collapsed="false">
      <c r="A1534" s="297"/>
      <c r="B1534" s="222" t="s">
        <v>941</v>
      </c>
      <c r="C1534" s="253"/>
      <c r="D1534" s="332" t="n">
        <v>528.21</v>
      </c>
    </row>
    <row r="1535" s="244" customFormat="true" ht="11.25" hidden="false" customHeight="false" outlineLevel="0" collapsed="false">
      <c r="A1535" s="297"/>
      <c r="B1535" s="222" t="s">
        <v>942</v>
      </c>
      <c r="C1535" s="253"/>
      <c r="D1535" s="332" t="n">
        <v>228</v>
      </c>
    </row>
    <row r="1536" s="244" customFormat="true" ht="11.25" hidden="false" customHeight="false" outlineLevel="0" collapsed="false">
      <c r="A1536" s="297"/>
      <c r="B1536" s="333" t="s">
        <v>943</v>
      </c>
      <c r="C1536" s="308" t="n">
        <v>1000</v>
      </c>
      <c r="D1536" s="308" t="n">
        <v>196.74</v>
      </c>
    </row>
    <row r="1537" s="244" customFormat="true" ht="11.25" hidden="false" customHeight="false" outlineLevel="0" collapsed="false">
      <c r="A1537" s="297"/>
      <c r="B1537" s="334" t="s">
        <v>944</v>
      </c>
      <c r="C1537" s="335" t="n">
        <v>1500</v>
      </c>
      <c r="D1537" s="335" t="n">
        <v>900</v>
      </c>
    </row>
    <row r="1538" s="244" customFormat="true" ht="11.25" hidden="false" customHeight="false" outlineLevel="0" collapsed="false">
      <c r="A1538" s="297"/>
      <c r="B1538" s="334" t="s">
        <v>945</v>
      </c>
      <c r="C1538" s="335" t="n">
        <v>1600</v>
      </c>
      <c r="D1538" s="335" t="n">
        <v>607.78</v>
      </c>
    </row>
    <row r="1539" s="244" customFormat="true" ht="11.25" hidden="false" customHeight="false" outlineLevel="0" collapsed="false">
      <c r="A1539" s="297"/>
      <c r="B1539" s="336" t="s">
        <v>946</v>
      </c>
      <c r="C1539" s="335" t="n">
        <v>3000</v>
      </c>
      <c r="D1539" s="335" t="n">
        <v>1347.33</v>
      </c>
    </row>
    <row r="1540" s="244" customFormat="true" ht="11.25" hidden="false" customHeight="false" outlineLevel="0" collapsed="false">
      <c r="A1540" s="297"/>
      <c r="B1540" s="301" t="s">
        <v>947</v>
      </c>
      <c r="C1540" s="331"/>
      <c r="D1540" s="303"/>
    </row>
    <row r="1541" s="244" customFormat="true" ht="11.25" hidden="false" customHeight="false" outlineLevel="0" collapsed="false">
      <c r="A1541" s="297"/>
      <c r="B1541" s="337" t="s">
        <v>948</v>
      </c>
      <c r="C1541" s="300" t="n">
        <v>3000</v>
      </c>
      <c r="D1541" s="300" t="n">
        <v>2680.5</v>
      </c>
    </row>
    <row r="1542" s="244" customFormat="true" ht="11.25" hidden="false" customHeight="false" outlineLevel="0" collapsed="false">
      <c r="A1542" s="338"/>
      <c r="B1542" s="339" t="s">
        <v>949</v>
      </c>
      <c r="C1542" s="331"/>
      <c r="D1542" s="303" t="n">
        <v>2545</v>
      </c>
    </row>
    <row r="1543" s="244" customFormat="true" ht="10.5" hidden="false" customHeight="true" outlineLevel="0" collapsed="false">
      <c r="A1543" s="338"/>
      <c r="B1543" s="338" t="s">
        <v>950</v>
      </c>
      <c r="C1543" s="253"/>
      <c r="D1543" s="305" t="n">
        <v>58.5</v>
      </c>
    </row>
    <row r="1544" s="244" customFormat="true" ht="11.25" hidden="false" customHeight="false" outlineLevel="0" collapsed="false">
      <c r="A1544" s="338"/>
      <c r="B1544" s="340" t="s">
        <v>951</v>
      </c>
      <c r="C1544" s="341"/>
      <c r="D1544" s="342" t="n">
        <v>77</v>
      </c>
    </row>
    <row r="1545" s="244" customFormat="true" ht="11.25" hidden="false" customHeight="false" outlineLevel="0" collapsed="false">
      <c r="A1545" s="297"/>
      <c r="B1545" s="336" t="s">
        <v>114</v>
      </c>
      <c r="C1545" s="335" t="n">
        <v>12000</v>
      </c>
      <c r="D1545" s="335" t="n">
        <v>3132</v>
      </c>
    </row>
    <row r="1546" s="244" customFormat="true" ht="11.25" hidden="false" customHeight="false" outlineLevel="0" collapsed="false">
      <c r="A1546" s="297"/>
      <c r="B1546" s="336" t="s">
        <v>952</v>
      </c>
      <c r="C1546" s="335" t="n">
        <v>14000</v>
      </c>
      <c r="D1546" s="335" t="n">
        <v>3838</v>
      </c>
    </row>
    <row r="1547" s="244" customFormat="true" ht="11.25" hidden="false" customHeight="false" outlineLevel="0" collapsed="false">
      <c r="A1547" s="297"/>
      <c r="B1547" s="306" t="s">
        <v>953</v>
      </c>
      <c r="C1547" s="308" t="n">
        <v>800</v>
      </c>
      <c r="D1547" s="330" t="n">
        <v>150</v>
      </c>
    </row>
    <row r="1548" s="244" customFormat="true" ht="11.25" hidden="false" customHeight="false" outlineLevel="0" collapsed="false">
      <c r="A1548" s="297"/>
      <c r="B1548" s="298" t="s">
        <v>954</v>
      </c>
      <c r="C1548" s="300" t="n">
        <v>500</v>
      </c>
      <c r="D1548" s="300" t="n">
        <v>97.47</v>
      </c>
    </row>
    <row r="1549" s="328" customFormat="true" ht="12.75" hidden="false" customHeight="false" outlineLevel="0" collapsed="false">
      <c r="A1549" s="343"/>
      <c r="B1549" s="344" t="s">
        <v>955</v>
      </c>
      <c r="C1549" s="345" t="n">
        <v>1600</v>
      </c>
      <c r="D1549" s="346" t="n">
        <v>838.11</v>
      </c>
    </row>
    <row r="1550" s="244" customFormat="true" ht="11.25" hidden="false" customHeight="false" outlineLevel="0" collapsed="false">
      <c r="A1550" s="297"/>
      <c r="B1550" s="309" t="s">
        <v>956</v>
      </c>
      <c r="C1550" s="347"/>
      <c r="D1550" s="311" t="n">
        <v>24064.79</v>
      </c>
    </row>
    <row r="1551" s="244" customFormat="true" ht="11.25" hidden="false" customHeight="false" outlineLevel="0" collapsed="false">
      <c r="A1551" s="312"/>
      <c r="B1551" s="309" t="s">
        <v>957</v>
      </c>
      <c r="C1551" s="347"/>
      <c r="D1551" s="311" t="n">
        <v>6.21</v>
      </c>
    </row>
    <row r="1552" s="244" customFormat="true" ht="11.25" hidden="false" customHeight="false" outlineLevel="0" collapsed="false">
      <c r="A1552" s="222"/>
      <c r="B1552" s="222"/>
      <c r="C1552" s="222"/>
      <c r="D1552" s="222"/>
    </row>
    <row r="1553" s="244" customFormat="true" ht="11.25" hidden="false" customHeight="false" outlineLevel="0" collapsed="false">
      <c r="B1553" s="244" t="s">
        <v>958</v>
      </c>
    </row>
    <row r="1554" s="244" customFormat="true" ht="11.25" hidden="false" customHeight="false" outlineLevel="0" collapsed="false">
      <c r="B1554" s="244" t="s">
        <v>959</v>
      </c>
    </row>
    <row r="1555" s="244" customFormat="true" ht="11.25" hidden="false" customHeight="false" outlineLevel="0" collapsed="false">
      <c r="B1555" s="244" t="s">
        <v>960</v>
      </c>
    </row>
    <row r="1556" s="244" customFormat="true" ht="11.25" hidden="false" customHeight="false" outlineLevel="0" collapsed="false">
      <c r="B1556" s="222" t="s">
        <v>961</v>
      </c>
      <c r="C1556" s="222"/>
      <c r="D1556" s="222"/>
    </row>
    <row r="1557" s="244" customFormat="true" ht="11.25" hidden="false" customHeight="false" outlineLevel="0" collapsed="false">
      <c r="B1557" s="222" t="s">
        <v>962</v>
      </c>
      <c r="C1557" s="222"/>
      <c r="D1557" s="222"/>
    </row>
    <row r="1558" s="244" customFormat="true" ht="11.25" hidden="false" customHeight="false" outlineLevel="0" collapsed="false">
      <c r="B1558" s="244" t="s">
        <v>963</v>
      </c>
      <c r="C1558" s="222"/>
      <c r="D1558" s="222"/>
    </row>
    <row r="1559" s="244" customFormat="true" ht="11.25" hidden="false" customHeight="false" outlineLevel="0" collapsed="false">
      <c r="B1559" s="222" t="s">
        <v>964</v>
      </c>
      <c r="C1559" s="222"/>
      <c r="D1559" s="222"/>
    </row>
    <row r="1560" s="244" customFormat="true" ht="11.25" hidden="false" customHeight="false" outlineLevel="0" collapsed="false">
      <c r="B1560" s="222" t="s">
        <v>965</v>
      </c>
      <c r="C1560" s="222"/>
      <c r="D1560" s="222"/>
    </row>
    <row r="1561" s="244" customFormat="true" ht="11.25" hidden="false" customHeight="false" outlineLevel="0" collapsed="false">
      <c r="A1561" s="244" t="s">
        <v>966</v>
      </c>
      <c r="B1561" s="222" t="s">
        <v>967</v>
      </c>
      <c r="C1561" s="222"/>
      <c r="D1561" s="253"/>
    </row>
    <row r="1562" s="244" customFormat="true" ht="11.25" hidden="false" customHeight="false" outlineLevel="0" collapsed="false">
      <c r="B1562" s="222" t="s">
        <v>968</v>
      </c>
      <c r="C1562" s="222"/>
      <c r="D1562" s="253"/>
    </row>
    <row r="1563" s="244" customFormat="true" ht="11.25" hidden="false" customHeight="false" outlineLevel="0" collapsed="false">
      <c r="B1563" s="222" t="s">
        <v>969</v>
      </c>
      <c r="C1563" s="222"/>
      <c r="D1563" s="253"/>
    </row>
    <row r="1564" customFormat="false" ht="12.75" hidden="false" customHeight="false" outlineLevel="0" collapsed="false">
      <c r="A1564" s="222"/>
      <c r="B1564" s="222" t="s">
        <v>970</v>
      </c>
      <c r="C1564" s="222"/>
      <c r="D1564" s="253"/>
    </row>
    <row r="1565" customFormat="false" ht="12.75" hidden="false" customHeight="false" outlineLevel="0" collapsed="false">
      <c r="A1565" s="222"/>
      <c r="B1565" s="222"/>
      <c r="C1565" s="222"/>
      <c r="D1565" s="253"/>
    </row>
    <row r="1566" customFormat="false" ht="12.75" hidden="false" customHeight="false" outlineLevel="0" collapsed="false">
      <c r="A1566" s="244"/>
      <c r="B1566" s="245" t="s">
        <v>971</v>
      </c>
      <c r="C1566" s="222"/>
      <c r="D1566" s="222"/>
    </row>
    <row r="1567" customFormat="false" ht="12.6" hidden="false" customHeight="true" outlineLevel="0" collapsed="false">
      <c r="A1567" s="348"/>
      <c r="B1567" s="349" t="s">
        <v>972</v>
      </c>
      <c r="C1567" s="348"/>
      <c r="D1567" s="348"/>
    </row>
    <row r="1568" customFormat="false" ht="12.6" hidden="false" customHeight="true" outlineLevel="0" collapsed="false">
      <c r="A1568" s="350" t="s">
        <v>37</v>
      </c>
      <c r="B1568" s="351" t="s">
        <v>973</v>
      </c>
      <c r="C1568" s="351" t="s">
        <v>974</v>
      </c>
      <c r="D1568" s="351" t="s">
        <v>975</v>
      </c>
    </row>
    <row r="1569" customFormat="false" ht="12.6" hidden="false" customHeight="true" outlineLevel="0" collapsed="false">
      <c r="A1569" s="352" t="n">
        <v>400</v>
      </c>
      <c r="B1569" s="353" t="s">
        <v>976</v>
      </c>
      <c r="C1569" s="354" t="n">
        <v>1984684</v>
      </c>
      <c r="D1569" s="354" t="n">
        <f aca="false">SUM(D1570,D1575,D1576)</f>
        <v>1188880.6</v>
      </c>
    </row>
    <row r="1570" customFormat="false" ht="12.6" hidden="false" customHeight="true" outlineLevel="0" collapsed="false">
      <c r="A1570" s="355"/>
      <c r="B1570" s="356" t="s">
        <v>977</v>
      </c>
      <c r="C1570" s="357" t="n">
        <f aca="false">SUM(C1574,C1571)</f>
        <v>1984684</v>
      </c>
      <c r="D1570" s="357" t="n">
        <f aca="false">SUM(D1574,D1571)</f>
        <v>848776.23</v>
      </c>
    </row>
    <row r="1571" customFormat="false" ht="12.6" hidden="false" customHeight="true" outlineLevel="0" collapsed="false">
      <c r="A1571" s="355"/>
      <c r="B1571" s="358" t="s">
        <v>907</v>
      </c>
      <c r="C1571" s="359" t="n">
        <f aca="false">SUM(C1572:C1573)</f>
        <v>1977684</v>
      </c>
      <c r="D1571" s="359" t="n">
        <f aca="false">SUM(D1572:D1573)</f>
        <v>846227.74</v>
      </c>
    </row>
    <row r="1572" customFormat="false" ht="12.6" hidden="false" customHeight="true" outlineLevel="0" collapsed="false">
      <c r="A1572" s="355"/>
      <c r="B1572" s="360" t="s">
        <v>930</v>
      </c>
      <c r="C1572" s="361" t="n">
        <v>1157946</v>
      </c>
      <c r="D1572" s="362" t="n">
        <v>583053.5</v>
      </c>
    </row>
    <row r="1573" customFormat="false" ht="12.6" hidden="false" customHeight="true" outlineLevel="0" collapsed="false">
      <c r="A1573" s="355"/>
      <c r="B1573" s="363" t="s">
        <v>978</v>
      </c>
      <c r="C1573" s="364" t="n">
        <v>819738</v>
      </c>
      <c r="D1573" s="365" t="n">
        <v>263174.24</v>
      </c>
    </row>
    <row r="1574" customFormat="false" ht="12.6" hidden="false" customHeight="true" outlineLevel="0" collapsed="false">
      <c r="A1574" s="355"/>
      <c r="B1574" s="358" t="s">
        <v>979</v>
      </c>
      <c r="C1574" s="359" t="n">
        <v>7000</v>
      </c>
      <c r="D1574" s="359" t="n">
        <v>2548.49</v>
      </c>
    </row>
    <row r="1575" customFormat="false" ht="12.6" hidden="false" customHeight="true" outlineLevel="0" collapsed="false">
      <c r="A1575" s="355"/>
      <c r="B1575" s="358" t="s">
        <v>914</v>
      </c>
      <c r="C1575" s="359"/>
      <c r="D1575" s="359" t="n">
        <v>337493.26</v>
      </c>
    </row>
    <row r="1576" customFormat="false" ht="12.6" hidden="false" customHeight="true" outlineLevel="0" collapsed="false">
      <c r="A1576" s="366"/>
      <c r="B1576" s="350" t="s">
        <v>980</v>
      </c>
      <c r="C1576" s="359"/>
      <c r="D1576" s="359" t="n">
        <v>2611.11</v>
      </c>
    </row>
    <row r="1577" customFormat="false" ht="12.6" hidden="false" customHeight="true" outlineLevel="0" collapsed="false">
      <c r="A1577" s="348"/>
      <c r="B1577" s="349" t="s">
        <v>981</v>
      </c>
      <c r="C1577" s="348"/>
      <c r="D1577" s="367"/>
    </row>
    <row r="1578" customFormat="false" ht="12.6" hidden="false" customHeight="true" outlineLevel="0" collapsed="false">
      <c r="A1578" s="350" t="s">
        <v>37</v>
      </c>
      <c r="B1578" s="351" t="s">
        <v>973</v>
      </c>
      <c r="C1578" s="351" t="s">
        <v>974</v>
      </c>
      <c r="D1578" s="368" t="s">
        <v>975</v>
      </c>
    </row>
    <row r="1579" customFormat="false" ht="12.6" hidden="false" customHeight="true" outlineLevel="0" collapsed="false">
      <c r="A1579" s="352" t="n">
        <v>400</v>
      </c>
      <c r="B1579" s="353" t="s">
        <v>982</v>
      </c>
      <c r="C1579" s="354" t="n">
        <v>1977029</v>
      </c>
      <c r="D1579" s="354" t="n">
        <f aca="false">SUM(D1580,D1650:D1651)</f>
        <v>1189785.07</v>
      </c>
    </row>
    <row r="1580" customFormat="false" ht="12.6" hidden="false" customHeight="true" outlineLevel="0" collapsed="false">
      <c r="A1580" s="355"/>
      <c r="B1580" s="356" t="s">
        <v>63</v>
      </c>
      <c r="C1580" s="357" t="n">
        <v>1977029</v>
      </c>
      <c r="D1580" s="357" t="n">
        <f aca="false">SUM(D1581,D1582:D1587,D1589,D1597,D1600,D1607,D1608,D1625,D1627,D1628:D1629,D1632,D1635:D1637,D1638:D1642,D1644:D1649)</f>
        <v>849853.57</v>
      </c>
    </row>
    <row r="1581" customFormat="false" ht="12.6" hidden="false" customHeight="true" outlineLevel="0" collapsed="false">
      <c r="A1581" s="355"/>
      <c r="B1581" s="358" t="s">
        <v>983</v>
      </c>
      <c r="C1581" s="359" t="n">
        <v>12000</v>
      </c>
      <c r="D1581" s="359" t="n">
        <v>5104.1</v>
      </c>
    </row>
    <row r="1582" customFormat="false" ht="12.6" hidden="false" customHeight="true" outlineLevel="0" collapsed="false">
      <c r="A1582" s="355"/>
      <c r="B1582" s="358" t="s">
        <v>984</v>
      </c>
      <c r="C1582" s="359" t="n">
        <v>438625</v>
      </c>
      <c r="D1582" s="359" t="n">
        <v>180490.65</v>
      </c>
    </row>
    <row r="1583" customFormat="false" ht="12.6" hidden="false" customHeight="true" outlineLevel="0" collapsed="false">
      <c r="A1583" s="355"/>
      <c r="B1583" s="358" t="s">
        <v>985</v>
      </c>
      <c r="C1583" s="359" t="n">
        <v>37100</v>
      </c>
      <c r="D1583" s="359" t="n">
        <v>0</v>
      </c>
      <c r="E1583" s="204"/>
    </row>
    <row r="1584" customFormat="false" ht="12.6" hidden="false" customHeight="true" outlineLevel="0" collapsed="false">
      <c r="A1584" s="355"/>
      <c r="B1584" s="358" t="s">
        <v>986</v>
      </c>
      <c r="C1584" s="359" t="n">
        <v>77828</v>
      </c>
      <c r="D1584" s="359" t="n">
        <v>28685.38</v>
      </c>
    </row>
    <row r="1585" customFormat="false" ht="12.6" hidden="false" customHeight="true" outlineLevel="0" collapsed="false">
      <c r="A1585" s="355"/>
      <c r="B1585" s="358" t="s">
        <v>987</v>
      </c>
      <c r="C1585" s="359" t="n">
        <v>11925</v>
      </c>
      <c r="D1585" s="359" t="n">
        <v>4343.69</v>
      </c>
    </row>
    <row r="1586" customFormat="false" ht="12.6" hidden="false" customHeight="true" outlineLevel="0" collapsed="false">
      <c r="A1586" s="355"/>
      <c r="B1586" s="358" t="s">
        <v>988</v>
      </c>
      <c r="C1586" s="359" t="n">
        <v>11000</v>
      </c>
      <c r="D1586" s="359" t="n">
        <v>0</v>
      </c>
    </row>
    <row r="1587" customFormat="false" ht="12.6" hidden="false" customHeight="true" outlineLevel="0" collapsed="false">
      <c r="A1587" s="355"/>
      <c r="B1587" s="358" t="s">
        <v>989</v>
      </c>
      <c r="C1587" s="359" t="n">
        <v>11000</v>
      </c>
      <c r="D1587" s="359" t="n">
        <v>8801</v>
      </c>
    </row>
    <row r="1588" customFormat="false" ht="12.6" hidden="false" customHeight="true" outlineLevel="0" collapsed="false">
      <c r="A1588" s="355"/>
      <c r="B1588" s="369" t="s">
        <v>918</v>
      </c>
      <c r="C1588" s="370"/>
      <c r="D1588" s="371"/>
    </row>
    <row r="1589" customFormat="false" ht="12.6" hidden="false" customHeight="true" outlineLevel="0" collapsed="false">
      <c r="A1589" s="355"/>
      <c r="B1589" s="358" t="s">
        <v>990</v>
      </c>
      <c r="C1589" s="359" t="n">
        <v>152698</v>
      </c>
      <c r="D1589" s="359" t="n">
        <f aca="false">SUM(D1590:D1596)</f>
        <v>63192.36</v>
      </c>
    </row>
    <row r="1590" customFormat="false" ht="35.25" hidden="false" customHeight="true" outlineLevel="0" collapsed="false">
      <c r="A1590" s="355"/>
      <c r="B1590" s="372" t="s">
        <v>991</v>
      </c>
      <c r="C1590" s="372"/>
      <c r="D1590" s="362" t="n">
        <v>23843.55</v>
      </c>
    </row>
    <row r="1591" customFormat="false" ht="12.6" hidden="false" customHeight="true" outlineLevel="0" collapsed="false">
      <c r="A1591" s="355"/>
      <c r="B1591" s="348" t="s">
        <v>992</v>
      </c>
      <c r="C1591" s="348"/>
      <c r="D1591" s="367" t="n">
        <v>6726.9</v>
      </c>
    </row>
    <row r="1592" customFormat="false" ht="12.6" hidden="false" customHeight="true" outlineLevel="0" collapsed="false">
      <c r="A1592" s="355"/>
      <c r="B1592" s="348" t="s">
        <v>993</v>
      </c>
      <c r="C1592" s="348"/>
      <c r="D1592" s="367" t="n">
        <v>3096</v>
      </c>
    </row>
    <row r="1593" customFormat="false" ht="12.6" hidden="false" customHeight="true" outlineLevel="0" collapsed="false">
      <c r="A1593" s="355"/>
      <c r="B1593" s="348" t="s">
        <v>994</v>
      </c>
      <c r="C1593" s="348"/>
      <c r="D1593" s="367" t="n">
        <v>21000</v>
      </c>
    </row>
    <row r="1594" customFormat="false" ht="12.6" hidden="false" customHeight="true" outlineLevel="0" collapsed="false">
      <c r="A1594" s="355"/>
      <c r="B1594" s="348" t="s">
        <v>995</v>
      </c>
      <c r="C1594" s="348"/>
      <c r="D1594" s="367" t="n">
        <v>444.63</v>
      </c>
      <c r="E1594" s="204"/>
    </row>
    <row r="1595" customFormat="false" ht="12.6" hidden="false" customHeight="true" outlineLevel="0" collapsed="false">
      <c r="A1595" s="355"/>
      <c r="B1595" s="348" t="s">
        <v>996</v>
      </c>
      <c r="C1595" s="348"/>
      <c r="D1595" s="367" t="n">
        <v>1278.1</v>
      </c>
    </row>
    <row r="1596" customFormat="false" ht="12.6" hidden="false" customHeight="true" outlineLevel="0" collapsed="false">
      <c r="A1596" s="355"/>
      <c r="B1596" s="348" t="s">
        <v>997</v>
      </c>
      <c r="C1596" s="348"/>
      <c r="D1596" s="367" t="n">
        <v>6803.18</v>
      </c>
    </row>
    <row r="1597" customFormat="false" ht="12.6" hidden="false" customHeight="true" outlineLevel="0" collapsed="false">
      <c r="A1597" s="355"/>
      <c r="B1597" s="373" t="s">
        <v>998</v>
      </c>
      <c r="C1597" s="374" t="n">
        <v>465000</v>
      </c>
      <c r="D1597" s="374" t="n">
        <v>267765.59</v>
      </c>
    </row>
    <row r="1598" customFormat="false" ht="12.6" hidden="false" customHeight="true" outlineLevel="0" collapsed="false">
      <c r="A1598" s="355"/>
      <c r="B1598" s="360" t="s">
        <v>999</v>
      </c>
      <c r="C1598" s="360"/>
      <c r="D1598" s="362" t="n">
        <v>148453.88</v>
      </c>
    </row>
    <row r="1599" customFormat="false" ht="12.6" hidden="false" customHeight="true" outlineLevel="0" collapsed="false">
      <c r="A1599" s="355"/>
      <c r="B1599" s="363" t="s">
        <v>1000</v>
      </c>
      <c r="C1599" s="363"/>
      <c r="D1599" s="365" t="n">
        <v>119311.71</v>
      </c>
    </row>
    <row r="1600" customFormat="false" ht="12.6" hidden="false" customHeight="true" outlineLevel="0" collapsed="false">
      <c r="A1600" s="355"/>
      <c r="B1600" s="358" t="s">
        <v>1001</v>
      </c>
      <c r="C1600" s="359" t="n">
        <v>94668</v>
      </c>
      <c r="D1600" s="359" t="n">
        <f aca="false">SUM(D1601:D1606)</f>
        <v>7919.64</v>
      </c>
    </row>
    <row r="1601" customFormat="false" ht="12.6" hidden="false" customHeight="true" outlineLevel="0" collapsed="false">
      <c r="A1601" s="355"/>
      <c r="B1601" s="360" t="s">
        <v>1002</v>
      </c>
      <c r="C1601" s="360"/>
      <c r="D1601" s="362" t="n">
        <v>600</v>
      </c>
    </row>
    <row r="1602" customFormat="false" ht="12.6" hidden="false" customHeight="true" outlineLevel="0" collapsed="false">
      <c r="A1602" s="355"/>
      <c r="B1602" s="348" t="s">
        <v>1003</v>
      </c>
      <c r="C1602" s="348"/>
      <c r="D1602" s="367" t="n">
        <v>2513.94</v>
      </c>
    </row>
    <row r="1603" customFormat="false" ht="12.6" hidden="false" customHeight="true" outlineLevel="0" collapsed="false">
      <c r="A1603" s="355"/>
      <c r="B1603" s="348" t="s">
        <v>1004</v>
      </c>
      <c r="C1603" s="348"/>
      <c r="D1603" s="367" t="n">
        <v>537.7</v>
      </c>
    </row>
    <row r="1604" customFormat="false" ht="12.6" hidden="false" customHeight="true" outlineLevel="0" collapsed="false">
      <c r="A1604" s="355"/>
      <c r="B1604" s="375" t="s">
        <v>1005</v>
      </c>
      <c r="C1604" s="375"/>
      <c r="D1604" s="376" t="n">
        <v>2400</v>
      </c>
    </row>
    <row r="1605" customFormat="false" ht="12.6" hidden="false" customHeight="true" outlineLevel="0" collapsed="false">
      <c r="A1605" s="355"/>
      <c r="B1605" s="348" t="s">
        <v>1006</v>
      </c>
      <c r="C1605" s="348"/>
      <c r="D1605" s="367" t="n">
        <v>1378</v>
      </c>
    </row>
    <row r="1606" customFormat="false" ht="12.6" hidden="false" customHeight="true" outlineLevel="0" collapsed="false">
      <c r="A1606" s="355"/>
      <c r="B1606" s="348" t="s">
        <v>1007</v>
      </c>
      <c r="C1606" s="348"/>
      <c r="D1606" s="367" t="n">
        <v>490</v>
      </c>
    </row>
    <row r="1607" customFormat="false" ht="12.6" hidden="false" customHeight="true" outlineLevel="0" collapsed="false">
      <c r="A1607" s="355"/>
      <c r="B1607" s="350" t="s">
        <v>1008</v>
      </c>
      <c r="C1607" s="377" t="n">
        <v>3000</v>
      </c>
      <c r="D1607" s="377" t="n">
        <v>0</v>
      </c>
    </row>
    <row r="1608" customFormat="false" ht="12.6" hidden="false" customHeight="true" outlineLevel="0" collapsed="false">
      <c r="A1608" s="355"/>
      <c r="B1608" s="378" t="s">
        <v>1009</v>
      </c>
      <c r="C1608" s="379" t="n">
        <v>169788</v>
      </c>
      <c r="D1608" s="379" t="n">
        <f aca="false">SUM(D1609:D1624)</f>
        <v>73416.93</v>
      </c>
    </row>
    <row r="1609" customFormat="false" ht="12.6" hidden="false" customHeight="true" outlineLevel="0" collapsed="false">
      <c r="A1609" s="355"/>
      <c r="B1609" s="360" t="s">
        <v>1010</v>
      </c>
      <c r="C1609" s="360"/>
      <c r="D1609" s="362" t="n">
        <v>1178</v>
      </c>
    </row>
    <row r="1610" customFormat="false" ht="12.6" hidden="false" customHeight="true" outlineLevel="0" collapsed="false">
      <c r="A1610" s="355"/>
      <c r="B1610" s="348" t="s">
        <v>1011</v>
      </c>
      <c r="C1610" s="348"/>
      <c r="D1610" s="367" t="n">
        <v>565.57</v>
      </c>
    </row>
    <row r="1611" customFormat="false" ht="12.6" hidden="false" customHeight="true" outlineLevel="0" collapsed="false">
      <c r="A1611" s="355"/>
      <c r="B1611" s="348" t="s">
        <v>1012</v>
      </c>
      <c r="C1611" s="348"/>
      <c r="D1611" s="367" t="n">
        <v>3187.5</v>
      </c>
    </row>
    <row r="1612" customFormat="false" ht="12.6" hidden="false" customHeight="true" outlineLevel="0" collapsed="false">
      <c r="A1612" s="355"/>
      <c r="B1612" s="348" t="s">
        <v>1013</v>
      </c>
      <c r="C1612" s="348"/>
      <c r="D1612" s="367" t="n">
        <v>4275</v>
      </c>
    </row>
    <row r="1613" customFormat="false" ht="12.6" hidden="false" customHeight="true" outlineLevel="0" collapsed="false">
      <c r="A1613" s="355"/>
      <c r="B1613" s="348" t="s">
        <v>1014</v>
      </c>
      <c r="C1613" s="348"/>
      <c r="D1613" s="367" t="n">
        <v>3600</v>
      </c>
    </row>
    <row r="1614" customFormat="false" ht="12.6" hidden="false" customHeight="true" outlineLevel="0" collapsed="false">
      <c r="A1614" s="355"/>
      <c r="B1614" s="348" t="s">
        <v>1015</v>
      </c>
      <c r="C1614" s="348"/>
      <c r="D1614" s="367" t="n">
        <v>8800</v>
      </c>
    </row>
    <row r="1615" customFormat="false" ht="12.6" hidden="false" customHeight="true" outlineLevel="0" collapsed="false">
      <c r="A1615" s="355"/>
      <c r="B1615" s="375" t="s">
        <v>1016</v>
      </c>
      <c r="C1615" s="375"/>
      <c r="D1615" s="367" t="n">
        <v>2889</v>
      </c>
    </row>
    <row r="1616" customFormat="false" ht="12.6" hidden="false" customHeight="true" outlineLevel="0" collapsed="false">
      <c r="A1616" s="355"/>
      <c r="B1616" s="348" t="s">
        <v>1017</v>
      </c>
      <c r="C1616" s="348"/>
      <c r="D1616" s="367" t="n">
        <v>7289.24</v>
      </c>
    </row>
    <row r="1617" customFormat="false" ht="12.6" hidden="false" customHeight="true" outlineLevel="0" collapsed="false">
      <c r="A1617" s="355"/>
      <c r="B1617" s="348" t="s">
        <v>1018</v>
      </c>
      <c r="C1617" s="348"/>
      <c r="D1617" s="367" t="n">
        <v>8170.44</v>
      </c>
    </row>
    <row r="1618" customFormat="false" ht="12.6" hidden="false" customHeight="true" outlineLevel="0" collapsed="false">
      <c r="A1618" s="355"/>
      <c r="B1618" s="380" t="s">
        <v>1019</v>
      </c>
      <c r="C1618" s="348"/>
      <c r="D1618" s="367" t="n">
        <v>26132.4</v>
      </c>
    </row>
    <row r="1619" customFormat="false" ht="12.6" hidden="false" customHeight="true" outlineLevel="0" collapsed="false">
      <c r="A1619" s="355"/>
      <c r="B1619" s="348" t="s">
        <v>1020</v>
      </c>
      <c r="C1619" s="348"/>
      <c r="D1619" s="367" t="n">
        <v>1450</v>
      </c>
    </row>
    <row r="1620" customFormat="false" ht="12.6" hidden="false" customHeight="true" outlineLevel="0" collapsed="false">
      <c r="A1620" s="355"/>
      <c r="B1620" s="348" t="s">
        <v>1021</v>
      </c>
      <c r="C1620" s="348"/>
      <c r="D1620" s="367" t="n">
        <v>953.7</v>
      </c>
    </row>
    <row r="1621" customFormat="false" ht="12.6" hidden="false" customHeight="true" outlineLevel="0" collapsed="false">
      <c r="A1621" s="355"/>
      <c r="B1621" s="348" t="s">
        <v>1022</v>
      </c>
      <c r="C1621" s="348"/>
      <c r="D1621" s="367" t="n">
        <v>216.17</v>
      </c>
    </row>
    <row r="1622" customFormat="false" ht="12.6" hidden="false" customHeight="true" outlineLevel="0" collapsed="false">
      <c r="A1622" s="355"/>
      <c r="B1622" s="348" t="s">
        <v>1023</v>
      </c>
      <c r="C1622" s="348"/>
      <c r="D1622" s="367" t="n">
        <v>326.4</v>
      </c>
    </row>
    <row r="1623" customFormat="false" ht="12.6" hidden="false" customHeight="true" outlineLevel="0" collapsed="false">
      <c r="A1623" s="355"/>
      <c r="B1623" s="348" t="s">
        <v>1024</v>
      </c>
      <c r="C1623" s="348"/>
      <c r="D1623" s="367" t="n">
        <v>2300</v>
      </c>
    </row>
    <row r="1624" customFormat="false" ht="12.6" hidden="false" customHeight="true" outlineLevel="0" collapsed="false">
      <c r="A1624" s="355"/>
      <c r="B1624" s="348" t="s">
        <v>1025</v>
      </c>
      <c r="C1624" s="348"/>
      <c r="D1624" s="367" t="n">
        <v>2083.51</v>
      </c>
    </row>
    <row r="1625" customFormat="false" ht="12.6" hidden="false" customHeight="true" outlineLevel="0" collapsed="false">
      <c r="A1625" s="355"/>
      <c r="B1625" s="373" t="s">
        <v>1026</v>
      </c>
      <c r="C1625" s="374" t="n">
        <v>1131</v>
      </c>
      <c r="D1625" s="374" t="n">
        <v>436.74</v>
      </c>
    </row>
    <row r="1626" customFormat="false" ht="12.6" hidden="false" customHeight="true" outlineLevel="0" collapsed="false">
      <c r="A1626" s="355"/>
      <c r="B1626" s="381" t="s">
        <v>1027</v>
      </c>
      <c r="C1626" s="382"/>
      <c r="D1626" s="371" t="n">
        <v>436.74</v>
      </c>
    </row>
    <row r="1627" customFormat="false" ht="12.6" hidden="false" customHeight="true" outlineLevel="0" collapsed="false">
      <c r="A1627" s="355"/>
      <c r="B1627" s="350" t="s">
        <v>1028</v>
      </c>
      <c r="C1627" s="359" t="n">
        <v>9055</v>
      </c>
      <c r="D1627" s="359" t="n">
        <v>4440.4</v>
      </c>
    </row>
    <row r="1628" customFormat="false" ht="12.6" hidden="false" customHeight="true" outlineLevel="0" collapsed="false">
      <c r="A1628" s="355"/>
      <c r="B1628" s="350" t="s">
        <v>1029</v>
      </c>
      <c r="C1628" s="359" t="n">
        <v>4219</v>
      </c>
      <c r="D1628" s="359" t="n">
        <v>1796.35</v>
      </c>
    </row>
    <row r="1629" customFormat="false" ht="12.6" hidden="false" customHeight="true" outlineLevel="0" collapsed="false">
      <c r="A1629" s="355"/>
      <c r="B1629" s="358" t="s">
        <v>1030</v>
      </c>
      <c r="C1629" s="359" t="n">
        <v>5145</v>
      </c>
      <c r="D1629" s="359" t="n">
        <f aca="false">SUM(D1630:D1631)</f>
        <v>3038.91</v>
      </c>
    </row>
    <row r="1630" customFormat="false" ht="12.6" hidden="false" customHeight="true" outlineLevel="0" collapsed="false">
      <c r="A1630" s="355"/>
      <c r="B1630" s="360" t="s">
        <v>1031</v>
      </c>
      <c r="C1630" s="360"/>
      <c r="D1630" s="362" t="n">
        <v>1842.21</v>
      </c>
    </row>
    <row r="1631" customFormat="false" ht="12.6" hidden="false" customHeight="true" outlineLevel="0" collapsed="false">
      <c r="A1631" s="355"/>
      <c r="B1631" s="363" t="s">
        <v>1032</v>
      </c>
      <c r="C1631" s="363"/>
      <c r="D1631" s="365" t="n">
        <v>1196.7</v>
      </c>
    </row>
    <row r="1632" customFormat="false" ht="12.6" hidden="false" customHeight="true" outlineLevel="0" collapsed="false">
      <c r="A1632" s="355"/>
      <c r="B1632" s="358" t="s">
        <v>1033</v>
      </c>
      <c r="C1632" s="359" t="n">
        <v>40000</v>
      </c>
      <c r="D1632" s="359" t="n">
        <f aca="false">SUM(D1633:D1634)</f>
        <v>29021.11</v>
      </c>
    </row>
    <row r="1633" customFormat="false" ht="12.6" hidden="false" customHeight="true" outlineLevel="0" collapsed="false">
      <c r="A1633" s="355"/>
      <c r="B1633" s="348" t="s">
        <v>1034</v>
      </c>
      <c r="C1633" s="348"/>
      <c r="D1633" s="367" t="n">
        <v>1431</v>
      </c>
    </row>
    <row r="1634" customFormat="false" ht="12.6" hidden="false" customHeight="true" outlineLevel="0" collapsed="false">
      <c r="A1634" s="355"/>
      <c r="B1634" s="348" t="s">
        <v>1035</v>
      </c>
      <c r="C1634" s="348"/>
      <c r="D1634" s="367" t="n">
        <v>27590.11</v>
      </c>
    </row>
    <row r="1635" customFormat="false" ht="12.6" hidden="false" customHeight="true" outlineLevel="0" collapsed="false">
      <c r="A1635" s="355"/>
      <c r="B1635" s="358" t="s">
        <v>1036</v>
      </c>
      <c r="C1635" s="359" t="n">
        <v>295000</v>
      </c>
      <c r="D1635" s="359" t="n">
        <v>144144</v>
      </c>
    </row>
    <row r="1636" customFormat="false" ht="12.6" hidden="false" customHeight="true" outlineLevel="0" collapsed="false">
      <c r="A1636" s="355"/>
      <c r="B1636" s="383" t="s">
        <v>1037</v>
      </c>
      <c r="C1636" s="377" t="n">
        <v>600</v>
      </c>
      <c r="D1636" s="377" t="n">
        <v>331</v>
      </c>
    </row>
    <row r="1637" customFormat="false" ht="12.6" hidden="false" customHeight="true" outlineLevel="0" collapsed="false">
      <c r="A1637" s="355"/>
      <c r="B1637" s="350" t="s">
        <v>1038</v>
      </c>
      <c r="C1637" s="359" t="n">
        <v>63000</v>
      </c>
      <c r="D1637" s="359" t="n">
        <v>25630.1</v>
      </c>
    </row>
    <row r="1638" customFormat="false" ht="12.6" hidden="false" customHeight="true" outlineLevel="0" collapsed="false">
      <c r="A1638" s="355"/>
      <c r="B1638" s="373" t="s">
        <v>1039</v>
      </c>
      <c r="C1638" s="374"/>
      <c r="D1638" s="374"/>
    </row>
    <row r="1639" customFormat="false" ht="12.6" hidden="false" customHeight="true" outlineLevel="0" collapsed="false">
      <c r="A1639" s="355"/>
      <c r="B1639" s="378" t="s">
        <v>1040</v>
      </c>
      <c r="C1639" s="379" t="n">
        <v>515</v>
      </c>
      <c r="D1639" s="379" t="n">
        <v>0</v>
      </c>
    </row>
    <row r="1640" customFormat="false" ht="12.6" hidden="false" customHeight="true" outlineLevel="0" collapsed="false">
      <c r="A1640" s="355"/>
      <c r="B1640" s="358" t="s">
        <v>1041</v>
      </c>
      <c r="C1640" s="359" t="n">
        <v>3500</v>
      </c>
      <c r="D1640" s="359" t="n">
        <v>150</v>
      </c>
    </row>
    <row r="1641" customFormat="false" ht="12.6" hidden="false" customHeight="true" outlineLevel="0" collapsed="false">
      <c r="A1641" s="355"/>
      <c r="B1641" s="358" t="s">
        <v>1042</v>
      </c>
      <c r="C1641" s="359" t="n">
        <v>2000</v>
      </c>
      <c r="D1641" s="359" t="n">
        <v>570.62</v>
      </c>
    </row>
    <row r="1642" customFormat="false" ht="12.6" hidden="false" customHeight="true" outlineLevel="0" collapsed="false">
      <c r="A1642" s="355"/>
      <c r="B1642" s="358" t="s">
        <v>1043</v>
      </c>
      <c r="C1642" s="359" t="n">
        <v>8232</v>
      </c>
      <c r="D1642" s="359" t="n">
        <v>575</v>
      </c>
    </row>
    <row r="1643" customFormat="false" ht="12.6" hidden="false" customHeight="true" outlineLevel="0" collapsed="false">
      <c r="A1643" s="355"/>
      <c r="B1643" s="384" t="s">
        <v>1044</v>
      </c>
      <c r="C1643" s="374"/>
      <c r="D1643" s="374"/>
    </row>
    <row r="1644" customFormat="false" ht="12.6" hidden="false" customHeight="true" outlineLevel="0" collapsed="false">
      <c r="A1644" s="380"/>
      <c r="B1644" s="381" t="s">
        <v>1045</v>
      </c>
      <c r="C1644" s="385" t="n">
        <v>10000</v>
      </c>
      <c r="D1644" s="371" t="n">
        <v>0</v>
      </c>
    </row>
    <row r="1645" customFormat="false" ht="12.6" hidden="false" customHeight="true" outlineLevel="0" collapsed="false">
      <c r="A1645" s="355"/>
      <c r="B1645" s="386" t="s">
        <v>1046</v>
      </c>
      <c r="C1645" s="387" t="n">
        <v>50000</v>
      </c>
      <c r="D1645" s="387" t="n">
        <v>0</v>
      </c>
    </row>
    <row r="1646" customFormat="false" ht="12.6" hidden="false" customHeight="true" outlineLevel="0" collapsed="false">
      <c r="A1646" s="355"/>
      <c r="B1646" s="381" t="s">
        <v>1047</v>
      </c>
      <c r="C1646" s="385" t="n">
        <v>15000</v>
      </c>
      <c r="D1646" s="371" t="n">
        <v>0</v>
      </c>
    </row>
    <row r="1647" customFormat="false" ht="12.6" hidden="false" customHeight="true" outlineLevel="0" collapsed="false">
      <c r="A1647" s="355"/>
      <c r="B1647" s="381" t="s">
        <v>1048</v>
      </c>
      <c r="C1647" s="385" t="n">
        <v>15000</v>
      </c>
      <c r="D1647" s="371" t="n">
        <v>0</v>
      </c>
    </row>
    <row r="1648" customFormat="false" ht="12.6" hidden="false" customHeight="true" outlineLevel="0" collapsed="false">
      <c r="A1648" s="355"/>
      <c r="B1648" s="381" t="s">
        <v>1049</v>
      </c>
      <c r="C1648" s="385" t="n">
        <v>15000</v>
      </c>
      <c r="D1648" s="371" t="n">
        <v>0</v>
      </c>
    </row>
    <row r="1649" customFormat="false" ht="12.6" hidden="false" customHeight="true" outlineLevel="0" collapsed="false">
      <c r="A1649" s="355"/>
      <c r="B1649" s="381" t="s">
        <v>1050</v>
      </c>
      <c r="C1649" s="385" t="n">
        <v>5000</v>
      </c>
      <c r="D1649" s="371" t="n">
        <v>0</v>
      </c>
    </row>
    <row r="1650" customFormat="false" ht="12.6" hidden="false" customHeight="true" outlineLevel="0" collapsed="false">
      <c r="A1650" s="380"/>
      <c r="B1650" s="388" t="s">
        <v>956</v>
      </c>
      <c r="C1650" s="364"/>
      <c r="D1650" s="365" t="n">
        <v>337493.26</v>
      </c>
    </row>
    <row r="1651" customFormat="false" ht="12.6" hidden="false" customHeight="true" outlineLevel="0" collapsed="false">
      <c r="A1651" s="388"/>
      <c r="B1651" s="381" t="s">
        <v>957</v>
      </c>
      <c r="C1651" s="382"/>
      <c r="D1651" s="371" t="n">
        <v>2438.24</v>
      </c>
    </row>
    <row r="1652" customFormat="false" ht="12.6" hidden="false" customHeight="true" outlineLevel="0" collapsed="false">
      <c r="A1652" s="389"/>
      <c r="B1652" s="348"/>
      <c r="C1652" s="348"/>
      <c r="D1652" s="348"/>
    </row>
    <row r="1653" customFormat="false" ht="12.6" hidden="false" customHeight="true" outlineLevel="0" collapsed="false">
      <c r="A1653" s="389" t="s">
        <v>1051</v>
      </c>
      <c r="B1653" s="389"/>
      <c r="C1653" s="348"/>
      <c r="D1653" s="348"/>
    </row>
    <row r="1654" customFormat="false" ht="12.6" hidden="false" customHeight="true" outlineLevel="0" collapsed="false">
      <c r="A1654" s="389"/>
      <c r="B1654" s="389" t="s">
        <v>1052</v>
      </c>
      <c r="C1654" s="348"/>
      <c r="D1654" s="348"/>
    </row>
    <row r="1655" customFormat="false" ht="12.6" hidden="false" customHeight="true" outlineLevel="0" collapsed="false">
      <c r="A1655" s="389"/>
      <c r="B1655" s="348" t="s">
        <v>1053</v>
      </c>
      <c r="C1655" s="390"/>
      <c r="D1655" s="348"/>
    </row>
    <row r="1656" customFormat="false" ht="12.6" hidden="false" customHeight="true" outlineLevel="0" collapsed="false">
      <c r="A1656" s="389"/>
      <c r="B1656" s="348" t="s">
        <v>1054</v>
      </c>
      <c r="C1656" s="348"/>
      <c r="D1656" s="348"/>
    </row>
    <row r="1657" customFormat="false" ht="12.6" hidden="false" customHeight="true" outlineLevel="0" collapsed="false">
      <c r="A1657" s="389"/>
      <c r="B1657" s="348" t="s">
        <v>1055</v>
      </c>
      <c r="C1657" s="348"/>
      <c r="D1657" s="348"/>
    </row>
    <row r="1658" customFormat="false" ht="12.6" hidden="false" customHeight="true" outlineLevel="0" collapsed="false">
      <c r="A1658" s="389"/>
      <c r="B1658" s="348" t="s">
        <v>1056</v>
      </c>
      <c r="C1658" s="348"/>
      <c r="D1658" s="348"/>
    </row>
    <row r="1659" customFormat="false" ht="12.6" hidden="false" customHeight="true" outlineLevel="0" collapsed="false">
      <c r="A1659" s="389"/>
      <c r="B1659" s="348"/>
      <c r="C1659" s="348"/>
      <c r="D1659" s="348"/>
    </row>
    <row r="1660" customFormat="false" ht="12.6" hidden="false" customHeight="true" outlineLevel="0" collapsed="false">
      <c r="A1660" s="389" t="s">
        <v>1057</v>
      </c>
      <c r="B1660" s="391"/>
      <c r="C1660" s="392"/>
      <c r="D1660" s="393"/>
    </row>
    <row r="1661" customFormat="false" ht="12.6" hidden="false" customHeight="true" outlineLevel="0" collapsed="false">
      <c r="A1661" s="389"/>
      <c r="B1661" s="391" t="s">
        <v>1058</v>
      </c>
      <c r="C1661" s="392"/>
      <c r="D1661" s="394"/>
    </row>
    <row r="1662" customFormat="false" ht="12.6" hidden="false" customHeight="true" outlineLevel="0" collapsed="false">
      <c r="A1662" s="389"/>
      <c r="B1662" s="392" t="s">
        <v>1059</v>
      </c>
      <c r="C1662" s="395"/>
      <c r="D1662" s="348"/>
    </row>
    <row r="1663" customFormat="false" ht="12.6" hidden="false" customHeight="true" outlineLevel="0" collapsed="false">
      <c r="A1663" s="389"/>
      <c r="B1663" s="392" t="s">
        <v>1060</v>
      </c>
      <c r="C1663" s="392"/>
      <c r="D1663" s="348"/>
    </row>
    <row r="1664" customFormat="false" ht="12.6" hidden="false" customHeight="true" outlineLevel="0" collapsed="false">
      <c r="A1664" s="389"/>
      <c r="B1664" s="392" t="s">
        <v>1061</v>
      </c>
      <c r="C1664" s="392"/>
      <c r="D1664" s="348"/>
    </row>
    <row r="1665" customFormat="false" ht="12.6" hidden="false" customHeight="true" outlineLevel="0" collapsed="false">
      <c r="A1665" s="389"/>
      <c r="B1665" s="392" t="s">
        <v>1062</v>
      </c>
      <c r="C1665" s="392"/>
      <c r="D1665" s="348"/>
    </row>
    <row r="1666" customFormat="false" ht="12.6" hidden="false" customHeight="true" outlineLevel="0" collapsed="false">
      <c r="A1666" s="389"/>
      <c r="B1666" s="392" t="s">
        <v>1063</v>
      </c>
      <c r="C1666" s="392"/>
      <c r="D1666" s="348"/>
    </row>
    <row r="1667" customFormat="false" ht="11.25" hidden="false" customHeight="true" outlineLevel="0" collapsed="false">
      <c r="A1667" s="396"/>
      <c r="B1667" s="229"/>
      <c r="C1667" s="229"/>
      <c r="D1667" s="229"/>
    </row>
    <row r="1668" customFormat="false" ht="5.25" hidden="true" customHeight="true" outlineLevel="0" collapsed="false">
      <c r="A1668" s="3"/>
      <c r="B1668" s="397"/>
      <c r="C1668" s="397"/>
      <c r="D1668" s="229"/>
    </row>
    <row r="1669" customFormat="false" ht="165" hidden="false" customHeight="true" outlineLevel="0" collapsed="false">
      <c r="A1669" s="398" t="s">
        <v>1064</v>
      </c>
      <c r="B1669" s="398"/>
      <c r="C1669" s="398"/>
      <c r="D1669" s="398"/>
    </row>
    <row r="1715" customFormat="false" ht="12.75" hidden="false" customHeight="false" outlineLevel="0" collapsed="false">
      <c r="B1715" s="399"/>
    </row>
  </sheetData>
  <mergeCells count="514">
    <mergeCell ref="A5:B5"/>
    <mergeCell ref="A8:D8"/>
    <mergeCell ref="A11:D11"/>
    <mergeCell ref="A12:D12"/>
    <mergeCell ref="B20:D20"/>
    <mergeCell ref="B21:D21"/>
    <mergeCell ref="A22:D22"/>
    <mergeCell ref="B57:C57"/>
    <mergeCell ref="B61:C61"/>
    <mergeCell ref="B66:C66"/>
    <mergeCell ref="B73:C73"/>
    <mergeCell ref="B79:C79"/>
    <mergeCell ref="B85:C85"/>
    <mergeCell ref="B88:C88"/>
    <mergeCell ref="B93:C93"/>
    <mergeCell ref="B98:C98"/>
    <mergeCell ref="B102:C102"/>
    <mergeCell ref="B105:C105"/>
    <mergeCell ref="B108:C108"/>
    <mergeCell ref="B118:C118"/>
    <mergeCell ref="B121:C121"/>
    <mergeCell ref="B125:C125"/>
    <mergeCell ref="B150:C150"/>
    <mergeCell ref="B152:C152"/>
    <mergeCell ref="B154:C154"/>
    <mergeCell ref="B156:C156"/>
    <mergeCell ref="B161:C161"/>
    <mergeCell ref="B169:C169"/>
    <mergeCell ref="B171:C171"/>
    <mergeCell ref="B173:C173"/>
    <mergeCell ref="B175:C175"/>
    <mergeCell ref="B184:C184"/>
    <mergeCell ref="B207:C207"/>
    <mergeCell ref="B209:C209"/>
    <mergeCell ref="B210:C210"/>
    <mergeCell ref="B211:C211"/>
    <mergeCell ref="B212:C212"/>
    <mergeCell ref="B213:C213"/>
    <mergeCell ref="B214:C214"/>
    <mergeCell ref="B215:C215"/>
    <mergeCell ref="B216:C216"/>
    <mergeCell ref="B219:C219"/>
    <mergeCell ref="B221:C221"/>
    <mergeCell ref="B224:C224"/>
    <mergeCell ref="B226:C226"/>
    <mergeCell ref="B227:C227"/>
    <mergeCell ref="B228:C228"/>
    <mergeCell ref="B229:C229"/>
    <mergeCell ref="B232:C232"/>
    <mergeCell ref="B234:C234"/>
    <mergeCell ref="B239:C239"/>
    <mergeCell ref="B243:C243"/>
    <mergeCell ref="B249:C249"/>
    <mergeCell ref="B251:C251"/>
    <mergeCell ref="B252:C252"/>
    <mergeCell ref="B279:C279"/>
    <mergeCell ref="B281:C281"/>
    <mergeCell ref="B282:C282"/>
    <mergeCell ref="B287:C287"/>
    <mergeCell ref="B311:D311"/>
    <mergeCell ref="B312:D312"/>
    <mergeCell ref="B321:C321"/>
    <mergeCell ref="B328:C328"/>
    <mergeCell ref="B330:C330"/>
    <mergeCell ref="B333:C333"/>
    <mergeCell ref="B335:C335"/>
    <mergeCell ref="B336:C336"/>
    <mergeCell ref="B354:C354"/>
    <mergeCell ref="B359:C359"/>
    <mergeCell ref="B366:C366"/>
    <mergeCell ref="B377:C377"/>
    <mergeCell ref="B378:C378"/>
    <mergeCell ref="B381:C381"/>
    <mergeCell ref="B382:C382"/>
    <mergeCell ref="B385:C385"/>
    <mergeCell ref="B386:C386"/>
    <mergeCell ref="B390:C390"/>
    <mergeCell ref="B391:C391"/>
    <mergeCell ref="B392:C392"/>
    <mergeCell ref="B394:C394"/>
    <mergeCell ref="B395:C395"/>
    <mergeCell ref="B397:C397"/>
    <mergeCell ref="B398:C398"/>
    <mergeCell ref="B399:C399"/>
    <mergeCell ref="B400:C400"/>
    <mergeCell ref="B401:C401"/>
    <mergeCell ref="B402:C402"/>
    <mergeCell ref="B403:C403"/>
    <mergeCell ref="B406:C406"/>
    <mergeCell ref="B410:C410"/>
    <mergeCell ref="B412:C412"/>
    <mergeCell ref="B414:C414"/>
    <mergeCell ref="B419:C419"/>
    <mergeCell ref="B421:C421"/>
    <mergeCell ref="B426:C426"/>
    <mergeCell ref="B429:C429"/>
    <mergeCell ref="B431:C431"/>
    <mergeCell ref="B433:C433"/>
    <mergeCell ref="B443:C443"/>
    <mergeCell ref="B445:C445"/>
    <mergeCell ref="B447:C447"/>
    <mergeCell ref="B451:C451"/>
    <mergeCell ref="B455:C455"/>
    <mergeCell ref="B456:C456"/>
    <mergeCell ref="B461:C461"/>
    <mergeCell ref="B462:C462"/>
    <mergeCell ref="B463:C463"/>
    <mergeCell ref="B464:C464"/>
    <mergeCell ref="B466:C466"/>
    <mergeCell ref="B467:C467"/>
    <mergeCell ref="B468:C468"/>
    <mergeCell ref="B469:C469"/>
    <mergeCell ref="B470:C470"/>
    <mergeCell ref="B471:C471"/>
    <mergeCell ref="B472:C472"/>
    <mergeCell ref="B473:C473"/>
    <mergeCell ref="B474:C474"/>
    <mergeCell ref="B476:C476"/>
    <mergeCell ref="B477:C477"/>
    <mergeCell ref="B478:C478"/>
    <mergeCell ref="B480:C480"/>
    <mergeCell ref="B481:C481"/>
    <mergeCell ref="B484:C484"/>
    <mergeCell ref="B485:C485"/>
    <mergeCell ref="B486:C486"/>
    <mergeCell ref="B487:C487"/>
    <mergeCell ref="B488:C488"/>
    <mergeCell ref="B489:C489"/>
    <mergeCell ref="B496:C496"/>
    <mergeCell ref="B497:C497"/>
    <mergeCell ref="B499:C499"/>
    <mergeCell ref="B509:C509"/>
    <mergeCell ref="B512:C512"/>
    <mergeCell ref="B514:C514"/>
    <mergeCell ref="B515:C515"/>
    <mergeCell ref="B517:C517"/>
    <mergeCell ref="B518:C518"/>
    <mergeCell ref="B519:C519"/>
    <mergeCell ref="B520:C520"/>
    <mergeCell ref="B521:C521"/>
    <mergeCell ref="B523:C523"/>
    <mergeCell ref="B526:C526"/>
    <mergeCell ref="B528:C528"/>
    <mergeCell ref="B530:C530"/>
    <mergeCell ref="B532:C532"/>
    <mergeCell ref="B534:C534"/>
    <mergeCell ref="B542:C542"/>
    <mergeCell ref="B545:C545"/>
    <mergeCell ref="B546:C546"/>
    <mergeCell ref="B548:C548"/>
    <mergeCell ref="B550:C550"/>
    <mergeCell ref="B551:C551"/>
    <mergeCell ref="B553:C553"/>
    <mergeCell ref="B554:C554"/>
    <mergeCell ref="B556:C556"/>
    <mergeCell ref="B558:C558"/>
    <mergeCell ref="B560:C560"/>
    <mergeCell ref="B562:C562"/>
    <mergeCell ref="B564:C564"/>
    <mergeCell ref="B567:C567"/>
    <mergeCell ref="B568:C568"/>
    <mergeCell ref="B570:C570"/>
    <mergeCell ref="B571:C571"/>
    <mergeCell ref="B575:C575"/>
    <mergeCell ref="B579:C579"/>
    <mergeCell ref="B583:C583"/>
    <mergeCell ref="B585:C585"/>
    <mergeCell ref="B587:C587"/>
    <mergeCell ref="B589:C589"/>
    <mergeCell ref="B591:C591"/>
    <mergeCell ref="B593:C593"/>
    <mergeCell ref="B595:C595"/>
    <mergeCell ref="B596:C596"/>
    <mergeCell ref="B597:C597"/>
    <mergeCell ref="B598:C598"/>
    <mergeCell ref="B599:C599"/>
    <mergeCell ref="B600:C600"/>
    <mergeCell ref="B601:C601"/>
    <mergeCell ref="B603:C603"/>
    <mergeCell ref="B605:C605"/>
    <mergeCell ref="B607:C607"/>
    <mergeCell ref="B609:C609"/>
    <mergeCell ref="B610:C610"/>
    <mergeCell ref="B611:C611"/>
    <mergeCell ref="B612:C612"/>
    <mergeCell ref="B613:C613"/>
    <mergeCell ref="B614:C614"/>
    <mergeCell ref="B617:C617"/>
    <mergeCell ref="B620:C620"/>
    <mergeCell ref="B623:C623"/>
    <mergeCell ref="B624:C624"/>
    <mergeCell ref="B625:C625"/>
    <mergeCell ref="B630:C630"/>
    <mergeCell ref="B646:C646"/>
    <mergeCell ref="B648:C648"/>
    <mergeCell ref="B650:C650"/>
    <mergeCell ref="B651:C651"/>
    <mergeCell ref="B653:C653"/>
    <mergeCell ref="B655:C655"/>
    <mergeCell ref="B658:C658"/>
    <mergeCell ref="B660:C660"/>
    <mergeCell ref="B674:C674"/>
    <mergeCell ref="B675:C675"/>
    <mergeCell ref="B677:C677"/>
    <mergeCell ref="B680:C680"/>
    <mergeCell ref="B682:C682"/>
    <mergeCell ref="B684:C684"/>
    <mergeCell ref="B685:C685"/>
    <mergeCell ref="B686:C686"/>
    <mergeCell ref="B687:C687"/>
    <mergeCell ref="B688:C688"/>
    <mergeCell ref="B689:C689"/>
    <mergeCell ref="B690:C690"/>
    <mergeCell ref="B691:C691"/>
    <mergeCell ref="B692:C692"/>
    <mergeCell ref="B694:C694"/>
    <mergeCell ref="B696:C696"/>
    <mergeCell ref="B697:C697"/>
    <mergeCell ref="B698:C698"/>
    <mergeCell ref="B699:C699"/>
    <mergeCell ref="B700:C700"/>
    <mergeCell ref="B701:C701"/>
    <mergeCell ref="B703:C703"/>
    <mergeCell ref="B704:C704"/>
    <mergeCell ref="B705:C705"/>
    <mergeCell ref="B707:C707"/>
    <mergeCell ref="B708:C708"/>
    <mergeCell ref="B709:C709"/>
    <mergeCell ref="B711:C711"/>
    <mergeCell ref="B713:C713"/>
    <mergeCell ref="B714:C714"/>
    <mergeCell ref="B715:C715"/>
    <mergeCell ref="B716:C716"/>
    <mergeCell ref="B717:C717"/>
    <mergeCell ref="B718:C718"/>
    <mergeCell ref="B719:C719"/>
    <mergeCell ref="B720:C720"/>
    <mergeCell ref="B721:C721"/>
    <mergeCell ref="B722:C722"/>
    <mergeCell ref="B723:C723"/>
    <mergeCell ref="B728:C728"/>
    <mergeCell ref="B729:C729"/>
    <mergeCell ref="B730:C730"/>
    <mergeCell ref="B734:C734"/>
    <mergeCell ref="B738:C738"/>
    <mergeCell ref="B740:C740"/>
    <mergeCell ref="B741:C741"/>
    <mergeCell ref="B742:C742"/>
    <mergeCell ref="B743:C743"/>
    <mergeCell ref="B745:C745"/>
    <mergeCell ref="B748:C748"/>
    <mergeCell ref="B750:C750"/>
    <mergeCell ref="B753:C753"/>
    <mergeCell ref="B755:C755"/>
    <mergeCell ref="B757:C757"/>
    <mergeCell ref="B758:C758"/>
    <mergeCell ref="B764:C764"/>
    <mergeCell ref="B766:C766"/>
    <mergeCell ref="B767:C767"/>
    <mergeCell ref="B769:C769"/>
    <mergeCell ref="B772:C772"/>
    <mergeCell ref="B774:C774"/>
    <mergeCell ref="B776:C776"/>
    <mergeCell ref="B777:C777"/>
    <mergeCell ref="B778:C778"/>
    <mergeCell ref="B779:C779"/>
    <mergeCell ref="B780:C780"/>
    <mergeCell ref="B782:C782"/>
    <mergeCell ref="B784:C784"/>
    <mergeCell ref="B785:C785"/>
    <mergeCell ref="B786:C786"/>
    <mergeCell ref="B788:C788"/>
    <mergeCell ref="B789:C789"/>
    <mergeCell ref="B790:C790"/>
    <mergeCell ref="B792:C792"/>
    <mergeCell ref="B793:C793"/>
    <mergeCell ref="B795:C795"/>
    <mergeCell ref="B797:C797"/>
    <mergeCell ref="B798:C798"/>
    <mergeCell ref="B799:C799"/>
    <mergeCell ref="B800:C800"/>
    <mergeCell ref="B801:C801"/>
    <mergeCell ref="B802:C802"/>
    <mergeCell ref="B803:C803"/>
    <mergeCell ref="B807:C807"/>
    <mergeCell ref="B811:C811"/>
    <mergeCell ref="B813:C813"/>
    <mergeCell ref="B816:C816"/>
    <mergeCell ref="B817:C817"/>
    <mergeCell ref="B818:C818"/>
    <mergeCell ref="B820:C820"/>
    <mergeCell ref="B823:C823"/>
    <mergeCell ref="B825:C825"/>
    <mergeCell ref="B827:C827"/>
    <mergeCell ref="B828:C828"/>
    <mergeCell ref="B829:C829"/>
    <mergeCell ref="B830:C830"/>
    <mergeCell ref="B831:C831"/>
    <mergeCell ref="B832:C832"/>
    <mergeCell ref="B833:C833"/>
    <mergeCell ref="B835:C835"/>
    <mergeCell ref="B837:C837"/>
    <mergeCell ref="B838:C838"/>
    <mergeCell ref="B839:C839"/>
    <mergeCell ref="B840:C840"/>
    <mergeCell ref="B841:C841"/>
    <mergeCell ref="B842:C842"/>
    <mergeCell ref="B844:C844"/>
    <mergeCell ref="B845:C845"/>
    <mergeCell ref="B846:C846"/>
    <mergeCell ref="B848:C848"/>
    <mergeCell ref="B849:C849"/>
    <mergeCell ref="B851:C851"/>
    <mergeCell ref="B853:C853"/>
    <mergeCell ref="B854:C854"/>
    <mergeCell ref="B855:C855"/>
    <mergeCell ref="B856:C856"/>
    <mergeCell ref="B857:C857"/>
    <mergeCell ref="B858:C858"/>
    <mergeCell ref="B859:C859"/>
    <mergeCell ref="B860:C860"/>
    <mergeCell ref="B865:C865"/>
    <mergeCell ref="B869:C869"/>
    <mergeCell ref="B871:C871"/>
    <mergeCell ref="B872:C872"/>
    <mergeCell ref="B873:C873"/>
    <mergeCell ref="B876:C876"/>
    <mergeCell ref="B878:C878"/>
    <mergeCell ref="B883:C883"/>
    <mergeCell ref="B885:C885"/>
    <mergeCell ref="B887:C887"/>
    <mergeCell ref="B888:C888"/>
    <mergeCell ref="B892:C892"/>
    <mergeCell ref="B899:C899"/>
    <mergeCell ref="B900:C900"/>
    <mergeCell ref="B901:C901"/>
    <mergeCell ref="B902:C902"/>
    <mergeCell ref="B903:C903"/>
    <mergeCell ref="B904:C904"/>
    <mergeCell ref="B906:C906"/>
    <mergeCell ref="B909:C909"/>
    <mergeCell ref="B910:C910"/>
    <mergeCell ref="B911:C911"/>
    <mergeCell ref="B912:C912"/>
    <mergeCell ref="B913:C913"/>
    <mergeCell ref="B919:C919"/>
    <mergeCell ref="B922:C922"/>
    <mergeCell ref="B928:C928"/>
    <mergeCell ref="B929:C929"/>
    <mergeCell ref="B930:C930"/>
    <mergeCell ref="B933:C933"/>
    <mergeCell ref="B937:C937"/>
    <mergeCell ref="B940:C940"/>
    <mergeCell ref="B942:C942"/>
    <mergeCell ref="B944:C944"/>
    <mergeCell ref="B946:C946"/>
    <mergeCell ref="B951:C951"/>
    <mergeCell ref="B955:C955"/>
    <mergeCell ref="B959:C959"/>
    <mergeCell ref="B962:C962"/>
    <mergeCell ref="B970:C970"/>
    <mergeCell ref="B971:C971"/>
    <mergeCell ref="B973:C973"/>
    <mergeCell ref="B974:C974"/>
    <mergeCell ref="B975:C975"/>
    <mergeCell ref="B976:C976"/>
    <mergeCell ref="B977:C977"/>
    <mergeCell ref="B978:C978"/>
    <mergeCell ref="B979:C979"/>
    <mergeCell ref="B980:C980"/>
    <mergeCell ref="B983:C983"/>
    <mergeCell ref="B985:C985"/>
    <mergeCell ref="B986:C986"/>
    <mergeCell ref="B987:C987"/>
    <mergeCell ref="B988:C988"/>
    <mergeCell ref="B989:C989"/>
    <mergeCell ref="B990:C990"/>
    <mergeCell ref="B991:C991"/>
    <mergeCell ref="B992:C992"/>
    <mergeCell ref="B993:C993"/>
    <mergeCell ref="B996:C996"/>
    <mergeCell ref="B1002:C1002"/>
    <mergeCell ref="B1007:C1007"/>
    <mergeCell ref="B1008:C1008"/>
    <mergeCell ref="B1009:C1009"/>
    <mergeCell ref="B1011:C1011"/>
    <mergeCell ref="B1012:C1012"/>
    <mergeCell ref="B1013:C1013"/>
    <mergeCell ref="B1014:C1014"/>
    <mergeCell ref="B1018:C1018"/>
    <mergeCell ref="B1019:C1019"/>
    <mergeCell ref="B1022:C1022"/>
    <mergeCell ref="B1024:C1024"/>
    <mergeCell ref="B1027:C1027"/>
    <mergeCell ref="B1029:C1029"/>
    <mergeCell ref="B1030:C1030"/>
    <mergeCell ref="B1033:C1033"/>
    <mergeCell ref="B1036:C1036"/>
    <mergeCell ref="B1040:C1040"/>
    <mergeCell ref="B1045:C1045"/>
    <mergeCell ref="B1046:C1046"/>
    <mergeCell ref="B1050:C1050"/>
    <mergeCell ref="B1051:C1051"/>
    <mergeCell ref="B1052:C1052"/>
    <mergeCell ref="B1055:C1055"/>
    <mergeCell ref="B1058:C1058"/>
    <mergeCell ref="B1059:C1059"/>
    <mergeCell ref="B1060:C1060"/>
    <mergeCell ref="B1066:C1066"/>
    <mergeCell ref="B1068:C1068"/>
    <mergeCell ref="B1069:C1069"/>
    <mergeCell ref="B1070:C1070"/>
    <mergeCell ref="B1071:C1071"/>
    <mergeCell ref="B1072:C1072"/>
    <mergeCell ref="B1074:C1074"/>
    <mergeCell ref="B1075:C1075"/>
    <mergeCell ref="B1079:C1079"/>
    <mergeCell ref="B1080:C1080"/>
    <mergeCell ref="B1081:C1081"/>
    <mergeCell ref="B1082:C1082"/>
    <mergeCell ref="B1083:C1083"/>
    <mergeCell ref="B1084:C1084"/>
    <mergeCell ref="B1085:C1085"/>
    <mergeCell ref="B1086:C1086"/>
    <mergeCell ref="B1088:C1088"/>
    <mergeCell ref="B1090:C1090"/>
    <mergeCell ref="B1092:C1092"/>
    <mergeCell ref="B1094:C1094"/>
    <mergeCell ref="B1096:C1096"/>
    <mergeCell ref="B1099:C1099"/>
    <mergeCell ref="B1103:C1103"/>
    <mergeCell ref="B1106:C1106"/>
    <mergeCell ref="B1109:C1109"/>
    <mergeCell ref="B1111:C1111"/>
    <mergeCell ref="B1113:C1113"/>
    <mergeCell ref="B1115:C1115"/>
    <mergeCell ref="B1116:C1116"/>
    <mergeCell ref="B1120:C1120"/>
    <mergeCell ref="B1132:C1132"/>
    <mergeCell ref="B1134:C1134"/>
    <mergeCell ref="B1137:C1137"/>
    <mergeCell ref="B1138:C1138"/>
    <mergeCell ref="B1140:C1140"/>
    <mergeCell ref="B1147:C1147"/>
    <mergeCell ref="B1154:C1154"/>
    <mergeCell ref="B1158:C1158"/>
    <mergeCell ref="B1161:C1161"/>
    <mergeCell ref="B1163:C1163"/>
    <mergeCell ref="B1166:C1166"/>
    <mergeCell ref="B1168:C1168"/>
    <mergeCell ref="B1169:C1169"/>
    <mergeCell ref="B1170:C1170"/>
    <mergeCell ref="B1173:C1173"/>
    <mergeCell ref="B1175:C1175"/>
    <mergeCell ref="B1176:C1176"/>
    <mergeCell ref="B1179:C1179"/>
    <mergeCell ref="B1182:C1182"/>
    <mergeCell ref="B1184:C1184"/>
    <mergeCell ref="B1185:C1185"/>
    <mergeCell ref="B1188:C1188"/>
    <mergeCell ref="B1190:C1190"/>
    <mergeCell ref="B1192:C1192"/>
    <mergeCell ref="B1197:C1197"/>
    <mergeCell ref="B1201:C1201"/>
    <mergeCell ref="B1203:C1203"/>
    <mergeCell ref="B1204:C1204"/>
    <mergeCell ref="B1205:C1205"/>
    <mergeCell ref="B1206:C1206"/>
    <mergeCell ref="B1207:C1207"/>
    <mergeCell ref="B1210:C1210"/>
    <mergeCell ref="B1211:C1211"/>
    <mergeCell ref="B1212:C1212"/>
    <mergeCell ref="B1213:C1213"/>
    <mergeCell ref="B1214:C1214"/>
    <mergeCell ref="B1215:C1215"/>
    <mergeCell ref="B1216:C1216"/>
    <mergeCell ref="B1217:C1217"/>
    <mergeCell ref="B1219:C1219"/>
    <mergeCell ref="B1220:C1220"/>
    <mergeCell ref="B1221:C1221"/>
    <mergeCell ref="B1222:C1222"/>
    <mergeCell ref="B1223:C1223"/>
    <mergeCell ref="B1228:C1228"/>
    <mergeCell ref="B1241:C1241"/>
    <mergeCell ref="B1245:C1245"/>
    <mergeCell ref="B1248:C1248"/>
    <mergeCell ref="B1252:C1252"/>
    <mergeCell ref="B1253:C1253"/>
    <mergeCell ref="B1254:C1254"/>
    <mergeCell ref="B1255:C1255"/>
    <mergeCell ref="B1256:C1256"/>
    <mergeCell ref="B1257:C1257"/>
    <mergeCell ref="B1260:C1260"/>
    <mergeCell ref="B1262:C1262"/>
    <mergeCell ref="B1263:C1263"/>
    <mergeCell ref="B1264:C1264"/>
    <mergeCell ref="B1265:C1265"/>
    <mergeCell ref="B1266:C1266"/>
    <mergeCell ref="B1267:C1267"/>
    <mergeCell ref="B1271:C1271"/>
    <mergeCell ref="B1273:C1273"/>
    <mergeCell ref="B1275:C1275"/>
    <mergeCell ref="B1278:C1278"/>
    <mergeCell ref="B1280:C1280"/>
    <mergeCell ref="B1281:C1281"/>
    <mergeCell ref="B1282:C1282"/>
    <mergeCell ref="B1283:C1283"/>
    <mergeCell ref="B1286:C1286"/>
    <mergeCell ref="B1288:C1288"/>
    <mergeCell ref="B1291:D1291"/>
    <mergeCell ref="B1590:C1590"/>
    <mergeCell ref="B1604:C1604"/>
    <mergeCell ref="B1615:C1615"/>
    <mergeCell ref="A1669:D1669"/>
  </mergeCells>
  <printOptions headings="false" gridLines="false" gridLinesSet="true" horizontalCentered="false" verticalCentered="false"/>
  <pageMargins left="0.770138888888889" right="0.389583333333333" top="0.75" bottom="0.75" header="0.511811023622047" footer="0.3"/>
  <pageSetup paperSize="9" scale="110" fitToWidth="1" fitToHeight="1" pageOrder="downThenOver" orientation="portrait" blackAndWhite="false" draft="false" cellComments="none" horizontalDpi="300" verticalDpi="300" copies="1"/>
  <headerFooter differentFirst="false" differentOddEven="false">
    <oddHeader/>
    <oddFooter>&amp;L&amp;8Informacja o przebiegu wykonania budżetu Gminy Poniec za pierwsze półrocze 2009 roku.&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8T08:15:16Z</dcterms:created>
  <dc:creator/>
  <dc:description/>
  <dc:language>en-US</dc:language>
  <cp:lastModifiedBy>Gmina Poniec</cp:lastModifiedBy>
  <cp:lastPrinted>2009-08-25T11:18:13Z</cp:lastPrinted>
  <dcterms:modified xsi:type="dcterms:W3CDTF">2009-08-25T11:18:52Z</dcterms:modified>
  <cp:revision>0</cp:revision>
  <dc:subject/>
  <dc:title/>
</cp:coreProperties>
</file>