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1"/>
  </bookViews>
  <sheets>
    <sheet name="Arkusz2" sheetId="1" state="visible" r:id="rId2"/>
    <sheet name="Sheet1" sheetId="2" state="visible" r:id="rId3"/>
    <sheet name="Arkusz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1176">
  <si>
    <t xml:space="preserve">W y s o k a   R a d o !</t>
  </si>
  <si>
    <t xml:space="preserve">        Poniżej przedkładam sprawozdanie opisowe z wykonania budżetu Gminy Poniec za rok 2008</t>
  </si>
  <si>
    <t xml:space="preserve">Budżet został uchwalony  na sesji w dniu 28 grudnia 2007 r. uchwałą nr XIII/112/2007  w niżej wymie-</t>
  </si>
  <si>
    <t xml:space="preserve">wymienionych wysokościach:</t>
  </si>
  <si>
    <t xml:space="preserve">dochody    w  kwocie  16.319.553,- zł.                     wydatki    w  kwocie    18.253.996,- zł. </t>
  </si>
  <si>
    <t xml:space="preserve">przychody w  kwocie    2.548.443,- zł.                     rozchody  w  kwocie        614.000,- zł.  </t>
  </si>
  <si>
    <t xml:space="preserve">Źródłem pokrycia zaplanowanego deficytu w kwocie 1.934.443,- zł. miały być kredyty i pożyczki.</t>
  </si>
  <si>
    <t xml:space="preserve">W ciągu okresu sprawozdawczego następowały  zmiany budżetu  i na jego koniec plan budżetu</t>
  </si>
  <si>
    <t xml:space="preserve">przedstawiał się następująco:</t>
  </si>
  <si>
    <t xml:space="preserve">dochody    w  kwocie  18.452.745,- zł.                     wydatki    w  kwocie   20.469.855,- zł. </t>
  </si>
  <si>
    <t xml:space="preserve">przychody w  kwocie    2.412.110,- zł.                     rozchody  w  kwocie       395.000,- zł.         </t>
  </si>
  <si>
    <t xml:space="preserve">gdzie deficyt budżetu w kwocie 2.017.110 zł. ma pokrycie w kredytach i pożyczkach oraz przychodach z tytułu innych rozliczeń krajowych, które stanowią wolne środki z lat ubiegłych.</t>
  </si>
  <si>
    <t xml:space="preserve">Plan budżetu został wykonany:</t>
  </si>
  <si>
    <t xml:space="preserve">dochody    w  kwocie  19.149.493,84 zł.                 wydatki    w  kwocie  19.441.481,05 zł. </t>
  </si>
  <si>
    <t xml:space="preserve">przychody w  kwocie    3.335.705,20 zł.                 rozchody  w  kwocie      395.000,00 zł. </t>
  </si>
  <si>
    <t xml:space="preserve">Deficyt budżetu w kwocie 291.987,21 zł. został pokryty przychodami budżetu.</t>
  </si>
  <si>
    <t xml:space="preserve">Przychody wykonane stanowią sumę wolnych środków z lat ubiegłych 1.935.705,20 zł.i zaciągniętego  </t>
  </si>
  <si>
    <t xml:space="preserve">kredytu 1.400.000 zł. natomiast wykonane rozchody to kwota spłaconych w okresie sprawozdawczym </t>
  </si>
  <si>
    <t xml:space="preserve">rat pożyczek.</t>
  </si>
  <si>
    <t xml:space="preserve">Plan dochodów  został  wykonany  w 103,78% (zał. nr 1 do sprawozdania)  a plan</t>
  </si>
  <si>
    <t xml:space="preserve">wydatków w 94,98% (zał. nr 2 do sprawozdania).</t>
  </si>
  <si>
    <t xml:space="preserve">Przychody  i rozchody budżetu zostały przedstawione w zał. nr 3 do sprawozdania.</t>
  </si>
  <si>
    <t xml:space="preserve">W okresie sprawozdawczym zaciągnięto pożyczkę w Wojewódzkim Funduszu Ochrony Środowiska i </t>
  </si>
  <si>
    <t xml:space="preserve">Gospodarki Wodnej w Poznaniu w wysokości 1.400.000 zł.</t>
  </si>
  <si>
    <t xml:space="preserve">Zadłużenie z tyt. zaciągniętych pożyczek na budowę kanalizacji na koniec okresu sprawozdaw- </t>
  </si>
  <si>
    <t xml:space="preserve">czego wynosi 2.925.000 zł.  Gmina zaciągnęła wszystkie pożyczki w  Wojewódzkim  Funduszu </t>
  </si>
  <si>
    <t xml:space="preserve">Ochrony Środowiska i Gospodarki Wodnej w Poznaniu.</t>
  </si>
  <si>
    <t xml:space="preserve">Stan zadłużenia  z tytułu zaciągniętych pożyczek na koniec poszczególnych lat będzie wynosił: </t>
  </si>
  <si>
    <t xml:space="preserve">2009 rok        kwota    2.280.000   zł.</t>
  </si>
  <si>
    <t xml:space="preserve">2010 rok        kwota    1.540.000   zł.</t>
  </si>
  <si>
    <t xml:space="preserve">2011 rok        kwota       820.000   zł.           </t>
  </si>
  <si>
    <t xml:space="preserve">2012 rok        kwota       460.000   zł.</t>
  </si>
  <si>
    <t xml:space="preserve">2013 rok                              0</t>
  </si>
  <si>
    <t xml:space="preserve">Terminy spłat  pożyczek w poszczególnych latach  przedstawione zostały na zał. nr 14 do </t>
  </si>
  <si>
    <t xml:space="preserve">informacji.</t>
  </si>
  <si>
    <t xml:space="preserve">Zmian  planu budżetowego  w okresie sprawozdawczym dokonywała Rada Miejska podejmując  </t>
  </si>
  <si>
    <t xml:space="preserve">11 uchwał oraz Burmistrz Ponieca, który wydał 10 zarządzeń na podstawie  upoważnienia  </t>
  </si>
  <si>
    <t xml:space="preserve">zapisanego w uchwale budżetowej</t>
  </si>
  <si>
    <t xml:space="preserve">Wykonanie dochodów budżetu</t>
  </si>
  <si>
    <t xml:space="preserve">Dział</t>
  </si>
  <si>
    <t xml:space="preserve">Treść</t>
  </si>
  <si>
    <t xml:space="preserve">Plan</t>
  </si>
  <si>
    <t xml:space="preserve">Wykonanie</t>
  </si>
  <si>
    <t xml:space="preserve">Rolnictwo i łowiectwo</t>
  </si>
  <si>
    <t xml:space="preserve">Pozostała działalność</t>
  </si>
  <si>
    <t xml:space="preserve">Wpłaty z tytułu odpłatnego nabycia prawa własności oraz</t>
  </si>
  <si>
    <t xml:space="preserve">prawa użytkowania wieczystego nieruchomości</t>
  </si>
  <si>
    <t xml:space="preserve">Dochody uzyskane za sprzedane grunty rolne trzem rolnikom</t>
  </si>
  <si>
    <t xml:space="preserve">Dotacje celowe otrzymane z budżetu państwa na</t>
  </si>
  <si>
    <t xml:space="preserve">realizację zadań bieżących z zakresu administracji</t>
  </si>
  <si>
    <t xml:space="preserve">rządowej  oraz innych zadań zleconych gminie (związkom</t>
  </si>
  <si>
    <t xml:space="preserve">gmin) ustawami</t>
  </si>
  <si>
    <t xml:space="preserve">Dotacja na zwrot akcyzy zawartej w paliwie rolniczym</t>
  </si>
  <si>
    <t xml:space="preserve">Leśnictwo</t>
  </si>
  <si>
    <t xml:space="preserve">Gospodarka leśna</t>
  </si>
  <si>
    <t xml:space="preserve">Dochody z najmu i dzierżawy składników majątkowych</t>
  </si>
  <si>
    <t xml:space="preserve">Skarbu Państwa, jednostek samorządu terytorialnego  lub</t>
  </si>
  <si>
    <t xml:space="preserve">innych jednostek zaliczanych do sektora finansów</t>
  </si>
  <si>
    <t xml:space="preserve">publicznych oraz innych umów o podobnym charakterze</t>
  </si>
  <si>
    <t xml:space="preserve">Wpłata od starostwa powiatowego za dzierżawę polnych obwodów łoiweckich</t>
  </si>
  <si>
    <t xml:space="preserve">gaz i wodę</t>
  </si>
  <si>
    <t xml:space="preserve">Dostarczanie wody</t>
  </si>
  <si>
    <t xml:space="preserve">Wpływy do budżetu nadwyżki środków obrotowych</t>
  </si>
  <si>
    <t xml:space="preserve">zakładu budżetowego</t>
  </si>
  <si>
    <t xml:space="preserve">Wpłata nadwyżki środków finasowych Gminnego Zakładu Wodociągów i Kanalizacji</t>
  </si>
  <si>
    <t xml:space="preserve">Transport i łączność</t>
  </si>
  <si>
    <t xml:space="preserve">Drogi publiczne powiatowe</t>
  </si>
  <si>
    <t xml:space="preserve">Dotacje celowe otrzymane z  powiatu na zadania bieżące</t>
  </si>
  <si>
    <t xml:space="preserve">realizowane na podstawie porozumień (umów) między</t>
  </si>
  <si>
    <t xml:space="preserve">jednostkami samorządu terytorialnego</t>
  </si>
  <si>
    <t xml:space="preserve">Dotacja na wykonanie robót na drogach powiatowych wynikająca z porozumienia ze Starostą Powiatowym</t>
  </si>
  <si>
    <t xml:space="preserve">Drogi publiczne gminne</t>
  </si>
  <si>
    <t xml:space="preserve">Dotacje otrzymane z funduszy celowych na finansowanie</t>
  </si>
  <si>
    <t xml:space="preserve">lub dofinansowanie kosztów realizacji inwestycji i zakupów</t>
  </si>
  <si>
    <t xml:space="preserve">inwestycyjnych jednostek sektora finansów publicznych</t>
  </si>
  <si>
    <t xml:space="preserve">Dofinansowanie ze środków Funduszu Ochrony Gruntów Rolnych na podstawie umowy z Województwem Wielkopolskim do budowy dróg dojazdowych do gruntów rolnych w obrębie Drzewce</t>
  </si>
  <si>
    <t xml:space="preserve">Gospodarka mieszkaniowa</t>
  </si>
  <si>
    <t xml:space="preserve">Gospodarka gruntami i nieruchomościami</t>
  </si>
  <si>
    <t xml:space="preserve">Wpływy z opłat za zarząd, użytkowanie i użytkowanie</t>
  </si>
  <si>
    <t xml:space="preserve">wieczyste nieruchomości</t>
  </si>
  <si>
    <t xml:space="preserve">Wpływy z opłat za wieczyste użytkowanie gruntów. Zaległości wynoszą 2621,02zł., nadpłaty wynoszą 24,17zł.</t>
  </si>
  <si>
    <t xml:space="preserve">Wpływy z tytułu:</t>
  </si>
  <si>
    <t xml:space="preserve">dzierżawy gruntów rolnych</t>
  </si>
  <si>
    <t xml:space="preserve">dzierżawa gruntów pozostałych</t>
  </si>
  <si>
    <t xml:space="preserve">dzierżawa stawów w Dzięczynie</t>
  </si>
  <si>
    <t xml:space="preserve">czynsz za lokale mieszkalne</t>
  </si>
  <si>
    <t xml:space="preserve">czynsz za lokale użytkowe</t>
  </si>
  <si>
    <t xml:space="preserve">za wynalem sal w świetlicach wiejskich</t>
  </si>
  <si>
    <t xml:space="preserve">Zaległości wymagalne wynoszą 4387,81 zł.</t>
  </si>
  <si>
    <t xml:space="preserve">Wpływy z tytułu przekształcenia prawa użytkowania</t>
  </si>
  <si>
    <t xml:space="preserve">wieczystego przysługującego osobom fizycznym w prawo</t>
  </si>
  <si>
    <t xml:space="preserve">własności</t>
  </si>
  <si>
    <t xml:space="preserve">Wpływy ze sprzedaży lokali mieszkalnych i lokali użytkowych (531.715,27 zł.), gruntu pod działalność gospodarczą (146.153.50 zł.) i raty za lokale sprzedane w latach poprzednich (26.652,81 zł.)</t>
  </si>
  <si>
    <t xml:space="preserve">Wpływy z usług</t>
  </si>
  <si>
    <t xml:space="preserve">Zwrot za dokumentację związaną ze sprzedażą, za którą płaci kupujący </t>
  </si>
  <si>
    <t xml:space="preserve">Pozostałe odsetki</t>
  </si>
  <si>
    <t xml:space="preserve">Odsetki od kwot należnych za sprzedane lokale w związku z rozłożeniem odpłatności na raty, odsetki od dzierżaw i od użytkowania wieczystego</t>
  </si>
  <si>
    <t xml:space="preserve">Administracja publiczna</t>
  </si>
  <si>
    <t xml:space="preserve">Urzędy wojewódzkie</t>
  </si>
  <si>
    <t xml:space="preserve">Dochody jednostek samorządu terytorialnego związane z</t>
  </si>
  <si>
    <t xml:space="preserve">realizacją zadań z zakresu administracji rządowej  oraz</t>
  </si>
  <si>
    <t xml:space="preserve">innych zadań zleconych ustawami</t>
  </si>
  <si>
    <t xml:space="preserve">5% z dochodów uzyskanych z opłat za wydawanie dowodów osobistych</t>
  </si>
  <si>
    <t xml:space="preserve">Urzędy gmin (miast i miast na prawach powiatu)</t>
  </si>
  <si>
    <t xml:space="preserve">Odsetki od środków na rachunkach bankowych i lokat</t>
  </si>
  <si>
    <t xml:space="preserve">Wpływy z różnych dochodów</t>
  </si>
  <si>
    <t xml:space="preserve">Zwrot za prywatne rozmowy telefoniczne z roku poprzedniego</t>
  </si>
  <si>
    <t xml:space="preserve">Wpływy ze sprzedaży wyrobów </t>
  </si>
  <si>
    <t xml:space="preserve">Sprzedaż książki "Dzieje Ponieca"</t>
  </si>
  <si>
    <t xml:space="preserve">Urzędy naczelnych organów władzy państwowej,</t>
  </si>
  <si>
    <t xml:space="preserve">kontroli i ochrony prawa oraz sądownictwa</t>
  </si>
  <si>
    <t xml:space="preserve">Urzędu naczelnych organów władzy państwowej, kontroli i</t>
  </si>
  <si>
    <t xml:space="preserve">ochrony prawa</t>
  </si>
  <si>
    <t xml:space="preserve">Bezpieczeństwo publiczne i ochrona przeciwpożarowa</t>
  </si>
  <si>
    <t xml:space="preserve">Obrona cywilna</t>
  </si>
  <si>
    <t xml:space="preserve">Dochody od osób prawnych, od osób fizycznych i od</t>
  </si>
  <si>
    <t xml:space="preserve">innych jednostek nieposiadających osobowości</t>
  </si>
  <si>
    <t xml:space="preserve">prawnej oraz wydatki związane z ich poborem</t>
  </si>
  <si>
    <t xml:space="preserve">Wpływy z podatku dochodowego od osób fizycznych</t>
  </si>
  <si>
    <t xml:space="preserve">Podatek od działalności gospodarczej osób fizycznych,</t>
  </si>
  <si>
    <t xml:space="preserve">opłacany w formie karty podatkowej</t>
  </si>
  <si>
    <t xml:space="preserve">Odsetki od nieterminowych wpłat z tytułu podatków i opłat</t>
  </si>
  <si>
    <t xml:space="preserve">Wpływy z podatku rolnego, podatku leśnego, podatku od</t>
  </si>
  <si>
    <t xml:space="preserve">czynności cywilnoprawnych, podatków i opłat lokalnych od</t>
  </si>
  <si>
    <t xml:space="preserve">osób prawnych i innych jednostek organizacyjnych</t>
  </si>
  <si>
    <t xml:space="preserve">Podatek od nieruchomości</t>
  </si>
  <si>
    <t xml:space="preserve">Zaległość ma 6 podatników na kwotę 58.251,04 zł. Na zaległość wystawiono 9 upomnień oraz 8 tytułów wykonawczych na kwotę 35.362,00 zł. Skutki obniżenia górnych stawek podatkowych wynosiły kwotę 209.499,00 zł. Natomiast skutki udzielonych ulg i zwolnień wyniosły kwotę 32.487,00 zł. Odroczenia rat płatności, rozłożenia na raty i umorzeń - nie było. Nadpłaty wynoszą kwotę 16.763,76 zł        </t>
  </si>
  <si>
    <t xml:space="preserve">Podatek rolny</t>
  </si>
  <si>
    <t xml:space="preserve">Zaległość ma 1 podatnik na kwotę 6.694,00 zł.  Na zaległość wystawiono 1 upomnienie oraz 3 tytułów wykonawczych na kwotę 6.694,00 zł. Skutki obniżenia górnych stawek podatkowych wynosiły kwotę 173.376,00 zł. Odroczenia rat płatności, rozłożenia na raty i umorzeń - nie było.   </t>
  </si>
  <si>
    <t xml:space="preserve">Podatek leśny</t>
  </si>
  <si>
    <t xml:space="preserve">Zaległość - brak. Odroczenia rat płatności, rozłożenia na raty i umorzeń - nie było.   </t>
  </si>
  <si>
    <t xml:space="preserve">Podatek od środków transportowych</t>
  </si>
  <si>
    <t xml:space="preserve">Zaległość ma 1 podatnik na kwotę 3.386,00 zł. Na zaległość wystawiono 5 upomnień. Do dnia 28 -.02.2009 r. zapłacono 3.386,00 zł. Skutki obniżenia górnych stawek podatkowych wynosiły kwotę 28.343,00 zł. Odroczenia rat płatności, rozłożenia na raty i umorzeń - nie było.</t>
  </si>
  <si>
    <t xml:space="preserve">Podatek od czynności cywilnoprawnych</t>
  </si>
  <si>
    <t xml:space="preserve">Wpływy z różnych opłat</t>
  </si>
  <si>
    <t xml:space="preserve">Rekompensaty utraconych dochodów w podatkach i</t>
  </si>
  <si>
    <t xml:space="preserve">opłatach lokalnych</t>
  </si>
  <si>
    <t xml:space="preserve">Wpłata z PFRON za utracone dochody z podatku od nieruchomości nie płaconego przez zakład pracy chronionej</t>
  </si>
  <si>
    <t xml:space="preserve">spadków i darowizn, podatku od czynności</t>
  </si>
  <si>
    <t xml:space="preserve">cywilnoprawnych oraz podatków i opłat lokalnych od osób</t>
  </si>
  <si>
    <t xml:space="preserve">fizycznych</t>
  </si>
  <si>
    <t xml:space="preserve">Powyższe podatki płatne są jako łączne zobowiązanie pieniężne dla podatników płacących ww. podatki. Zaległości wynosiły: w podatku od nieruchomości kwotę 46.682,86 zł i dot. 116 podatników, w podatku rolnym kwotę 13.167,74 zł i dot. 47 podatników, w podatku leśnym kwotę 54,04 zł i dot. 5 podatników. Odroczono termin zapłaty łącznego zobowiązania pieniężnego w kwocie 3.921,00 zł jednemu podatnikowi, rozłożono na raty podatek od nieruchoności na kwotę 3.616,50 zł wraz z odsetkami - 1 podatnik, umorzeń  - nie było. Osiem wniosków o umorzenie podatku zostało załatwionych odmownie. Postępowanie zostało umorzone w 13 przypadkach, ponieważ w trakcie trwania postępowania należności zostały zapłacone. W celu wyegzekwowania należności wystawionych zostało 974 upomnień oraz 125 tytułów wykonawczych na kwotę 68.454,49. Skutki obniżenia górnych stawek podatkowych: w podatku od nieruchomości wyniosły kwotę 355.281,00 zł, w podatku rolnym kwotę 229.117 zł, natomiast w podatku leśnym nie było. W podatku rolnym udzielono ulg ustawowych z tytułu: zakupu gruntów rolnych kwotę 47.530,00 zł; ulg inwestycyjnych kwotę 52.461,00 zł, ulgi żołnierskiej nie było.</t>
  </si>
  <si>
    <t xml:space="preserve">Zaległość z tytułu podatku od środków transportowych wynosi kwotę 496,00 zł i zalega 2 podatników. Skutki obniżenia górnych stawek podatku wyniosły kwotę 36.193,00 zł</t>
  </si>
  <si>
    <t xml:space="preserve">Podatek od spadków i darowizn</t>
  </si>
  <si>
    <t xml:space="preserve">3 podatnikom podatek od spadków i darowizn w kwocie 5.305,00 zł rozłożono na raty oraz 2 podatnikom podatek od spadków i darowizn w kwocie 4.920,00 zł umorzono, jeden wniosek o umorzenie podatku został załatwiony odmownie. </t>
  </si>
  <si>
    <t xml:space="preserve">Opłata od posiadania psów</t>
  </si>
  <si>
    <t xml:space="preserve">Skutki obniżenia górnych stawek podatkowych wynosiły kwotę 30.728,00 zł. Natomiast skutki udzielonych ulg i zwolnień wyniosły kwotę 33.264,00 zł.</t>
  </si>
  <si>
    <t xml:space="preserve">Wpływy z opłaty targowej</t>
  </si>
  <si>
    <t xml:space="preserve">Wpływy z innych opłat stanowiących dochody jednostek</t>
  </si>
  <si>
    <t xml:space="preserve">samorządu terytorialnego na podstawie ustaw</t>
  </si>
  <si>
    <t xml:space="preserve">Wpływy z opłaty skarbowej</t>
  </si>
  <si>
    <t xml:space="preserve">Wpływy z opłaty eksploatacyjnej</t>
  </si>
  <si>
    <t xml:space="preserve">Opłata za wydobywanie kopalin - żwiru i piasku</t>
  </si>
  <si>
    <t xml:space="preserve">Wpływy  z opłat za zezwolenia na sprzedaż alkoholu</t>
  </si>
  <si>
    <t xml:space="preserve">Wpływy z innych lokalnych opłat pobieranych przez</t>
  </si>
  <si>
    <t xml:space="preserve">jednostki samorządu terytorialnego na podstawie</t>
  </si>
  <si>
    <t xml:space="preserve">odrębnych ustaw</t>
  </si>
  <si>
    <t xml:space="preserve">Opłaty ustawowe za wpis do ewidencji działalności gospodarczej, opłaty za zajęcie pasa drogowego</t>
  </si>
  <si>
    <t xml:space="preserve">Wpływy z opłat za koncesje i licencje</t>
  </si>
  <si>
    <t xml:space="preserve">Wpłata za koncesję na poszukiwanie gazu ziemnego</t>
  </si>
  <si>
    <t xml:space="preserve">Udziały gmin w podatkach stanowiących dochód budżetu</t>
  </si>
  <si>
    <t xml:space="preserve">państwa</t>
  </si>
  <si>
    <t xml:space="preserve">Podatek dochodowy od osób fizycznych</t>
  </si>
  <si>
    <t xml:space="preserve">Podatek dochodowy od osób prawnych</t>
  </si>
  <si>
    <t xml:space="preserve">Pobór podatków, opłat i niepodatkowych należności</t>
  </si>
  <si>
    <t xml:space="preserve">budżetowych</t>
  </si>
  <si>
    <t xml:space="preserve">Różne rozliczenia</t>
  </si>
  <si>
    <t xml:space="preserve">Część oświatowa subwencji ogólnej dla jednostek</t>
  </si>
  <si>
    <t xml:space="preserve">samorządu terytorialnego</t>
  </si>
  <si>
    <t xml:space="preserve">Subwencje ogólne z budżetu państwa</t>
  </si>
  <si>
    <t xml:space="preserve">Część wyrównawcza subwencji ogólnej dla gmin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Kapitalizacja odsetek bankowych</t>
  </si>
  <si>
    <t xml:space="preserve">Środki z tytułu wynagrodzenie płatnika od prawidłowego i terminowego odprowadzenia podatku dochodowego od osób fizycznych i składek ZUS</t>
  </si>
  <si>
    <t xml:space="preserve">Zwrot za klucze zakupione w latach porzednich</t>
  </si>
  <si>
    <t xml:space="preserve">sprzedaż pieca</t>
  </si>
  <si>
    <t xml:space="preserve">spłata zadłużenia (ZUS Perska)</t>
  </si>
  <si>
    <t xml:space="preserve">wpłaty za czynsz</t>
  </si>
  <si>
    <t xml:space="preserve">prowizja PZU</t>
  </si>
  <si>
    <t xml:space="preserve">wpłata za wypożyczenie patelni elektrycznej</t>
  </si>
  <si>
    <t xml:space="preserve">zwrot wpłaty w związku z rezygnacja z kursu z 2007 roku</t>
  </si>
  <si>
    <t xml:space="preserve">realizację własnych zadań bieżących gmin ( związków</t>
  </si>
  <si>
    <t xml:space="preserve">gmin)</t>
  </si>
  <si>
    <t xml:space="preserve">Przedszkola</t>
  </si>
  <si>
    <t xml:space="preserve">Środki z tytułu wynagrodzenie płatnika od prawidłowego i terminowego odprowadzenia podatku dochodowego od osób fizycznych</t>
  </si>
  <si>
    <t xml:space="preserve">Gimnazja</t>
  </si>
  <si>
    <t xml:space="preserve">Środki z tytułu wynagrodzenia płatnika od prawidłowego i terminowego odprowadzenia podatku dochodowego od osób fizycznych i składek ZUS</t>
  </si>
  <si>
    <t xml:space="preserve">Zespoły obsługi ekonomiczno-administracyjnej szkół</t>
  </si>
  <si>
    <t xml:space="preserve">Dotacja na zwrot kosztów dla pracodawców za naukę zawodu i przysposobienie do zawodu</t>
  </si>
  <si>
    <t xml:space="preserve">Pomoc społeczna</t>
  </si>
  <si>
    <t xml:space="preserve">Domy pomocy społecznej</t>
  </si>
  <si>
    <t xml:space="preserve">Dobrowolna odpłatność za pobyt członka rodziny w DPS</t>
  </si>
  <si>
    <t xml:space="preserve">Świadczenia rodzinne, zaliczka alimentacyjna oraz składki</t>
  </si>
  <si>
    <t xml:space="preserve">na ubezpieczenia emerytalne i rentowe z ubezpieczenia</t>
  </si>
  <si>
    <t xml:space="preserve">społecznego</t>
  </si>
  <si>
    <t xml:space="preserve">Wpłaty kosztów egzekucyjnych od zwrotu niesłusznie pobranych świadczeń rodzinnych</t>
  </si>
  <si>
    <t xml:space="preserve">Wpłaty odsetek od zwrotu niesłusznie pobranych świadczeń rodzinnych</t>
  </si>
  <si>
    <t xml:space="preserve">Zwroty należności zaliczek alimentacyjnych i świadczeń z Funduszu Alimentacyjnego od dłużników- kwota ściągnięta przez komornika</t>
  </si>
  <si>
    <t xml:space="preserve">Zwrot od innej gminy świadczeń z Funduszu Alimentacyjnego od dłużnika - kwota ściągnięta przez komornika</t>
  </si>
  <si>
    <t xml:space="preserve">inwestycje i zakupy inwestycyjne z zakresu administracji</t>
  </si>
  <si>
    <t xml:space="preserve">rządowej oraz innych zadań zleconych gminom ustawami</t>
  </si>
  <si>
    <t xml:space="preserve">Składki na ubezpieczenie zdrowotne opłacane za osoby pobierające niektóre</t>
  </si>
  <si>
    <t xml:space="preserve">świadczenia z pomocy społecznej, niektóre świadczenia rodzinne oraz za </t>
  </si>
  <si>
    <t xml:space="preserve">osoby uczestniczące w zajęciach w centrum integracji społecznej</t>
  </si>
  <si>
    <t xml:space="preserve">Zasiłki i pomoc w naturze oraz składki na ubezpieczenia</t>
  </si>
  <si>
    <t xml:space="preserve">emerytalne i rentowe</t>
  </si>
  <si>
    <t xml:space="preserve">Ośrodki pomocy społecznej</t>
  </si>
  <si>
    <t xml:space="preserve">Odsetki od środków na rachunku bankowym</t>
  </si>
  <si>
    <t xml:space="preserve">Zwrot z Urzędu Skarbowego nadpłaconego podatku dochodowego od osób fizycznych</t>
  </si>
  <si>
    <t xml:space="preserve">Usługi opiekuńcze i specjalistyczne usługi opiekuńcze</t>
  </si>
  <si>
    <t xml:space="preserve">Odpłatność podopiecznych za wykonane usługi opiekuńcze</t>
  </si>
  <si>
    <t xml:space="preserve">Edukacyjna opieka wychowawcza</t>
  </si>
  <si>
    <t xml:space="preserve">Pomoc materialna dla uczniów</t>
  </si>
  <si>
    <t xml:space="preserve">Dotacja na stypendia i podręczniki dla uczniów</t>
  </si>
  <si>
    <t xml:space="preserve">Gospodarka komunalna i ochrona środowiska</t>
  </si>
  <si>
    <t xml:space="preserve">Wpływy i wydatki związane z gromadzeniem środków z</t>
  </si>
  <si>
    <t xml:space="preserve">opłat produktowych</t>
  </si>
  <si>
    <t xml:space="preserve">Wpływy z opłaty produktowej</t>
  </si>
  <si>
    <t xml:space="preserve">Zwrot z WFOŚi GW części opłat produktowych</t>
  </si>
  <si>
    <t xml:space="preserve">Kultura fizyczna i sport</t>
  </si>
  <si>
    <t xml:space="preserve">Obiekty sportowe</t>
  </si>
  <si>
    <t xml:space="preserve">Wpływy z tytułu pomocy finansowej udzielanej między</t>
  </si>
  <si>
    <t xml:space="preserve">jednostkami samorządu terytorialnego na dofinansowanie</t>
  </si>
  <si>
    <t xml:space="preserve">własnych zadań inwestycyjnych i zakupów inwestycyjnych</t>
  </si>
  <si>
    <t xml:space="preserve">Pomoc finansowa Urzędu Marszałkowskiego na wykonanie zespołu boisk sportowych w ramach projektu "Moje Boisko - Orlik 2012"</t>
  </si>
  <si>
    <t xml:space="preserve">realizację inwestycji i zakupów inwestycyjnych własnych</t>
  </si>
  <si>
    <t xml:space="preserve">gmin (związków gmin)</t>
  </si>
  <si>
    <t xml:space="preserve">Dotacja Wojewody Wielkopolskiego na wykonanie zespołu boisk sportowych w ramach projektu "Moje Boisko - Orlik 2012"</t>
  </si>
  <si>
    <t xml:space="preserve">Zadania w zakresie kultury fizycznej i sportu</t>
  </si>
  <si>
    <t xml:space="preserve">Wpływy ze zwrotów dotacji wykorzystanych niezgodnie z</t>
  </si>
  <si>
    <t xml:space="preserve">przeznaczeniem lub pobranych w nadmiernej wysokości</t>
  </si>
  <si>
    <t xml:space="preserve">Razem</t>
  </si>
  <si>
    <t xml:space="preserve">Mimo podjętych działań w celu wyegzekwowania zaległości takich jak wysyłanie upomnień i prowadzenia postępowania egzekucyjnego, nie wszystkie zaległości zostały uregulowane.</t>
  </si>
  <si>
    <t xml:space="preserve">Wykonanie wydatków budżetu</t>
  </si>
  <si>
    <t xml:space="preserve">Melioracje wodne</t>
  </si>
  <si>
    <t xml:space="preserve">Dotacja celowa z budżetu na finansowanie lub</t>
  </si>
  <si>
    <t xml:space="preserve">dofinansowanie zadań zleconych do realizacji pozostałym</t>
  </si>
  <si>
    <t xml:space="preserve">jednostkom niezaliczanym do sektora finansów</t>
  </si>
  <si>
    <t xml:space="preserve">publicznych</t>
  </si>
  <si>
    <t xml:space="preserve">Dotacje udzielone Spółce Wodnej w Poniecu i Spółce Drenarskiej w Bogdankach na utrzymanie urzadzeń melioracji szczególowej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usług zdrowotnych</t>
  </si>
  <si>
    <t xml:space="preserve">Zakup usług pozostałych</t>
  </si>
  <si>
    <t xml:space="preserve">opracowanie koncepcji zbiornika retencyjnego w Rokosowie </t>
  </si>
  <si>
    <t xml:space="preserve">partycypacja w kosztach utrzymania - konserwacji cieków podstawowych - decyzja starosty </t>
  </si>
  <si>
    <t xml:space="preserve">Odpisy na zakładowy fundusz świadczeń socjalnych</t>
  </si>
  <si>
    <t xml:space="preserve">Wydatki osobowe niezaliczane do wynagrodzeń, na wynagrodzenia z pochodnymi, na usługi zdrowotne i odpis na ZFŚS dotyczą pracowników zatrudnionych na 6 miesięcy w ramach akcji "Rowy" do czyszczenia rowów na terenie Gminy</t>
  </si>
  <si>
    <t xml:space="preserve">Infrastruktura wodociągowa i sanitarna wsi</t>
  </si>
  <si>
    <t xml:space="preserve">Wydatki inwestycyjne jednostek budżetowych</t>
  </si>
  <si>
    <t xml:space="preserve">Wydatek na opracowanie wniosku do PROW w Poznaniu na dofinansowanie inwestycji. Dot. kanalizacji w Rokosowie</t>
  </si>
  <si>
    <t xml:space="preserve">Zwalczanie chorób zakaźnych zwierząt oraz badania</t>
  </si>
  <si>
    <t xml:space="preserve">monitoringowe pozostałości chemicznych i biologicznych</t>
  </si>
  <si>
    <t xml:space="preserve">w tkankach zwierząt i produktach pochodzenia</t>
  </si>
  <si>
    <t xml:space="preserve">zwierzęcego.</t>
  </si>
  <si>
    <t xml:space="preserve">Zakup materiałów i wyposażenia</t>
  </si>
  <si>
    <t xml:space="preserve">Izby rolnicze</t>
  </si>
  <si>
    <t xml:space="preserve">Wpłaty gmin na rzecz izb  rolniczych  w wysokości  2%</t>
  </si>
  <si>
    <t xml:space="preserve">uzyskanych wpływów z podatku rolnego</t>
  </si>
  <si>
    <t xml:space="preserve">Różne opłaty i składki</t>
  </si>
  <si>
    <t xml:space="preserve">Zakup materiałów papierniczych do sprzętu drukarskiego i</t>
  </si>
  <si>
    <t xml:space="preserve">urządzeń kserograficznych</t>
  </si>
  <si>
    <t xml:space="preserve">Wydatki "pozostałej działalności" dotyczą zwrotu rolnikom podatku akcyzowego zawartego w paliwie i obsługi tych czynności zgodnie z przeznaczeniem dotacji otrzymanej na ten cel</t>
  </si>
  <si>
    <t xml:space="preserve">Wynagrodzenia bezosobowe</t>
  </si>
  <si>
    <t xml:space="preserve">Zakup sadzonek do nasadzenia lasu w Śmiłowie</t>
  </si>
  <si>
    <t xml:space="preserve">Nasadzenie lasu w Śmiłowie</t>
  </si>
  <si>
    <t xml:space="preserve">Koszenie traw w lesie Śmiłowo</t>
  </si>
  <si>
    <t xml:space="preserve">Wytwarzanie i zaopatrywanie w energię elektryczną,</t>
  </si>
  <si>
    <t xml:space="preserve">Inwestycji polegajacej na wybudowaniu studni we Włostkach nie zrealizowno z powodu braku wykonawców</t>
  </si>
  <si>
    <t xml:space="preserve">Wydatki osobowe niezaliczane do wynagrodzeń, na wynagrodzenia z pochodnymi, na usługi zdrowotne i odpis na ZFŚS dotyczą pracowników zatrudnionych na 6 miesięcy w ramach akcji "Drogi" do robót na drogach powiatowych.</t>
  </si>
  <si>
    <t xml:space="preserve">Zakup usług remontowych</t>
  </si>
  <si>
    <t xml:space="preserve">Odcinek 500 m drogi powiatowej Poniec- Waszkowo został odnowiony poprzez powierzchniowe nałożenie emulsji z grysem (sprysk)  </t>
  </si>
  <si>
    <t xml:space="preserve">Przełożono 310 m odcinek chodnika przy drodze powiatowej w Sarbinowe</t>
  </si>
  <si>
    <t xml:space="preserve">Naprawa chodników w Poniecu i Rokosowie</t>
  </si>
  <si>
    <t xml:space="preserve">Naprawa oznakowania pionowego </t>
  </si>
  <si>
    <t xml:space="preserve">Usuwanie gołoledzi i śniegu </t>
  </si>
  <si>
    <t xml:space="preserve">Wycinka drzew i krzewów</t>
  </si>
  <si>
    <t xml:space="preserve">Czyszczenie ziemi przy krawęnikach i jej  wywożenie </t>
  </si>
  <si>
    <t xml:space="preserve">Czyszczenie kanalizacji deszczowej</t>
  </si>
  <si>
    <t xml:space="preserve">Zamontowanie lustra na skrzyżowaniu dróg w Zawadzie</t>
  </si>
  <si>
    <t xml:space="preserve">Wybudowano 210 metrowy odcinek chodnika z krawężnikiem w Dzięczynie</t>
  </si>
  <si>
    <t xml:space="preserve">Wybudowano 80 metrowy odcinek chodnika z krawężnikiem przy przystanku PKS w Poniecu ul. Bojanowska.</t>
  </si>
  <si>
    <t xml:space="preserve">Wykonanie dokumentacji przetargowej na remont drogi dojazdowej do oczyszczalni ścieków</t>
  </si>
  <si>
    <t xml:space="preserve">Zakup zużla do remontu dróg gruntowych</t>
  </si>
  <si>
    <t xml:space="preserve">Zakup grysu i merafitu do remontu dróg gruntowych </t>
  </si>
  <si>
    <t xml:space="preserve">Zakup masy i emulsji do remontu dróg o nawierzchni asfaltowej</t>
  </si>
  <si>
    <t xml:space="preserve">Zakupy pozostałe - miesznki soli , farby i rur</t>
  </si>
  <si>
    <t xml:space="preserve">Wykonanie nawierzchni ścieralnej na drodze dojazdowej do oczyszczalni ścieków w Śmiłowie na odcinku 400 mb</t>
  </si>
  <si>
    <t xml:space="preserve">W Zawadzie na odcinku 420 mb odnowiono nawierzchnię drogi asfaltowej poprzez podwójne nałożenie emulsji z grysem</t>
  </si>
  <si>
    <t xml:space="preserve">Czyszczenie kanalizacji deszczowej - naprawa</t>
  </si>
  <si>
    <t xml:space="preserve">Naprawy nawierzchni , kanalizacji i chodników</t>
  </si>
  <si>
    <t xml:space="preserve">Remont dróg gruntowych </t>
  </si>
  <si>
    <t xml:space="preserve">Usuwanie śniegu i gołoledzi</t>
  </si>
  <si>
    <t xml:space="preserve">Wycinka drzew i krzewów przy drogach</t>
  </si>
  <si>
    <t xml:space="preserve">Równanie dróg gruntowych </t>
  </si>
  <si>
    <t xml:space="preserve">Czyszczenie kanalizacji deszczowej </t>
  </si>
  <si>
    <t xml:space="preserve">Przewóz kamienia i grysu w związku z remontami dróg</t>
  </si>
  <si>
    <t xml:space="preserve">Koszenie poboczy</t>
  </si>
  <si>
    <t xml:space="preserve">Sprzątanie z dróg gminnych </t>
  </si>
  <si>
    <t xml:space="preserve">Dzierżawa drogi w Dzięczynie , kruszenie kamienia  inne drobne prace </t>
  </si>
  <si>
    <t xml:space="preserve">Opłata za odprowadzenie wód opadowych z dróg gminnych </t>
  </si>
  <si>
    <t xml:space="preserve">Przebudowano odcinek drogi wodnej - 942 mb</t>
  </si>
  <si>
    <t xml:space="preserve">Budowa odcinka ulicy na Osiedlu Domków Jednorodzinnych w Poniecu odcinek 219 mb wraz chodnikami i parkingiem</t>
  </si>
  <si>
    <t xml:space="preserve">Zakup energii</t>
  </si>
  <si>
    <t xml:space="preserve">Odpłatność do wspólnoty mieszkaniowej za gaz do ogrzewania pomieszczeń Ośrodka zdrowia należących do Gminy </t>
  </si>
  <si>
    <t xml:space="preserve">Koszty wypisów z rejestru gruntów, wyceny nieruchomości, ogłoszeń o sprzedaży</t>
  </si>
  <si>
    <t xml:space="preserve">Opłaty sądowe i opłaty eksploatacyjne do wspólnoty mieszkaniowej</t>
  </si>
  <si>
    <t xml:space="preserve">Pozostałe podatki na rzecz budżetów jednostek</t>
  </si>
  <si>
    <t xml:space="preserve">Podatek leśny i rolny</t>
  </si>
  <si>
    <t xml:space="preserve">Podatek od towarów i usług (VAT)</t>
  </si>
  <si>
    <t xml:space="preserve">Renowacja "Domu z podcieniami" w Poniecu</t>
  </si>
  <si>
    <t xml:space="preserve">Wydatki na zakupy inwestycyjne jednostek budżetowych</t>
  </si>
  <si>
    <t xml:space="preserve">Zakup gruntów pod drogę dojazdową do boisk sportowych "Orlik 2012"</t>
  </si>
  <si>
    <t xml:space="preserve">Działalność usługowa</t>
  </si>
  <si>
    <t xml:space="preserve">Plany zagospodarowania przestrzennego</t>
  </si>
  <si>
    <t xml:space="preserve">Wykonano zmianę Studium uwarunkowań i kierunków zagospodarowania przestrzennego Gminy Poniec</t>
  </si>
  <si>
    <t xml:space="preserve">Cmentarze</t>
  </si>
  <si>
    <t xml:space="preserve">Zakup kwiatów i zniczy ustawianych na grobach i pomnikach z różnych okazji</t>
  </si>
  <si>
    <t xml:space="preserve">Odnowienie pomników i tablic na cmentarzu</t>
  </si>
  <si>
    <t xml:space="preserve">Wykonano tablicę pamiątkową śp. siostrze Agnieszce Ratajskiej - Honorowej Obywatelce Ponieca</t>
  </si>
  <si>
    <t xml:space="preserve">Uporządkowano miejsca pamieci narodowej</t>
  </si>
  <si>
    <t xml:space="preserve">Wykonano posadzkę granitową przed tablicą pamiątkową poświęconą śp. siostrze Agnieszce Ratajskiej</t>
  </si>
  <si>
    <t xml:space="preserve">Rady gmin (miast i miast na prawach powiatu)</t>
  </si>
  <si>
    <t xml:space="preserve">Różne wydatki na rzecz osób fizycznych</t>
  </si>
  <si>
    <t xml:space="preserve">Diety Radnych</t>
  </si>
  <si>
    <t xml:space="preserve">Prenumerata czasopisma "Wspólnota", zakup poczęstunku na posiedzenia komisji, pucharów na zawody wędkarskie, niszczarki, laminatora, kalendarzy, materiałów piśmienniczych</t>
  </si>
  <si>
    <t xml:space="preserve">Wynajem sali na sesje i posiedzenia komisji, szkolenie radnych,usługi cukiernicze</t>
  </si>
  <si>
    <t xml:space="preserve">Podróże służbowe krajowe</t>
  </si>
  <si>
    <t xml:space="preserve">Ekwiwalent za artukuły piśmiennicze</t>
  </si>
  <si>
    <t xml:space="preserve">Zakup odzieży ochronnej i środków czystości</t>
  </si>
  <si>
    <t xml:space="preserve">Składki od wynagrodzeń pracowniczych</t>
  </si>
  <si>
    <t xml:space="preserve">Składka od wynagrodzenia Pełnomocnika Burmistrza ds. Przeciwdziałania Alkoholizmowi</t>
  </si>
  <si>
    <t xml:space="preserve">Wpłaty na Państwowy Fundusz Rehabilitacji Osób</t>
  </si>
  <si>
    <t xml:space="preserve">Niepełnosprawnych</t>
  </si>
  <si>
    <t xml:space="preserve">Za sporządzanie decyzji o warunkach zabudowy</t>
  </si>
  <si>
    <t xml:space="preserve">Wynagrodzenie za prace informatyczne</t>
  </si>
  <si>
    <t xml:space="preserve">Wynagrodzenie Pełnomocnika Burmistrza ds. Rozwiązywania  Problemów Alkoholowych </t>
  </si>
  <si>
    <t xml:space="preserve">Wynagrodzenie osoby obsługującej stypendia</t>
  </si>
  <si>
    <t xml:space="preserve">Prenumerata czasopism</t>
  </si>
  <si>
    <t xml:space="preserve">Zakup artykułów kancelaryjnych</t>
  </si>
  <si>
    <t xml:space="preserve">Zakup środków czystości</t>
  </si>
  <si>
    <t xml:space="preserve">Zakup druków</t>
  </si>
  <si>
    <t xml:space="preserve">Zakup upominków ( książki, kwiaty, koce dla małżeństw z 50-cio letnim stażem)</t>
  </si>
  <si>
    <t xml:space="preserve">Zakup słodyczy na poczęstunek</t>
  </si>
  <si>
    <t xml:space="preserve">Zakup materiałów remontowych do remontu biur</t>
  </si>
  <si>
    <t xml:space="preserve">Zakup wyposażenia biur ( min. meble w biurze podatkowym, meble, dywany i firany i lustro sala ślubów, biurko do księgowości )</t>
  </si>
  <si>
    <t xml:space="preserve">Zakup komputera, drukarek i aparatu fotograficznego</t>
  </si>
  <si>
    <t xml:space="preserve">Pozostałe</t>
  </si>
  <si>
    <t xml:space="preserve">Zakup gazu</t>
  </si>
  <si>
    <t xml:space="preserve">Zakup wody</t>
  </si>
  <si>
    <t xml:space="preserve">Zakup energii elektrycznej</t>
  </si>
  <si>
    <t xml:space="preserve">Naprawa i remont instalacji i urządzeń</t>
  </si>
  <si>
    <t xml:space="preserve">Remont biur (sala ślubów, kasa, nr 8) i korytarza</t>
  </si>
  <si>
    <t xml:space="preserve">Opieka nad  programami komputerowymi i abonament LEXA</t>
  </si>
  <si>
    <t xml:space="preserve">Obsługa zegara</t>
  </si>
  <si>
    <t xml:space="preserve">Wykonanie audytu w GZWiK i ZGKiM</t>
  </si>
  <si>
    <t xml:space="preserve">Zakup usług pocztowych</t>
  </si>
  <si>
    <t xml:space="preserve">Wywóz nieczystości</t>
  </si>
  <si>
    <t xml:space="preserve">Usługi gastronomiczne (otwarcie boisk, 50-lecie małżeństw)</t>
  </si>
  <si>
    <t xml:space="preserve">Abonament rtv, przegląd gaśnic, hydrantu i kominów ,czyszczenie rynien</t>
  </si>
  <si>
    <t xml:space="preserve">Oprawa dzienników</t>
  </si>
  <si>
    <t xml:space="preserve">Przegląd ksera i kasy fiskalnej</t>
  </si>
  <si>
    <t xml:space="preserve">Wdrożenie elektrycznej skrzynki podawczej </t>
  </si>
  <si>
    <t xml:space="preserve">Ogłoszenia w prasie</t>
  </si>
  <si>
    <t xml:space="preserve">Zakup usług dostępu do sieci internet</t>
  </si>
  <si>
    <t xml:space="preserve">Opłaty z tytułu zakupu usług telekomunikacyjnych telefonii</t>
  </si>
  <si>
    <t xml:space="preserve">komórkowej</t>
  </si>
  <si>
    <t xml:space="preserve">stacjonarnej </t>
  </si>
  <si>
    <t xml:space="preserve">Delegacje pracownicze</t>
  </si>
  <si>
    <t xml:space="preserve">Delegacje Pełnomocnika  Burmistrza ds. Przeciwdziałania Alkoholizmowi</t>
  </si>
  <si>
    <t xml:space="preserve">Ubezpieczenie mienia</t>
  </si>
  <si>
    <t xml:space="preserve">Szkolenia pracowników niebędacych członkami korpusu</t>
  </si>
  <si>
    <t xml:space="preserve">służby cywilnej </t>
  </si>
  <si>
    <t xml:space="preserve">Zakup akcesoriów komputerowych, w tym programów i</t>
  </si>
  <si>
    <t xml:space="preserve">licencji</t>
  </si>
  <si>
    <t xml:space="preserve">Zakup tonerów i tuszy do drukarek, licencji programów, zestawów do podpisu elektronicznego</t>
  </si>
  <si>
    <t xml:space="preserve">Promocja jednostek samorządu terytorialnego</t>
  </si>
  <si>
    <t xml:space="preserve">Wynagrodzenie dla zespołów muzycznych wynajętych na "Dni Ponieca"</t>
  </si>
  <si>
    <t xml:space="preserve">Zakup statuetek, pucharów i nagród rzeczowych dla uczestników turnieju wsi rozegranego w czasie "Dni Ponieca"</t>
  </si>
  <si>
    <t xml:space="preserve">Wykonanie tablic i plakatów na "Dni Ponieca", wykonanie materiałów promocyjnych (czapki,torby, breloczki, kalendarze, foldery), inne usługi promocyjne</t>
  </si>
  <si>
    <t xml:space="preserve">Ubezpieczenie imprez masowych, opłaty ZAiKS</t>
  </si>
  <si>
    <t xml:space="preserve">Diety sołtysów</t>
  </si>
  <si>
    <t xml:space="preserve">Prenumerata gazety dla sołtysów, wydatki związane z organizacją świąt narodowych (poczęstunek dla uczestników, kwiaty)</t>
  </si>
  <si>
    <t xml:space="preserve">Naprawa gabloty ogłoszeniowej</t>
  </si>
  <si>
    <t xml:space="preserve">Zakup usług związanych z działalności.ą sołtysów i obchodami świąt narodowych (usługi cukiernicze, oprawa muzyczna, wynajem sali)</t>
  </si>
  <si>
    <t xml:space="preserve">Składki członkowskie dla stowarzyszeń i związków, do których należy Gmina Poniec</t>
  </si>
  <si>
    <t xml:space="preserve">Wydatki działu to wynagrodzenie z pochodnymi pracownika aktualizującego rejestr wyborców</t>
  </si>
  <si>
    <t xml:space="preserve">Jednostki terenowe Policji</t>
  </si>
  <si>
    <t xml:space="preserve">Zakup paliwa do samochodu rewiru dzielnicowych w Poniecu</t>
  </si>
  <si>
    <t xml:space="preserve">Komendy powiatowe Policji</t>
  </si>
  <si>
    <t xml:space="preserve">Zakup kabury do pistoletu dla powiatowego oddziału prewencji</t>
  </si>
  <si>
    <t xml:space="preserve">Ochotnicze straże pożarne</t>
  </si>
  <si>
    <t xml:space="preserve">Zakup środków czystości (kierowca OSP)</t>
  </si>
  <si>
    <t xml:space="preserve">Wypłata ekwiwalentu za udział w akcjach ratowniczych</t>
  </si>
  <si>
    <t xml:space="preserve">Wynagrodzenie kierowcy OSP Poniec - umowa o pracę</t>
  </si>
  <si>
    <t xml:space="preserve">Dodatkowe wynagrodzenie kierowcy "13"</t>
  </si>
  <si>
    <t xml:space="preserve">Wynagrodzenia kierowców OSP - um. zlecenia</t>
  </si>
  <si>
    <t xml:space="preserve">Zakup paliwa do sam. pożarniczych, motopomp</t>
  </si>
  <si>
    <t xml:space="preserve">Zakup sprzętu pożarniczego (hełmy strażackie, buty strażackie, mundury bojowe i koszarowe, rękawice ochronne, węże, prądownice, stojaki hydrantowe)</t>
  </si>
  <si>
    <t xml:space="preserve">Zakup opryskiwaczy, środków pianotwórczych, zestawu do oznakowania miejsc wypadków</t>
  </si>
  <si>
    <t xml:space="preserve">Zakup nagród na zawody miejsko-gminne, druków - książek dla OSP </t>
  </si>
  <si>
    <t xml:space="preserve">Zakup wody mineralnej, herbaty</t>
  </si>
  <si>
    <t xml:space="preserve">Zakup akumulatora, baterii, żarówek, szczotek, smarów, płynów do chłodnic, łańcuchów do pił, filtrów, olejów</t>
  </si>
  <si>
    <t xml:space="preserve">Zakup tlenu medycznego</t>
  </si>
  <si>
    <t xml:space="preserve">Za gaz do ogrzewania garaży i pomieszczeń socjalnych OSP Poniec</t>
  </si>
  <si>
    <t xml:space="preserve">Naprawa motopomp (Dzięczyna, Szurkowo)</t>
  </si>
  <si>
    <t xml:space="preserve">Naprawa silnika syreny (Czarkowo)</t>
  </si>
  <si>
    <t xml:space="preserve">Naprawa koła przy samochodzie pożarniczym(Ford)</t>
  </si>
  <si>
    <t xml:space="preserve">Badania lekarskie członków OSP</t>
  </si>
  <si>
    <t xml:space="preserve">Przewóz członków MDP na halowy turniej (Skoraszewice), przewóz toru przeszkód</t>
  </si>
  <si>
    <t xml:space="preserve">Wykonanie regałów i szaf (Sarbinowo)</t>
  </si>
  <si>
    <t xml:space="preserve">Podłączenie zasilania syreny (Grodzisko), przeniesienie syreny (Żytowiecko)</t>
  </si>
  <si>
    <t xml:space="preserve">Uswługi gastronomiczne i cukiernicze poczęstunek (Dzień Strażaka, zawody gminne)</t>
  </si>
  <si>
    <t xml:space="preserve">Przeglądy okresowe aparatów powietrznych, aparatów tlenowych i urządzeń hydraulicznych</t>
  </si>
  <si>
    <t xml:space="preserve">Przegląd i legalizacja gaśnic</t>
  </si>
  <si>
    <t xml:space="preserve">Okresowe badania techniczne samochodów pożarniczych</t>
  </si>
  <si>
    <t xml:space="preserve">Wymiana olejów w pojazdach pożarniczych</t>
  </si>
  <si>
    <t xml:space="preserve">Zakup kart telefonicznych (OSP Poniec, OSP Łęka Wielka)</t>
  </si>
  <si>
    <t xml:space="preserve">Abonament + rozmowy telefoniczne (garaż OSP Poniec)</t>
  </si>
  <si>
    <t xml:space="preserve">Zwrot kosztów przejazdów służbowych</t>
  </si>
  <si>
    <t xml:space="preserve">Ubezpieczenie majątkowe (ubezpieczenie strażaków, sam. pożarniczych, remiz OSP)</t>
  </si>
  <si>
    <t xml:space="preserve">Opłata ewidencyjna (CEPIK)</t>
  </si>
  <si>
    <t xml:space="preserve">Zaliczka na opłatę za przyłączenie energii (Żytowiecko)</t>
  </si>
  <si>
    <t xml:space="preserve">Opłata za kurs recertyfikacyjny ratowników medycznych służby cywilnej</t>
  </si>
  <si>
    <t xml:space="preserve">Wykonanie pomieszczenia remizy OSP Grodzisko</t>
  </si>
  <si>
    <t xml:space="preserve">Zakup 2 aparatów powietrznych FENZY</t>
  </si>
  <si>
    <t xml:space="preserve">Zakup laptopa dla potrzeb obrony cywilnej</t>
  </si>
  <si>
    <t xml:space="preserve">Przeniesienie radiotelefonu z sekretariatu do biura nr 4</t>
  </si>
  <si>
    <t xml:space="preserve">Zarządzanie kryzysowe</t>
  </si>
  <si>
    <t xml:space="preserve">Abonament i rozmowy telefoniczne (telefon zarządzania kryzysowego)</t>
  </si>
  <si>
    <t xml:space="preserve">Wynagrodzenia agencyjno-prowizyjne</t>
  </si>
  <si>
    <t xml:space="preserve">Wynagrodzenie prowizyjne inkasentów podatków</t>
  </si>
  <si>
    <t xml:space="preserve">Zakup druków i kopert ze zwrotką</t>
  </si>
  <si>
    <t xml:space="preserve">Prowizja opłaty targowej  </t>
  </si>
  <si>
    <t xml:space="preserve">Wysyłka listów</t>
  </si>
  <si>
    <t xml:space="preserve">Pobrana prowizja przez komornika</t>
  </si>
  <si>
    <t xml:space="preserve">Usługa informatyczna - lista adresów podatników do korespondencji seryjnej</t>
  </si>
  <si>
    <t xml:space="preserve">Wypis z rejestru gruntów </t>
  </si>
  <si>
    <t xml:space="preserve">Koszty postępowania sądowego i prokuratorskiego</t>
  </si>
  <si>
    <t xml:space="preserve">Opłaty komornicze</t>
  </si>
  <si>
    <t xml:space="preserve">Szkolenia pracowników niebędących członkami korpusu</t>
  </si>
  <si>
    <t xml:space="preserve">Szkolenia pracowników </t>
  </si>
  <si>
    <t xml:space="preserve">Zakup papieru do drukarek</t>
  </si>
  <si>
    <t xml:space="preserve">Zakup akcesoriów komputerowych - taśm i tonerów do drukarek</t>
  </si>
  <si>
    <t xml:space="preserve">Obsługa długu publicznego</t>
  </si>
  <si>
    <t xml:space="preserve">Obsługa papierów wartościowych, kredytów i pożyczek</t>
  </si>
  <si>
    <t xml:space="preserve">jednostek samorządu terytorialnego</t>
  </si>
  <si>
    <t xml:space="preserve">Odsetki i dyskonto od krajowych skarbowych papierów</t>
  </si>
  <si>
    <t xml:space="preserve">wartościowych oraz od krajowych pożyczek i kredytów</t>
  </si>
  <si>
    <t xml:space="preserve">Odsetki od pożyczek zaciągniętych w WFOŚiGW na budowę kolejnych etapów kanalizacji</t>
  </si>
  <si>
    <t xml:space="preserve">Rezerwy ogólne i celowe</t>
  </si>
  <si>
    <t xml:space="preserve">Rezerwy</t>
  </si>
  <si>
    <t xml:space="preserve">Rezerwy na inwestycje i zakupy inwestycyjne</t>
  </si>
  <si>
    <t xml:space="preserve">Dodatki wiejskie</t>
  </si>
  <si>
    <t xml:space="preserve">Dodatki mieszkaniowe</t>
  </si>
  <si>
    <t xml:space="preserve">Świadczenia BHP</t>
  </si>
  <si>
    <t xml:space="preserve">Wynagrodzenia</t>
  </si>
  <si>
    <t xml:space="preserve">Godziny ponadwymiarowe</t>
  </si>
  <si>
    <t xml:space="preserve">Nagrody branżowe</t>
  </si>
  <si>
    <t xml:space="preserve">Nagrody jubileuszowe</t>
  </si>
  <si>
    <t xml:space="preserve">Odprawy emerytalne</t>
  </si>
  <si>
    <t xml:space="preserve">Ekwiwalent za urlop</t>
  </si>
  <si>
    <t xml:space="preserve">Godziny trudne</t>
  </si>
  <si>
    <t xml:space="preserve">W związku z zawrtą umową nr 9/2006 z dnia 30.06.2006 roku o rozłożeniu na raty należności z tytułu składek wobec ZUS jakie wystąpiły w ZS w Żytowiecku, kwota zapłaconych składek na ubezpieczenie społeczne z tytułu w/w zaległości wynosi 35.684,00 zł. Natomist do spłaty w następnych latach pozostaje kwota 91.624,07 zł </t>
  </si>
  <si>
    <t xml:space="preserve">W związku z zawartą umową nr 9/2006 z dnia 30.06.2006 roku o rozłożeniu na raty należności z tytułu składek wobec ZUS jakie wystąpiły w ZS w Żytowiecku, kwota zapłaconych składek na Fundusz pracy z tytułu w/w zaległości wynosi 648,00 zł. Natomist do spłaty w następnych latach pozostaje kwota 1.106,04 zł </t>
  </si>
  <si>
    <t xml:space="preserve">Wyposażenie - SP Poniec: szlifierka, roleta, piła, tablice korkowe, gaśnice, stoliki, czajniki, szafę do map, biurka, DVD, monitor, radiomagnetofon (6.711,14 zł); SP Sarbinowo: zasilacz, biurka, krzesła, stoliki, ogrzewacz wody, projektor, kolumny, odkurzacz, mikrofon, suszarki do rąk, drabina (7.196,02 zł); ZS Żytowiecko: szuflada na dokumenty, gilotyna, kosze uliczne, drabina aluminiowa, wykładziny dywanowe, czajniki, meble, grabie, monitory, mopy (8.923,57 zł)</t>
  </si>
  <si>
    <t xml:space="preserve">Wydawnictwa fachowe i prawne</t>
  </si>
  <si>
    <t xml:space="preserve">Materiały kancelaryjne</t>
  </si>
  <si>
    <t xml:space="preserve">Opał</t>
  </si>
  <si>
    <t xml:space="preserve">Materiały do napraw i części zamienne</t>
  </si>
  <si>
    <t xml:space="preserve">Środki czystości</t>
  </si>
  <si>
    <t xml:space="preserve">Drobne zakupy różne</t>
  </si>
  <si>
    <t xml:space="preserve">Zakup pomocy naukowych, dydaktycznych i książek</t>
  </si>
  <si>
    <t xml:space="preserve">Czasopisma</t>
  </si>
  <si>
    <t xml:space="preserve">Książki</t>
  </si>
  <si>
    <t xml:space="preserve">Materiały dydaktyczne</t>
  </si>
  <si>
    <t xml:space="preserve">Sprzęt dydaktyczny</t>
  </si>
  <si>
    <t xml:space="preserve">Woda</t>
  </si>
  <si>
    <t xml:space="preserve">Energia elektryczna</t>
  </si>
  <si>
    <t xml:space="preserve">Gaz</t>
  </si>
  <si>
    <t xml:space="preserve">Naprawy sprzętu i wyposażenia: SP Poniec: naprawa radia, konserwacja sprzętu, przegląd i naprawa gaśnic, konserwacja i naprawa ksero, naprawa i konserwacja drabinek i grzejników w sali gimnastycznej - 3.825,75 zł; SP Sarbinowo: naprawa i konserwacja kserokopiarki, naprawa magnetowidu - 233,00 zł; ZS Żytowiecko: konserwacja kserokopiarki, naprawa gaśnic, naprawa sprzętu elektrycznego i centrali telefonicznej, naprawa kosiarki - 1.338,76 zł</t>
  </si>
  <si>
    <t xml:space="preserve">Pozostałe remonty: SP Poniec: remont schodów wejściowych, montaż wykładzin, remont w salach, malowanie, remont i konserwacja podłogi sal, remont i konserwacja instalacji elektrycznej - 71.836,12 zł, SP Sarbinowo: remont okien, konserwacja dachu, remont sanitariatów, montaż ogrodzenia, malowanie korytarzy - 22.765,35 zł;  ZS Żytowiecko: remont dachu, nadzór inwestorski, wymiana oświetlenia, remont ogrodzenia, remont drzwi, piecy, naprawa instalacji elektrycznej, wymiana ogrodzenia - 46.342,77 zł</t>
  </si>
  <si>
    <t xml:space="preserve">Przeglądy obiektów</t>
  </si>
  <si>
    <t xml:space="preserve">Usługi kominiarskie</t>
  </si>
  <si>
    <t xml:space="preserve">Usługi rzemieślnicze: SP Poniec: wymiana listwy do ksera, czyszczenie radia wymiana sprzęgła, badanie wydajności hydrantów, przegląd instalacji grzewczej i kotła, wykonanie stolika, spawanie krzeseł - 2.706,08 zł; SP Sarbinowo: przegląd kosiarki, usługi malarskie - 2.048,00 zł; ZS Żytowiecko: wykonanie mebli, legalizacja gaśnic, czyszczenie instalacji wodno-kanalizacyjnej, wykonanie słupków pod ławki na boisku szkolnym - 4.570,86 zł</t>
  </si>
  <si>
    <t xml:space="preserve">Usługi informatyczne</t>
  </si>
  <si>
    <t xml:space="preserve">Usługi transportowe</t>
  </si>
  <si>
    <t xml:space="preserve">Wywóz śmieci i nieczystości stałych</t>
  </si>
  <si>
    <t xml:space="preserve">Usługi pocztowe</t>
  </si>
  <si>
    <t xml:space="preserve">Abonament RTV</t>
  </si>
  <si>
    <t xml:space="preserve">Wynajem i dzierżawa</t>
  </si>
  <si>
    <t xml:space="preserve">Usługi pozostałe np. wykonanie pieczątek, obszycie wykładzin dywanowych, dorobienie kluczy, utylizacja urządzeń elektrycznych, prace porządkowe, sadzenie kwiatów, wymiana szyb itp.</t>
  </si>
  <si>
    <t xml:space="preserve">Podróże służbowe krajowe - zależne od nauczania indywid.</t>
  </si>
  <si>
    <t xml:space="preserve">Melioracyjne i sądowe (opłata za pełnomocnictwo)</t>
  </si>
  <si>
    <t xml:space="preserve">Opłata prolongacyjna wobec ZUS w związku z zawrtą umową nr 9/2006 z dnia 30.06.2006 roku o rozłożeniu na raty należności z tytułu składek wobec ZUS jakie wystąpiły w ZS w Żytowiecku. Natomist do spłaty w następnych latach pozostaje kwota 21.035,00 zł </t>
  </si>
  <si>
    <t xml:space="preserve">UM Poniec Ubezpieczenie mienia</t>
  </si>
  <si>
    <t xml:space="preserve">Odsetki od zaległości wobec ZUS w związku z zawartą umową nr 9/2006 z dnia 30.06.2006 roku o rozłożeniu na raty należności z tytułu składek wobec ZUS jakie wystąpiły w ZS w Żytowiecku. Natomist do spłaty w następnych latach pozostaje kwota 11.253,00 zł </t>
  </si>
  <si>
    <t xml:space="preserve">Oddziały przedszkolne w szkołach podstawowych</t>
  </si>
  <si>
    <t xml:space="preserve">Wyposażenie - SP Sarbinowo: wykładzina dywanowa - 245,00 zł, ZS Żytowiecko: suszarka plastyczna, biurko, zasilacz antenowy - 520,00 zł</t>
  </si>
  <si>
    <t xml:space="preserve">SP Sarbinowo: pomoce dydaktyczne - 398,98 zł; ZS Żytowiecko - pomoce dydaktyczne - 1.497,10 zł</t>
  </si>
  <si>
    <t xml:space="preserve">Dotacje celowe przekazane gminie na zadania bieżące</t>
  </si>
  <si>
    <t xml:space="preserve">Zwrot wydatków Gminie Gostyń za dziecko z Gminy Poniec uczęszczające do przedszkola niepublicznego w Gostyniu</t>
  </si>
  <si>
    <t xml:space="preserve">Wyposażenie: zestaw komputerowy, drukarka, gaśnice, sprzęt na plac zabaw, meble, krzesła, stoły</t>
  </si>
  <si>
    <t xml:space="preserve">Drobne zakupy różne np. artykuły pierwszej pomocy, środek na chwasty, ziemia, kosze, materiały do malowania itp.</t>
  </si>
  <si>
    <t xml:space="preserve">Remont instalacji CO, naprawa gaśnicy, konserwacja kserokopiarki, remont okien, remont instalacji elektrycznej, przegląd gaśnic, naprawa wieży CD</t>
  </si>
  <si>
    <t xml:space="preserve">Usługi różne np. pranie dywanów, transport, wykonanie zdjęć, wykonanie pieczątek, przegląd kserokopiarki itp.</t>
  </si>
  <si>
    <t xml:space="preserve">UM Poniec ubezpieczenie mienia</t>
  </si>
  <si>
    <t xml:space="preserve">Zakup akcesoriów komputerowych, w tym programów i licencji</t>
  </si>
  <si>
    <t xml:space="preserve">Odzież ochronna</t>
  </si>
  <si>
    <t xml:space="preserve">Zasiłek na zagospodarowanie</t>
  </si>
  <si>
    <t xml:space="preserve">Wyposażenie: GP Poniec: wkrętarka,zestaw komputerowy, czajniki, gaśnice, zamek, drabina, szafka, fotel, szyny do apteczki - 2.284,42 zł; ZS Żytowiecko: drukarki laserowe, krzesła, laptop - 4.943,00 zł</t>
  </si>
  <si>
    <t xml:space="preserve">Drobne zakupy różne GP Poniec: środek na chwasty, krzewy ozdobne, puchary, paliwo, olej, przedłużacz, kabel, kwiaty, talerze obrusy itp. - 2.805,58 zł, ZS Żytowiecko: nagrody dla uczniów art. pierwszej pomocy, farby, rozpuszczalniki, baterie, paliwo itp. - 1.366,45 zł</t>
  </si>
  <si>
    <t xml:space="preserve">Pomoce dydaktyczne</t>
  </si>
  <si>
    <t xml:space="preserve">Audiovideo</t>
  </si>
  <si>
    <t xml:space="preserve">Naprawy i konserwacje sprzętu GP Poniec: naprawa wzmacniacza nagłaśniającego, naprawa pieca CO, naprawa gaśnic, konserwacja kserokopiarki, </t>
  </si>
  <si>
    <t xml:space="preserve">Pozostałe remonty GP Poniec: remont drzwi frontowych, malowanie okien i drzwi, naprawa drzwi zewnętrznych, remont korytarza</t>
  </si>
  <si>
    <t xml:space="preserve">Usługi rzemieślnicze GP Poniec: wykonanie biurek i osłon na wieszaki</t>
  </si>
  <si>
    <t xml:space="preserve">Przeglądy obiektów i instalacji</t>
  </si>
  <si>
    <t xml:space="preserve">Usługi różne GP Poniec np. wykonanie pieczątek, naprawa gaśnic, dorobienie kluczy, przegląd pieca gazowego, prace porządkowe, sadzenie kwiatów, wykonanie kopii kaset, poświadczenie podpisu itp. 1.328,29 zł;  ZS Żytowiecko za zabudowę sprzętu kuchennego - 605,00 zł</t>
  </si>
  <si>
    <t xml:space="preserve">Podróże służbowe krajowe - zależne od indywid.nauczania</t>
  </si>
  <si>
    <t xml:space="preserve">Dowożenie uczniów do szkół</t>
  </si>
  <si>
    <t xml:space="preserve">2 koordynatorów dowozów szkolnych</t>
  </si>
  <si>
    <t xml:space="preserve">badanie 4 opiekunek dowozów szkolnych</t>
  </si>
  <si>
    <t xml:space="preserve">Dowozy indywidualne zorganizowane przez rodziców dzieci niepełnosprawnych</t>
  </si>
  <si>
    <t xml:space="preserve">Dowozy grupowe dzieci do szkół</t>
  </si>
  <si>
    <t xml:space="preserve">Wyposażenie: meble biurowe, żaluzje pionowe, zestaw komputerowy drukarka, monitor, krzesła, bindownica, grabie, wykładzina, odkurzacz, lustro, zasilacze</t>
  </si>
  <si>
    <t xml:space="preserve">Materiały kacelaryjne</t>
  </si>
  <si>
    <t xml:space="preserve">Pozostałe np. rolety do archiwum, odśnieżnica do drzwi itp.</t>
  </si>
  <si>
    <t xml:space="preserve">Zakup leków, wyrobów medycznych i produktów</t>
  </si>
  <si>
    <t xml:space="preserve">biobójczych</t>
  </si>
  <si>
    <t xml:space="preserve">Naprawa chodnika</t>
  </si>
  <si>
    <t xml:space="preserve">Usługi rzemieślnicze np. montaż i uruchomienie sieci telefonicznej, wykonanie instalacji grzewczej, wykonanie instalacji elektrycznej, wykonanie i montaż mebli biurowych, wykonanie tablicy, wykonanie oraz montaż regałów do archiwum, montaż systemu alarmowego, wykonanie pieczatek i inne drobne usługi np obszycie wykładziny dywanowej, zamieszczenie ogłoszenia itp.</t>
  </si>
  <si>
    <t xml:space="preserve">Usługi informatyczne - montaż i uruchomienie sieci komputerowej</t>
  </si>
  <si>
    <t xml:space="preserve">Dokształcanie i doskonalenie nauczycieli</t>
  </si>
  <si>
    <t xml:space="preserve">Wykorzystanie środków wynika z wniosków złożonych przez nauczycieli na dokształcanie</t>
  </si>
  <si>
    <t xml:space="preserve">Niskie wykorzystania środków w stosunku do planu spowodowane jest brakiem wniosków ze strony nauczycieli na pomoc ze środków funduszu zdrowotnego</t>
  </si>
  <si>
    <t xml:space="preserve">Wydano 37 decyzji dotyczacych refundacja kosztów kształcenia młodocianych pracowników. Część pracodawców, którzy wcześniej zgłosili zapotrzebowanie nie ubiegała się o refundację, ponieważ młodociani pracownicy nie zdali egzaminów końcowych lub zdali je późno i zwrócą się o refundację w 2009 roku.</t>
  </si>
  <si>
    <t xml:space="preserve">Przewóz osób do Holandii ze Szkoły w Sarbinowie</t>
  </si>
  <si>
    <t xml:space="preserve">Szkolnictwo wyższe</t>
  </si>
  <si>
    <t xml:space="preserve">Pomoc materialna dla studentów i doktorantów</t>
  </si>
  <si>
    <t xml:space="preserve">Stypendia i zasiłki dla studentów</t>
  </si>
  <si>
    <t xml:space="preserve">Wypłacono jednorazowe stypendia dla studentów z Gminy Poniec za wyniki w nauce zgodnie z uchwałą RM w Poniecu</t>
  </si>
  <si>
    <t xml:space="preserve">Ochrona zdrowia</t>
  </si>
  <si>
    <t xml:space="preserve">Zwalczanie narkomanii</t>
  </si>
  <si>
    <t xml:space="preserve">Zakup napojów, owoców oraz art.papierniczych (papierowe talerzyki) dla uczestników programu "Trzymaj Formę", zakup płyt i książek dotyczących przeciwdziałania narkomanii</t>
  </si>
  <si>
    <t xml:space="preserve">Spektakle na temat uzależnień("Porozmawiaj ze mną") Poniec i Żytowiecko                                </t>
  </si>
  <si>
    <t xml:space="preserve">Wyjazd na basen dla dzieci ze świetlic terapeutycznych-promocja zdrowego stylu życia wolnego od używania narkotyków</t>
  </si>
  <si>
    <t xml:space="preserve">Delegacje pracowników                                                                                       </t>
  </si>
  <si>
    <t xml:space="preserve">Opłata za I i II półrocze 2008 r. szkolenia</t>
  </si>
  <si>
    <t xml:space="preserve">Przeciwdziałanie alkoholizmowi</t>
  </si>
  <si>
    <t xml:space="preserve">Dotacja celowa przeznaczona w drodze konkursu na Ośrodek Interwencji Kryzysowej w Piaskach</t>
  </si>
  <si>
    <t xml:space="preserve">Składki na ubezpieczenie społeczne gospodarza siłowni</t>
  </si>
  <si>
    <t xml:space="preserve">Wynagrodzenie gospodarza siłowni </t>
  </si>
  <si>
    <t xml:space="preserve">Wynagrodzenie opiekunów świetlic środowiskowo - terapeutycznych</t>
  </si>
  <si>
    <t xml:space="preserve">dożywianie dzieci uczęszczających na świetlice środowiskowo - terapeutyczne </t>
  </si>
  <si>
    <t xml:space="preserve">Materiały kancelaryjne, artykuły szkolne, biurowe oraz artykuły gospodarstwa domowego, które zakupiono w celu realizacji zajęć na w/w świetlicach </t>
  </si>
  <si>
    <t xml:space="preserve">Środki czystości, prenumerata czasopism, artykuły kancelaryjne,zakup sprzętu do siłowni </t>
  </si>
  <si>
    <t xml:space="preserve">Nagrody oraz upominki dla uczestników imprez oraz festynów sportowo - rekreacyjnych organizowanych m.in. z okazji Dnia Dziecka, w Janiszewie, Rokosowie, Łęce Wielkiej, Waszkowie czy Śmiłowie </t>
  </si>
  <si>
    <t xml:space="preserve">Poczęstunek podczas wycieczek oraz imprez sportowo - rekreacyjnych oraz zakup słodyczy jako upominków podczas spektakli profilaktycznych</t>
  </si>
  <si>
    <t xml:space="preserve">Nagrody oraz upominki dla uczestników imprez organizowanych w ramach wypoczynku zimowego - Ferie 2008</t>
  </si>
  <si>
    <t xml:space="preserve">Nagrody dla uczestników kampanii profilaktyczno - edukacyjnej "Zachowaj Trzeźwy Umysł" </t>
  </si>
  <si>
    <t xml:space="preserve">Zużycie wody</t>
  </si>
  <si>
    <t xml:space="preserve">Zużycie gazu</t>
  </si>
  <si>
    <t xml:space="preserve">Remont instalacji wodno - kanalizacyjnej w pomieszczeniach siłowni</t>
  </si>
  <si>
    <t xml:space="preserve">Abonament Cyfra +</t>
  </si>
  <si>
    <t xml:space="preserve">Przegląd gaśnic w biurze Pełnomocnika oraz w pomieszczeniach siłowni</t>
  </si>
  <si>
    <t xml:space="preserve">Spektakle oraz rozmowy profilaktyczno - edukacyjne, przeprowadzone w szkołach oraz na świetlicach środowiskowo - terapeutycznych</t>
  </si>
  <si>
    <t xml:space="preserve">Badania lekarskie: psychiatryczne oraz psychologiczne przeprowadzone w celu wydania opini o stopniu uzależnienia </t>
  </si>
  <si>
    <t xml:space="preserve">Usługi cukiernicze - poczęstunek dla uczestników wieczoru mikołajkowego w Śmiłowie</t>
  </si>
  <si>
    <t xml:space="preserve">Usługa gastronomiczna - poczęstunek dla uczestników wycieczki rowerowej organizowanej z okazji 1 maja promującej zdrowy styl życia</t>
  </si>
  <si>
    <t xml:space="preserve">Pokrycie kosztów związanych z dowozem dzieci uczęszczających na świetlice śrowiskowo - terapeutyczne z w/w zajęć do domu</t>
  </si>
  <si>
    <t xml:space="preserve">Przewóz dzieci na basen </t>
  </si>
  <si>
    <t xml:space="preserve">Przewóz dzieci szkolnych ze Szkoły Podstawowej w Poniecu do kina w Krobi z okazji Dnia Dziecka</t>
  </si>
  <si>
    <t xml:space="preserve">Przewóz uczestników ferii zimowych na turniej piłki nożnej który organizowano w Żytowiecku oraz na spektakl profilaktyczno - edukacyjny do Kina w Poniecu</t>
  </si>
  <si>
    <t xml:space="preserve">Pobyt na basenie dzieci uczęszczających na świetlice środowiskowo - terapeutyczne</t>
  </si>
  <si>
    <t xml:space="preserve">Wykonanie materiałów kampanii profilaktyczno - edukacyjnej "Zachowaj Trzeźwy Umysł"</t>
  </si>
  <si>
    <t xml:space="preserve">Koszty związane z przesyłką prac konkursowych dotyczących kampanii "Zachowaj Trzeźwy Umysł"</t>
  </si>
  <si>
    <t xml:space="preserve">Pokrycie kosztów pobytu dzieci pochodzacych z rodzin dotkniętych alkoholizmem na kolonii profilaktycznej  </t>
  </si>
  <si>
    <t xml:space="preserve">Wykonanie programu sportowo - rekreacyjnego z okazji Dnia Dziecka w ZSSPiG w Żytowiecku</t>
  </si>
  <si>
    <t xml:space="preserve">Dorobienie kluczy w biurze Pełnomocnika</t>
  </si>
  <si>
    <t xml:space="preserve">Opłaty dotyczące skłądanych przez Gminną Komisje Rozwiązywania Problemów Alkoholowych wniosków do Sądu Rejonowego w Gostyniu w celem wszczęcia postępowania o leczenie osób uzależnionych</t>
  </si>
  <si>
    <t xml:space="preserve">w roku 2008 korzystano ze szkoleń organizowanych nieopłatnie</t>
  </si>
  <si>
    <t xml:space="preserve">1 osoba dorosła przebywająca w DPS przez 6 miesięcy</t>
  </si>
  <si>
    <t xml:space="preserve">Zakup usług przez jednostki samorządu terytorialnego od</t>
  </si>
  <si>
    <t xml:space="preserve">innych jednostek samorządu terytorialnego</t>
  </si>
  <si>
    <t xml:space="preserve">3 osoby dorosłe + 1 nieletnia przebywały w DPS przez 12 miesięcy</t>
  </si>
  <si>
    <t xml:space="preserve">Zakupiono środki bhp dla pracowników (mydło, ręczniki) </t>
  </si>
  <si>
    <t xml:space="preserve">Wypłacono ekwiwalent za herbatę </t>
  </si>
  <si>
    <t xml:space="preserve">Wypłacono ekwiwalent za art.piśmiennicze </t>
  </si>
  <si>
    <t xml:space="preserve">Świadczenia społeczne</t>
  </si>
  <si>
    <t xml:space="preserve">Zasiłki rodzinne + dodatki</t>
  </si>
  <si>
    <t xml:space="preserve">Zasiłki pielęgnacyjne 148 osób po 153 zł</t>
  </si>
  <si>
    <t xml:space="preserve">Świadczenia pielęgnacyjne 17 rodzin po 420 zł</t>
  </si>
  <si>
    <t xml:space="preserve">Fundusz alimentacyjny od 01.10.2008 korzystało 15 osób</t>
  </si>
  <si>
    <t xml:space="preserve">Zaliczka alimentacyjna do 30.09.2008 korzystało 15 osób</t>
  </si>
  <si>
    <t xml:space="preserve">Składki ZUS od pracowników                                                                               </t>
  </si>
  <si>
    <t xml:space="preserve">Składki ZUS od osób pobierających świadczenie pielęgnacyjne (opłacone 10osób)</t>
  </si>
  <si>
    <t xml:space="preserve">Wynagrodzenie informatyka/ umowa zlecenia/                                                       </t>
  </si>
  <si>
    <t xml:space="preserve">Artykuły biurowe (koperty, druki, spinacze, klej)</t>
  </si>
  <si>
    <t xml:space="preserve">Zakup komputera dla stanowiska świadczeń rodzinnych</t>
  </si>
  <si>
    <t xml:space="preserve">Zakup apteczki 60zł, zakup kabla USB 15,-zł</t>
  </si>
  <si>
    <t xml:space="preserve">Zakup krzeseł biurowych</t>
  </si>
  <si>
    <t xml:space="preserve">Zakup niszczarki 934,40zł, zakup telefonu stacjonarnego 215,01z ł</t>
  </si>
  <si>
    <t xml:space="preserve">Zakup sejfu do pieczątek</t>
  </si>
  <si>
    <t xml:space="preserve">Zakup faksu </t>
  </si>
  <si>
    <t xml:space="preserve">Zakup książki-Instrukcja w sprawie postępowania dot.Fuunduszu Alimentacyjnego</t>
  </si>
  <si>
    <t xml:space="preserve">Konserwacja ksera</t>
  </si>
  <si>
    <t xml:space="preserve">Znaczki pocztowe do wysyłki świadczeń rodzinnych i funduszu alimentacyjnego</t>
  </si>
  <si>
    <t xml:space="preserve">Koszt dojazdu konserwatora do naprawy ksera                                                          </t>
  </si>
  <si>
    <t xml:space="preserve">Koszty przesyłki odebranego towaru</t>
  </si>
  <si>
    <t xml:space="preserve">Zapłacono za telefon 1 x na II kwartał za rozmowy w świadczeniach rodzinnych          </t>
  </si>
  <si>
    <t xml:space="preserve">Udział w szkoleniach pracowników  dotyczących świadczeń rodzinnych i funduszu alimentacyjnego</t>
  </si>
  <si>
    <t xml:space="preserve">Zakup papieru do ksero i drukarek</t>
  </si>
  <si>
    <t xml:space="preserve">Abonament roczny za program świadczeń rodzinnych</t>
  </si>
  <si>
    <t xml:space="preserve">Zakup tonerów do drukarek</t>
  </si>
  <si>
    <t xml:space="preserve">Zakup urządzenia wielofunkcyjnego-drukarko-kopiarka</t>
  </si>
  <si>
    <t xml:space="preserve">Składki na ubezpieczenie zdrowotne opłacane za osoby</t>
  </si>
  <si>
    <t xml:space="preserve">pobierające niektóre świadczenia z pomocy społecznej</t>
  </si>
  <si>
    <t xml:space="preserve">oraz niektóre świadczenia rodzinne </t>
  </si>
  <si>
    <t xml:space="preserve">Składki na ubezpieczenie zdrowotne</t>
  </si>
  <si>
    <t xml:space="preserve">15 osób miało opłacaną składkę zdrowotną od zasiłku stałego z pomocy społecznej</t>
  </si>
  <si>
    <t xml:space="preserve">1 osoba miała opłacaną składkę zdrowotną od świadczenia pielęgnacyjnego/świadczenia rodzinne/</t>
  </si>
  <si>
    <t xml:space="preserve">22 osoby korzystały z zasiłków stałych/brak dochodu i inwalidztwo I i II grupa</t>
  </si>
  <si>
    <t xml:space="preserve">308 rolników otrzymało pomoc -zasiłek celowy z uwagi na suszę</t>
  </si>
  <si>
    <t xml:space="preserve">43 rodziny korzystały z zasiłków okresowych z powodu choroby, bezrobocia</t>
  </si>
  <si>
    <t xml:space="preserve">114 rodzin otrzymało zasiłki celowe/ leki, opał, schronienie, zdarzenie losowe/</t>
  </si>
  <si>
    <t xml:space="preserve">94 rodziny korzystały przez 12 miesięcy z dodatków mieszkaniowych w tym 27 rodzin w mieście i 67 na wsi</t>
  </si>
  <si>
    <t xml:space="preserve">Zakupiono środki bhp (mydło, ręczniki) </t>
  </si>
  <si>
    <t xml:space="preserve">Wynagrodzenie za umowę zlecenia informatyka i sprzątaczki</t>
  </si>
  <si>
    <t xml:space="preserve">Prenumerata gazet</t>
  </si>
  <si>
    <t xml:space="preserve">Zakup druków, art.papierniczych, gazet, apteczki bhp</t>
  </si>
  <si>
    <t xml:space="preserve">Zakup wody źródlanej dla klientów Ośrodka Pomocy Społecznej</t>
  </si>
  <si>
    <t xml:space="preserve">Zakup krzesła biurowego</t>
  </si>
  <si>
    <t xml:space="preserve">Zakup materiałów budowlanych - farb, folii,listew, gniazdek, gipsu do remontu biur</t>
  </si>
  <si>
    <t xml:space="preserve">Zakup środów czystości</t>
  </si>
  <si>
    <t xml:space="preserve">Zakup szafek i kontenerków biurowych</t>
  </si>
  <si>
    <t xml:space="preserve">Zakup drabiny aluminiowej, odkurzacza z workami na śmieci</t>
  </si>
  <si>
    <t xml:space="preserve">Zakup aparatu fotograficznego</t>
  </si>
  <si>
    <t xml:space="preserve">Zakupiono artykuły spożywcze wykorzystane na spotkaniu Kierowników OPS z powiatu gostyńskiego</t>
  </si>
  <si>
    <t xml:space="preserve">Wymiana lamp w biurach</t>
  </si>
  <si>
    <t xml:space="preserve">Malowanie biur </t>
  </si>
  <si>
    <t xml:space="preserve">Znaczki pocztowe, opłaty pocztowe i  koszty wysyłki</t>
  </si>
  <si>
    <t xml:space="preserve">Dojazd konserwatora do naprawy ksera</t>
  </si>
  <si>
    <t xml:space="preserve">Usługa spedycyjna (dostarczenie przez kuriera programu antywirusowego)</t>
  </si>
  <si>
    <t xml:space="preserve">Przegląd gaśnic</t>
  </si>
  <si>
    <t xml:space="preserve">Usługa elektrycznej skrzynki podawczej</t>
  </si>
  <si>
    <t xml:space="preserve">Wykonanie pieczątek</t>
  </si>
  <si>
    <t xml:space="preserve">Opieka prograów Radix</t>
  </si>
  <si>
    <t xml:space="preserve">Przewóz podopiecznych i ich mebli do domów pomocy społecznej</t>
  </si>
  <si>
    <t xml:space="preserve">Utylizacja sprzętu elektronicznego-zużyty sprzęt komputerowy</t>
  </si>
  <si>
    <t xml:space="preserve">Abonament za pocztę e-mail</t>
  </si>
  <si>
    <t xml:space="preserve">Abonament za internet za 12 m-cy</t>
  </si>
  <si>
    <t xml:space="preserve">Abonament za telefon komórkowy w tym rozmowy slużbowe                                                               </t>
  </si>
  <si>
    <t xml:space="preserve">Abonament telefoniczny + rozmowy telefoniczne                                                                                </t>
  </si>
  <si>
    <t xml:space="preserve">Delegacje pracowników oraz ryczałty na dojazd w teren                                                      </t>
  </si>
  <si>
    <t xml:space="preserve">Opłata za zakupiony telefon</t>
  </si>
  <si>
    <t xml:space="preserve">Ubezpieczenie mienia UM</t>
  </si>
  <si>
    <t xml:space="preserve">Szkolenia dla pracowników - nowe przepisy</t>
  </si>
  <si>
    <t xml:space="preserve">Papier do drukarek i ksera</t>
  </si>
  <si>
    <t xml:space="preserve">Tusze do drukarki, dyskietki, płyty CD, DVD</t>
  </si>
  <si>
    <t xml:space="preserve">Program antywirusowy</t>
  </si>
  <si>
    <t xml:space="preserve">Zestaw Certum - podpis elektroniczny</t>
  </si>
  <si>
    <t xml:space="preserve">Zakup punktu dostępu - Router</t>
  </si>
  <si>
    <t xml:space="preserve">14 osób z uwagi na zły stan zdrowia korzystało z usług opiekuńczych w domu</t>
  </si>
  <si>
    <t xml:space="preserve">Zasiłki celowe na zakup posiłku dla osób dorosłych</t>
  </si>
  <si>
    <t xml:space="preserve">Inne formy pomocy dla uczniów</t>
  </si>
  <si>
    <t xml:space="preserve">75 rodzin w tym 154 dzieci korzystało z dożywiania w szkole</t>
  </si>
  <si>
    <t xml:space="preserve">Poczęstunek z okazji Dnia Kobiet i Świąt Wielkanocnych, Dnia Seniora, Wigilii,wynajem autokaru do lesniczówki Frankówka w Janiszewie  Klubu Seniora "Złota Jesień"- 56 członków</t>
  </si>
  <si>
    <t xml:space="preserve">Pochówek niezidentyfikowanych szczątków ludzkich</t>
  </si>
  <si>
    <t xml:space="preserve">Opłata 3% kosztów dostarczania żywności z programu PEAD</t>
  </si>
  <si>
    <t xml:space="preserve">Świetlice szkolne</t>
  </si>
  <si>
    <t xml:space="preserve">Kolonie i obozy oraz inne formy wypoczynku dzieci i</t>
  </si>
  <si>
    <t xml:space="preserve">młodzieży szkolnej, a także szkolenia młodzieży</t>
  </si>
  <si>
    <t xml:space="preserve">Składki ZUS opiekunów prowadzących zajęcia podczas "Zielonych Wakacji 2008"</t>
  </si>
  <si>
    <t xml:space="preserve">Wynagrodzenie opiekunów prowadzących zajęcia podczas "Zielonych Wakacji 2008"</t>
  </si>
  <si>
    <t xml:space="preserve">Wyposażenie apteczek pierwszej pomocy</t>
  </si>
  <si>
    <t xml:space="preserve">Materiały kancelaryjne, artykuły szkolne oraz biurowe w tym także zakup piłek oraz innych gier profilaktycznych w celu realizacji zajęć   </t>
  </si>
  <si>
    <t xml:space="preserve">Zakup plakatów informujących o działaniach Gminy  podczas wakacji</t>
  </si>
  <si>
    <t xml:space="preserve">Zakup art. żywnościowych - dożywianie dzieci  podczas "Zielonych Wakacji  2008" </t>
  </si>
  <si>
    <t xml:space="preserve">Spektakle profilaktyczno - edukacyjne</t>
  </si>
  <si>
    <t xml:space="preserve">Koszty przewozu dzieci uczęszczających na "Zielone Wakacjw" do Leszna do Mini Zoo, na lotnisko, basen oraz wszelkie inne wyjazdy zorganizowane w ramach letniego wypoczynku (turnieje, spektakle itp.)   </t>
  </si>
  <si>
    <t xml:space="preserve">Koszty związane z pobytem przedszkolaków uczestniczących w programie "Zielone Wakacje 2008"  w Gospodarstwie Agroturystycznym - Zagroda u Szwagra  </t>
  </si>
  <si>
    <t xml:space="preserve">Pobyt na basenie dzieci uczęszczających na "Zielone Wakacje"</t>
  </si>
  <si>
    <t xml:space="preserve">organizacja zajęć plastycznych - decoupage </t>
  </si>
  <si>
    <t xml:space="preserve">Organizacja festynu sportowo - rekreacyjnego, który został zorganizowany dla mieszkańców Gminy Poniec z okazji "Pożegnania Lata 2008" </t>
  </si>
  <si>
    <t xml:space="preserve">Stypendia dla uczniów</t>
  </si>
  <si>
    <t xml:space="preserve">Stypendia za wyniki w nauce</t>
  </si>
  <si>
    <t xml:space="preserve">Stypendia socjalne ze środków własnych</t>
  </si>
  <si>
    <t xml:space="preserve">Stypendia socjalne z dotacji</t>
  </si>
  <si>
    <t xml:space="preserve">Dopłata do podręczników dla uczniów </t>
  </si>
  <si>
    <t xml:space="preserve">Gospodarka ściekowa i ochrona wód</t>
  </si>
  <si>
    <t xml:space="preserve">Budowa kanalizacji sanitarnej z przykanalikami i przepompowniami ścieków w Poniecu etap IV o długości lącznej 5163 mb z 127 przyłączami  oraz 3 przepompownie</t>
  </si>
  <si>
    <t xml:space="preserve">Opracowaie wniosku wraz załącznikami do Wojewódzkiego Regionalnego Programu operacyjnego dla budowy kanalizacji sanitarnej</t>
  </si>
  <si>
    <t xml:space="preserve">Budowa kanalizacji sanitarnej o dł. 525 m ,sieci wodociągowej 464 m oraz kanalizacji deszczowej o dł. 464 m na Osiedlu Berlinek w Poniecu</t>
  </si>
  <si>
    <t xml:space="preserve">Gospodarka odpadami</t>
  </si>
  <si>
    <t xml:space="preserve">Wydatki na zakup i objęcie akcji, wniesienie wkładów do</t>
  </si>
  <si>
    <t xml:space="preserve">spółek prawa handlowego oraz na fundusz statutowy</t>
  </si>
  <si>
    <t xml:space="preserve">banków państwowych i innych instytucji finansowych</t>
  </si>
  <si>
    <t xml:space="preserve">Zakup 413 nowych udziałów po 825 zł. za udział w MZO sp.z o.o. Leszno zgodnie z podjętym przez Gminę zobowiązaniem</t>
  </si>
  <si>
    <t xml:space="preserve">Dotacje celowe przekazane gminie na inwestycje i zakupy</t>
  </si>
  <si>
    <t xml:space="preserve">inwestycyjne realizowane na podstawie porozumień</t>
  </si>
  <si>
    <t xml:space="preserve">(umów) między jednostkami samorządu terytorialnego</t>
  </si>
  <si>
    <t xml:space="preserve">Dotacja dla m. Leszna na rekultywację wysypiska śmieci we wsi Wydawy zgodnie z porozumieniem międzygminnym</t>
  </si>
  <si>
    <t xml:space="preserve">Oczyszczanie miast i wsi</t>
  </si>
  <si>
    <t xml:space="preserve">Zakupiono worki i rękawiczki na akcje "sprzątanie świata"</t>
  </si>
  <si>
    <t xml:space="preserve">Opróżnianie koszy, sprzątanie ulic i chodników</t>
  </si>
  <si>
    <t xml:space="preserve">Utrzymanie zieleni w miastach i gminach</t>
  </si>
  <si>
    <t xml:space="preserve">Zapłata za obsadzenie krzewami klombów  miejskich</t>
  </si>
  <si>
    <t xml:space="preserve">Zakup drzewek - śliwa purpurowa 6 szt. , jarząb pospolity 10 szt., lipa 10 szt.,  klon jawor 10 szt. , które zostały wysadzone na terenie wsi Janiszewo, Waszkowo i w Poniecu. Ponadto zakupino 110 osłonek na drzewa w Żytowiecku.</t>
  </si>
  <si>
    <t xml:space="preserve">Zakupiono urządzenia na plac zabaw w Poniecu - Park</t>
  </si>
  <si>
    <t xml:space="preserve">Zakupiono urządznie na plac zabaw w Łęce Wielkiej</t>
  </si>
  <si>
    <t xml:space="preserve">Wykono tablice z regulaminem na plac zabaw w ilości 4 szt</t>
  </si>
  <si>
    <t xml:space="preserve">Zakup farby, kwiatów, rur i ziemi ogrodowej</t>
  </si>
  <si>
    <t xml:space="preserve">Zapłata za żużycie energi na byłym składowisku w Wydawach</t>
  </si>
  <si>
    <t xml:space="preserve">Naprawa ławek,siedzisk ,drzwi, piaskownicy, oraz malowanie ogrodzenia</t>
  </si>
  <si>
    <t xml:space="preserve">Wykonanie przyłącza elekrycznego w Grodzisku</t>
  </si>
  <si>
    <t xml:space="preserve">Wykonanie Instalacji elektrycznej w Miechcinie</t>
  </si>
  <si>
    <t xml:space="preserve">Wykonanie ławek i piaskownicy na plac zabaw Łęce Wielkiej </t>
  </si>
  <si>
    <t xml:space="preserve">Opracowanie książki obiektu, transport urządzen na plac zabaw , przewóz ławek, demontaż oświetlenia świątecznego</t>
  </si>
  <si>
    <t xml:space="preserve">Utrzymanie zieleni, koszenie zieleni i parków , prace pielgnacyjne na terenie zieleni i parków </t>
  </si>
  <si>
    <t xml:space="preserve">Wykonanie odcinka chodnika o pow. 130 m2 i dł. 65 m w Parku miejskim w Poniecu.</t>
  </si>
  <si>
    <t xml:space="preserve">Oświetlenie ulic, placów i dróg</t>
  </si>
  <si>
    <t xml:space="preserve">Zakupiono lampy sodowe i żarówki sodowe do oświetlenia ulicznego</t>
  </si>
  <si>
    <t xml:space="preserve">Naprawa oświetlenia ulicznego</t>
  </si>
  <si>
    <t xml:space="preserve">Zapłata za wykonanie zmiany czasu zapalania zegarów oświetlenia ulicz.</t>
  </si>
  <si>
    <t xml:space="preserve">Zakłady gospodarki komunalnej</t>
  </si>
  <si>
    <t xml:space="preserve">Dotacje celowe z budżetu na finansowanie lub</t>
  </si>
  <si>
    <t xml:space="preserve">dofinansowanie kosztów realizacji  inwestycji i zakupów</t>
  </si>
  <si>
    <t xml:space="preserve">inwestycyjnych zakładów budżetowych</t>
  </si>
  <si>
    <t xml:space="preserve">Dotacja na zakup kosiarki samojezdnej dla ZGKiM w Poniecu</t>
  </si>
  <si>
    <t xml:space="preserve">Zakup klatki, rękawic i poskromu dla bezpańskich psów </t>
  </si>
  <si>
    <t xml:space="preserve">Zakup nagród dla uczestnków konkursu - zbiórka baterii</t>
  </si>
  <si>
    <t xml:space="preserve">Zakup karmy dla odłowionych bezpańskich psów </t>
  </si>
  <si>
    <t xml:space="preserve">Opracowanie programu usuwania azbestu i wyrobów zawierających azbest z terenu Gminy Poniec na lata 2008-2032 wraz z inwentaryzacją</t>
  </si>
  <si>
    <t xml:space="preserve">Utrzymanie i wywóz nieczystości z ubikacji przenośnych na targowisku</t>
  </si>
  <si>
    <t xml:space="preserve">Kultura i ochrona dziedzictwa narodowego</t>
  </si>
  <si>
    <t xml:space="preserve">Domy i ośrodki kultury, świetlice i kluby</t>
  </si>
  <si>
    <t xml:space="preserve">Wynagrodzenie opiekunów świetlic wiejskich</t>
  </si>
  <si>
    <t xml:space="preserve">Zakup środków czystości do utrzymania świetlic </t>
  </si>
  <si>
    <t xml:space="preserve">Zakup materiałów malarskich </t>
  </si>
  <si>
    <t xml:space="preserve">Zakup materiałów do remontu świetlicy w Bogdankach</t>
  </si>
  <si>
    <t xml:space="preserve">Zakup karniszy i firan do świetlicy w Łęce Wielkiej</t>
  </si>
  <si>
    <t xml:space="preserve">Zakup opału </t>
  </si>
  <si>
    <t xml:space="preserve">Zakup kuchenki gazowej wraz z butlą i reduktorem</t>
  </si>
  <si>
    <t xml:space="preserve">Zakup karniszy i firan do świetlicy w Janiszewie</t>
  </si>
  <si>
    <t xml:space="preserve">Zakup innych materiałów ( środki na chwasty, paliwa oleju żarówek itp.)</t>
  </si>
  <si>
    <t xml:space="preserve">Ułożenie posadzki z płytek  oraz zamontowanie listew przyściennych w świetlicy Teodozewo </t>
  </si>
  <si>
    <t xml:space="preserve">Wykonanie prac remontowych w świetlicy Janiszewo- wymiana stolarki okiennej , uzupełnienie instalacji elektrycznej , szlifowania parkietu ,ułożenie płytek posadzkowych i częściowo ściennych szpachlowanie i malowanie</t>
  </si>
  <si>
    <t xml:space="preserve">Naprawa podłogi wymiana 2 drzwi wejściowych , malowanie w świetlicy w Dzięczynie</t>
  </si>
  <si>
    <t xml:space="preserve">Przestawienie pieca kaflowego w świetlicy Rokosowo</t>
  </si>
  <si>
    <t xml:space="preserve">Naprawa wentylatorów , malowanie świetlicy w Szurkowie</t>
  </si>
  <si>
    <t xml:space="preserve">Wykonanie remontu w świetlicy w Waszkowie - wykonanie izolacji pionowej, rozbiórka ścianek, wymurowanie ścianek działowych , instalacja elektryczna, wod.-kan, posadzek,wymiana okien</t>
  </si>
  <si>
    <t xml:space="preserve">Odnowiono elewacje budynku świetlicy w Wydawach</t>
  </si>
  <si>
    <t xml:space="preserve">Odnowiono elewacje budynku świetlicy w Śmiłowie</t>
  </si>
  <si>
    <t xml:space="preserve">Pomalowano pomieszczenie świetlicy w Bączylesie</t>
  </si>
  <si>
    <t xml:space="preserve">Wymieniono drzwi zewnętrzne i pomalowano pomieszczenia świetlicy w Łęce M.</t>
  </si>
  <si>
    <t xml:space="preserve">Wymieniono drzwi zewnętrzne ,instalacje wod-kan ułożono płytki w pomieszczeniu  wc w świetlicy w Bogdankach </t>
  </si>
  <si>
    <t xml:space="preserve">Wykonanie różnych napraw i remontów - instalacji elektrycznej , wod-kan pieca itp..</t>
  </si>
  <si>
    <t xml:space="preserve">Wywóz nieczystości płynnych z świetlic</t>
  </si>
  <si>
    <t xml:space="preserve">Usuwanie nieczystości stałych </t>
  </si>
  <si>
    <t xml:space="preserve">Opłacenie abonamentu RTV</t>
  </si>
  <si>
    <t xml:space="preserve">Przeglądy kominiarskie </t>
  </si>
  <si>
    <t xml:space="preserve">Koszenie trawy</t>
  </si>
  <si>
    <t xml:space="preserve">Opracowanie książek obiektu na świetlice wiejskie</t>
  </si>
  <si>
    <t xml:space="preserve">Wykonanie piaskownicy i regału do świetlicy w Waszkowie</t>
  </si>
  <si>
    <t xml:space="preserve">Wykonanie zadaszenia nad drzwiami w Łęce Małej</t>
  </si>
  <si>
    <t xml:space="preserve">Inne prace -trasport chłodni , przgląd gaśnic itp..</t>
  </si>
  <si>
    <t xml:space="preserve">Ubezpieczenie mienia </t>
  </si>
  <si>
    <t xml:space="preserve">Opłata za odprowadzanie gazów i pyłow</t>
  </si>
  <si>
    <t xml:space="preserve">Wykonanie sceny z zadaszeniem w Śmiłowie</t>
  </si>
  <si>
    <t xml:space="preserve">Wykonanie ogrzewania kominkowego świetlicy Waszkowo</t>
  </si>
  <si>
    <t xml:space="preserve">Zakup szafy chłodniczej dla świetlicy w Łęce Małej</t>
  </si>
  <si>
    <t xml:space="preserve">Pozostałe instytucje kultury</t>
  </si>
  <si>
    <t xml:space="preserve">Dotacja podmiotowa z budżetu dla samorządowej</t>
  </si>
  <si>
    <t xml:space="preserve">instytucji kultury</t>
  </si>
  <si>
    <t xml:space="preserve">Biblioteki</t>
  </si>
  <si>
    <t xml:space="preserve">Ochrona zabytków i opieka nad zabytkami</t>
  </si>
  <si>
    <t xml:space="preserve">Dotacja celowa na pomoc finansową udzielaną między</t>
  </si>
  <si>
    <t xml:space="preserve">własnych zadań bieżących</t>
  </si>
  <si>
    <t xml:space="preserve">Zakup sprzętu sportowego i wyposażenia obiektów sportowych</t>
  </si>
  <si>
    <t xml:space="preserve">Remont dachu budynku na stadionie w Poniec, ul. Harcerska</t>
  </si>
  <si>
    <t xml:space="preserve">Koszenie boisk, wywóz nieczystości z obiektów sportowych, przeglądy instalacji i kominiarskie.</t>
  </si>
  <si>
    <t xml:space="preserve">ubezpieczenie mienia </t>
  </si>
  <si>
    <t xml:space="preserve">Wybudowanie zespołu boisk sportowych w Poniecu - Orlik 2012</t>
  </si>
  <si>
    <t xml:space="preserve">Opracowano wniosek do WRPO na dofinansowanie Sali widowiskowo sportowej w Poniecu </t>
  </si>
  <si>
    <t xml:space="preserve">dofinansowanie zadań zleconych do realizacji</t>
  </si>
  <si>
    <t xml:space="preserve">stowarzyszeniom</t>
  </si>
  <si>
    <t xml:space="preserve">Dotacje dla stowarzyszeń realizujacych zadania gminy w zakresie rozpowszechniania kultury fizycznej i sportu. Dotacje na rok 2008 po zwrocie niewykorzystanych środków wyniosły: "Piast" Poniec 13.708,17 zł., "Promień" Sarbinowo 11.839,68 zł., "Kłos" Rokosowo 14.858,94 zł., UKS "Jastrzębie" Żytowiecko 5.000 zł. Stowarzyszenia zrealizowały podjęte zadania w zakresie określonym umowami.</t>
  </si>
  <si>
    <t xml:space="preserve">Wynagrodzenie trenerów sportowych i opiekuna boisk "Orlik 2012"</t>
  </si>
  <si>
    <t xml:space="preserve">zakup trofeów sportowych</t>
  </si>
  <si>
    <t xml:space="preserve">wykonanie trofeów sportowych</t>
  </si>
  <si>
    <t xml:space="preserve">Przychody  i rozchody</t>
  </si>
  <si>
    <t xml:space="preserve">Plan i wykonanie przychodów i rozchodów przedstawia zał. nr 3</t>
  </si>
  <si>
    <t xml:space="preserve">Przychody na  koniec roku zaplanowano w kwocie 2.412.110,- zł.</t>
  </si>
  <si>
    <t xml:space="preserve">w tym:</t>
  </si>
  <si>
    <t xml:space="preserve">przychody z zaciągniętych pozyczek i kredytów na rynku krajowym</t>
  </si>
  <si>
    <t xml:space="preserve">1.400.000,- zł.</t>
  </si>
  <si>
    <t xml:space="preserve">przychody z tytułów innych rozliczeń krajowych </t>
  </si>
  <si>
    <t xml:space="preserve">1.012.110,- zł.</t>
  </si>
  <si>
    <t xml:space="preserve">Rozchody zaplanowano w kwocie 395.000 zł.</t>
  </si>
  <si>
    <t xml:space="preserve">w tym na : spłaty otrzymanych krajowych pożyczek i kredytów </t>
  </si>
  <si>
    <t xml:space="preserve">395.000,-zł.</t>
  </si>
  <si>
    <t xml:space="preserve">Planowany deficyt budżetu wyniósł:</t>
  </si>
  <si>
    <t xml:space="preserve">2.017.110,-zł.</t>
  </si>
  <si>
    <t xml:space="preserve">W okresie objętym informacją   spłacono   395.000 zł  pożyczki.</t>
  </si>
  <si>
    <t xml:space="preserve">Przychody  z tytułu innych rozliczeń krajowych  po stronie wykonania wynoszą kwotę 1.935.705,20 zł.  z tego </t>
  </si>
  <si>
    <t xml:space="preserve">rozdysponowano  1.012.110,-zł. </t>
  </si>
  <si>
    <t xml:space="preserve">Podział  dochodów na bieżące i majątkowe</t>
  </si>
  <si>
    <t xml:space="preserve">dochody bieżące (wykonanie w stosunku do planu 103,77%)</t>
  </si>
  <si>
    <t xml:space="preserve">dochody majątkowe (wykonanie w stosunku do planu 103,80%)</t>
  </si>
  <si>
    <t xml:space="preserve">razem</t>
  </si>
  <si>
    <t xml:space="preserve">Wykonane dochody majątkowe to dochody ze sprzedaży składników majątkowych i wpłaty z tytułu nabycia prawa </t>
  </si>
  <si>
    <t xml:space="preserve">własności i prawa użytkowamnia wieczystego a także dotacja od Wojewody Wielkopolskiego i pomoc finansowa z Urzedu </t>
  </si>
  <si>
    <t xml:space="preserve">Marszałkowskiego na budowę zespołu boisk sportowych "Moje boisko - Orlik 2012" w łącznej kwocie 666.000 zł., dotacja </t>
  </si>
  <si>
    <t xml:space="preserve">na zakup inwestycyjny wyposażenia do obsługi Funduszu Alimentacyjnego i dotacja na budowę drogi w Drzewcach</t>
  </si>
  <si>
    <t xml:space="preserve">Podział  wydatków  na bieżące i majątkowe</t>
  </si>
  <si>
    <t xml:space="preserve">Wydatki   bieżące (wykonanie w stosunku do planu 93,53%)</t>
  </si>
  <si>
    <t xml:space="preserve">Wydatki   majątkowe (wykonanie w stosunku do planu 98,66%)</t>
  </si>
  <si>
    <r>
      <rPr>
        <sz val="8"/>
        <rFont val="Arial"/>
        <family val="2"/>
        <charset val="238"/>
      </rPr>
      <t xml:space="preserve">Wykonanie  wydatków majątkowych   przedstawione zostało  w zał. nr </t>
    </r>
    <r>
      <rPr>
        <sz val="8"/>
        <color rgb="FFFF6600"/>
        <rFont val="Arial"/>
        <family val="2"/>
        <charset val="238"/>
      </rPr>
      <t xml:space="preserve">  </t>
    </r>
    <r>
      <rPr>
        <sz val="8"/>
        <rFont val="Arial"/>
        <family val="2"/>
        <charset val="238"/>
      </rPr>
      <t xml:space="preserve">6, 7 i 8  do  informacji.</t>
    </r>
  </si>
  <si>
    <t xml:space="preserve">Realizacja zadań majątkowych jednorocznych  wyszczególniona została w załącznku nr 6.</t>
  </si>
  <si>
    <t xml:space="preserve">Ważniejsze inwestycje jednoroczne to min:</t>
  </si>
  <si>
    <t xml:space="preserve">Budowa chodnika w Dzięczynie na odcinku 310 m</t>
  </si>
  <si>
    <t xml:space="preserve">Budowa chodnika na ulicy Bojanowskiej w Poniecu na odcinku 80 m</t>
  </si>
  <si>
    <t xml:space="preserve">Budowa ulic i chodników na Osiedlu domków Jednorodzinnych (ul. Sienkiewicza, Konopnickiej, Asnyka i Prusa) 219 m</t>
  </si>
  <si>
    <t xml:space="preserve">Budowa drogi wodnej w Drzewcach w dwóch etatpach o łączej długości 942 m</t>
  </si>
  <si>
    <t xml:space="preserve">Renowacja "Domu z Podcieniami" wymiana pokrycia z gontu drewnianego,wymiana rynien i opierzenia, przebudowa  </t>
  </si>
  <si>
    <t xml:space="preserve">kominów, wymiana stolarki okiennej i drzwiowej</t>
  </si>
  <si>
    <t xml:space="preserve">Budowa sceny z zadaszeniem w Śmiłowie,</t>
  </si>
  <si>
    <t xml:space="preserve">Budowa zespołu boisk sportowych "Orlik 2012" przy ul. Szkolnej w Poniecu. Wybudowano dwa boiska ze sztuczną</t>
  </si>
  <si>
    <t xml:space="preserve">nawierzchnią (jedno do piłki nożnej i jedno wielofunkcyjne) z ogrodzeniem i zapleczem.</t>
  </si>
  <si>
    <t xml:space="preserve">Realizacja wieloletnich zadań inwestycyjnych ze środków własnych (zał. nr 7)</t>
  </si>
  <si>
    <t xml:space="preserve">       Gospodarka  odpadami i  osadami ściekowymi - budowa zakładu zagospodarowania odpadów w Trzebani,</t>
  </si>
  <si>
    <t xml:space="preserve">       Gospodarka  odpadami  i osadami ściekowymi - rekultywacja gminnego składowiska odpadów rolnych i  </t>
  </si>
  <si>
    <t xml:space="preserve">       bytowych we  wsi  Wydawy</t>
  </si>
  <si>
    <t xml:space="preserve">Powyższe 2 zadania realizowane są w latach 2006-2011 i  środki na ich realizację przekazywane są corocznie</t>
  </si>
  <si>
    <t xml:space="preserve">      Infastruktura Osiedla Berlinek. Budowa wodociągu i kanalizacji sanitarnej</t>
  </si>
  <si>
    <t xml:space="preserve">Zadanie zostało wykonane w zakresie planowanym na rok 2008.  Zadanie zostało zakończone.</t>
  </si>
  <si>
    <t xml:space="preserve">     Budowa kanalizacji sanitarnej z przykanalikami i przepompowniami ścieków   etap  IV  w m. Poniec </t>
  </si>
  <si>
    <t xml:space="preserve">Zadanie zostało sfinansowane w części z budżetu gminy, która na ten cel otrzymała pożyczkę</t>
  </si>
  <si>
    <t xml:space="preserve">z WFOŚ i GW w Poznaniu w wysokości 1.400.000 zł. i w części ze środków Gminnego Funduszu Ochrony</t>
  </si>
  <si>
    <t xml:space="preserve">Środowiska i Gospodarki Wodnej  w wysości 350.000 zł. Zadanie zostało wykonane w całości</t>
  </si>
  <si>
    <t xml:space="preserve">      Budowa kanalizacji sanitarnej z przykanalikami i przepompowniami ścieków   etap V  w m. Poniec </t>
  </si>
  <si>
    <t xml:space="preserve">Wykonano dokumentację.  W IV kwartale 2008 roku został złożony wniosek preselekcyjny do WRPO</t>
  </si>
  <si>
    <t xml:space="preserve">Realizacja  wieloletniego programu inwestycyjnego przy udziale środków funduszy strukturalnych  </t>
  </si>
  <si>
    <t xml:space="preserve">i funduszu spójności  (zał.  nr 8)</t>
  </si>
  <si>
    <t xml:space="preserve">     Budowa Hali Widowiskowo-Sportowej w Poniecu. </t>
  </si>
  <si>
    <t xml:space="preserve">Gmina złożyła wniosek do Wojewódzkiego Regionalnego Programu Operacyjnego Priorytet V działanie 5.2</t>
  </si>
  <si>
    <t xml:space="preserve">schemat I na  dofinansowanie budowy, który nie został rozpatrzony pozytywnie. Zadanie, w zwiazku z brakiem możliwości </t>
  </si>
  <si>
    <t xml:space="preserve">realizacji w 2009 roku, zostało przeniesione na rok 2010.</t>
  </si>
  <si>
    <t xml:space="preserve">     Budowa kanalizacji sanitarnej z przykanalikami w Rokosowie.</t>
  </si>
  <si>
    <t xml:space="preserve">Wykonano dokumentację.  Do końca roku nie został złożony wniosek o dofinansowanie z Programu Rozwoju Obszarów</t>
  </si>
  <si>
    <t xml:space="preserve">Wiejskich w Poznaniu z powodu nie ogłoszenia naboru wniosków.</t>
  </si>
  <si>
    <t xml:space="preserve">     Budowa kanalizacji sanitarnej z przykanalikami i przepompowniami ścieków w Smiłowie </t>
  </si>
  <si>
    <t xml:space="preserve">Nie przewidywano realizacji w roku 2008.</t>
  </si>
  <si>
    <t xml:space="preserve">Zobowiązania  jednostek   budżetowych</t>
  </si>
  <si>
    <t xml:space="preserve">Na koniec okresu sprawozdawczego zobowiązania wynosiły 574.001,49 zł .</t>
  </si>
  <si>
    <t xml:space="preserve">Zobowiązania   dotyczą  niżej  wymienionych   jednostek  budżetowych :</t>
  </si>
  <si>
    <t xml:space="preserve"> 1)      z tytułu  dodatkowego wynagrodzenia rocznebgo i pochodnych </t>
  </si>
  <si>
    <t xml:space="preserve">Urząd Miejski w Poniecu</t>
  </si>
  <si>
    <t xml:space="preserve">Szkoła  Podstawowa  w Poniecu                                                              </t>
  </si>
  <si>
    <t xml:space="preserve">Szkoła  Podstawowa  w Sarbinowie                                                        </t>
  </si>
  <si>
    <t xml:space="preserve">Przedszkole Samorządowe  w Poniecu                                                    </t>
  </si>
  <si>
    <t xml:space="preserve">Gimnazjum Publiczne  w Poniecu                                                              </t>
  </si>
  <si>
    <t xml:space="preserve">Gminny  Zespół  Obsługi  Szkół  w Poniecu                                                </t>
  </si>
  <si>
    <t xml:space="preserve">Zespół  Szkół   w Żytowiecku</t>
  </si>
  <si>
    <t xml:space="preserve">Ośrodek Pomocy Społecznej w Poniecu</t>
  </si>
  <si>
    <t xml:space="preserve"> 2)</t>
  </si>
  <si>
    <t xml:space="preserve">Zespół Szkół w Żytowiecku z tytułu zadłużenia wobec ZUS wynikającego</t>
  </si>
  <si>
    <t xml:space="preserve">z podpisanej umowy o spłacie zaległości w kwocie 125 018,11 zł. w tym:</t>
  </si>
  <si>
    <t xml:space="preserve">zaległość w składkach ZUS</t>
  </si>
  <si>
    <t xml:space="preserve">zaległość w składkach na FP</t>
  </si>
  <si>
    <t xml:space="preserve">pozostała do zapłaty część opłaty prolongacyjnej</t>
  </si>
  <si>
    <t xml:space="preserve">odsetki od niespłaconej zaległości</t>
  </si>
  <si>
    <t xml:space="preserve">Gmina podpisała umowę z Zakładem Ubezpieczeń Społecznych  o rozłożeniu na raty należności</t>
  </si>
  <si>
    <t xml:space="preserve">z tyt. składek na ubezpieczenia społeczne i Fundusz Pracy dot. Zespołu Szkół w Zytowiecku w kwocie </t>
  </si>
  <si>
    <t xml:space="preserve">należności głównej  180.942.11 zł, odsetek  za zwłokę  w kwocie 32.841,00 zł  i opłaty prolongacyjnej </t>
  </si>
  <si>
    <t xml:space="preserve">w kwocie 29.228 zł. Zobowiązania te są płatne w okresach miesięcznych  i ostatnia rata do zapłaty </t>
  </si>
  <si>
    <t xml:space="preserve">przypada na dzień 14.05.2011 roku.</t>
  </si>
  <si>
    <t xml:space="preserve">W związku z powyższym zobowiazania wymagalne w Zespole Szkół w Żytowiecku nie występują.</t>
  </si>
  <si>
    <t xml:space="preserve">3)         Pozostałe  zobowiązania niewymagalne :</t>
  </si>
  <si>
    <t xml:space="preserve">Urząd  Miejski  w Poniecu                                                                        </t>
  </si>
  <si>
    <t xml:space="preserve">4)</t>
  </si>
  <si>
    <t xml:space="preserve">Jednostki budżetowe zobowiazań wymagalnych  nie posiadają.</t>
  </si>
  <si>
    <t xml:space="preserve">Należności  jednostek  budżetowych  z tyt. dochodów budżetowych</t>
  </si>
  <si>
    <t xml:space="preserve">Na koniec okresu należności wynosiły kwotę  752,262,26 zł w tym należności  wymagalne  329.308,18 zł.</t>
  </si>
  <si>
    <t xml:space="preserve">Nadpłaty  wynosiły  19.825,32 zł.</t>
  </si>
  <si>
    <t xml:space="preserve">                                                                                                   należności</t>
  </si>
  <si>
    <t xml:space="preserve">nal. wymagalne</t>
  </si>
  <si>
    <t xml:space="preserve">nadpłaty</t>
  </si>
  <si>
    <t xml:space="preserve">Urząd   Miejski w Poniecu                                                             668.141,10                                                     </t>
  </si>
  <si>
    <t xml:space="preserve">dochody  z mienia                                                                           20.167,49</t>
  </si>
  <si>
    <t xml:space="preserve">dochody  z podatkow  i opłat                                                       646.476,19</t>
  </si>
  <si>
    <t xml:space="preserve">pozostałe                                                                                          1.497,42</t>
  </si>
  <si>
    <t xml:space="preserve">Ośrodek Pomocy Społecznej w Poniecu                                         84.121,16               </t>
  </si>
  <si>
    <t xml:space="preserve">w tym :  50% należnych wypłaconych zaliczek </t>
  </si>
  <si>
    <t xml:space="preserve">              alimentacyjnych powiększone o 5%                                  </t>
  </si>
  <si>
    <t xml:space="preserve">            i  zwrot od  dłużników na Fundusz Alimentacyjny              84.121.16</t>
  </si>
  <si>
    <t xml:space="preserve">W tym od:</t>
  </si>
  <si>
    <t xml:space="preserve">Urzędów Skarbowych                                                                    415.443,07       </t>
  </si>
  <si>
    <t xml:space="preserve">w tym: w podatkach  pobieranych przez US na rzecz Gminy       415.443,07   </t>
  </si>
  <si>
    <t xml:space="preserve">w tym: w udziale  w podatku dochodowym od oób prawnych                0,00   </t>
  </si>
  <si>
    <t xml:space="preserve">Ministerstwa Finansów                                                                             0,00            </t>
  </si>
  <si>
    <t xml:space="preserve">w tym: w udziale w podatku od osób fizycznych w kwocie                   0,00</t>
  </si>
  <si>
    <t xml:space="preserve">Pozostałe jednostki budżetowe należności nie posiadają .</t>
  </si>
  <si>
    <t xml:space="preserve">Pozostałe  informacje</t>
  </si>
  <si>
    <t xml:space="preserve">Jednostki budżetowe nie utworzyły rachunku dochodów własnych .</t>
  </si>
  <si>
    <t xml:space="preserve">W  roku  bieżącym w budżecie zaplanowano i przekazano dotację dla ZGK i M w Poniecu w kwocie 12.000,- zł.</t>
  </si>
  <si>
    <t xml:space="preserve">jak w zał. nr 11.</t>
  </si>
  <si>
    <t xml:space="preserve">Gmina udzieliła poręczenia wekslowego za zobowiązanie Miejskiego Zakładu Oczyszczania Sp. Z o.o. w Lesznie </t>
  </si>
  <si>
    <t xml:space="preserve">z tytułu pożyczki inwestycyjnej z NFOŚ i GW w Warszawie na realizację zadania "Budowa Zakładu </t>
  </si>
  <si>
    <t xml:space="preserve">Zagospodarowania Odpadów w Trzebani" do kwoty 389.057,51 zł.</t>
  </si>
  <si>
    <t xml:space="preserve">W roku 2008 nie zaciągnięto  kredytów krótkoterminowych ani kredytów długoterminowych, </t>
  </si>
  <si>
    <t xml:space="preserve">natomiast została podpisana umowa o udzieleniu pożyczki w kwocie 1.400.000 zł. z WFOŚ i GW </t>
  </si>
  <si>
    <t xml:space="preserve">w Poznaniu. Pożyczka została zaciągnięta w drugim półroczu i przeznaczona na sfinansowanie IV etapu kanalizacji.</t>
  </si>
  <si>
    <t xml:space="preserve">Gmina ma  zaciągnięte w poprzednich latach i  w roku bieżącym pożyczki długoterminowe na realizację zadań </t>
  </si>
  <si>
    <t xml:space="preserve">inwestycyjnych w ogólnej kwocie do spłaty  2.925.000 zł. (stan na 31.12.2008r.).</t>
  </si>
  <si>
    <t xml:space="preserve">      budowa kanalizacji sanitarnej  etap II zad. I  - do spłaty pozostaje kwota  125.000 zł . Ostatnia rata płatna 20.03.2009 r.</t>
  </si>
  <si>
    <t xml:space="preserve">      budowa  kanalizacji sanitarnej  etap II zad. II - do spłaty pozostaje kwota 600.000 zł. Ostatnia rata płatna  20.06.2010 r.</t>
  </si>
  <si>
    <t xml:space="preserve">      budowa kanalizacji sanitarnej etap III  -   do  spłaty pozostaje kwota 800.000 zł. . Ostatnia rata płatna 20.12.2011r.</t>
  </si>
  <si>
    <t xml:space="preserve">      budowa kanalizacji sanitarnej etap IV - do spłaty 1.400.000 zł. zaciągnięte w 2008 r.. Ostatnia rata płatna 20.08 2013 r.</t>
  </si>
  <si>
    <t xml:space="preserve">W roku 2008 do spłaty pozostała ostatnia rata pożyczki zaciągniętej na etap I budowy kanalizacji w Poniecu w kwocie 730.000 zł. Rata ta w kwocie 219.000 zł. (co stanowiło 30% pożyczki) zgodnie z umowa została umorzona</t>
  </si>
  <si>
    <t xml:space="preserve">Zgodnie z umową 30% czyli 219.000 zł. zostało umorzone.</t>
  </si>
  <si>
    <t xml:space="preserve">     Na koniec roku 2008 Gmina nie miała środków pieniężnych na bankowych lokatach terminowych</t>
  </si>
  <si>
    <t xml:space="preserve">Przeciwdziałanie alkoholizmowi i narkomanii</t>
  </si>
  <si>
    <t xml:space="preserve">Informacje  o realizacji   dochodów i wydatków  z tytułu wydawanych zezwoleń na  sprzedaż  napojów  </t>
  </si>
  <si>
    <t xml:space="preserve">alkoholowych i wydatków  na realizację zadań ujętych w Gminnym programie profilaktyki i rozwiązywania </t>
  </si>
  <si>
    <t xml:space="preserve">problemów alkoholowych  przedstawia  zał.  nr  13  do sprawozdania opisowego.   Wykonanie zadań  zostało </t>
  </si>
  <si>
    <t xml:space="preserve">opisane  w  dz. 851 i dz. 854 dotyczące  akcji  letniej  tj.  "Zielonych wakacji".</t>
  </si>
  <si>
    <t xml:space="preserve">W  dz. 750  wydatki dotyczą  wynagrodzenia i składek  ZUS  Pełnomocnika , wynagrodzenia członków komisji,</t>
  </si>
  <si>
    <t xml:space="preserve">alkoholowej i kosztów podróży.</t>
  </si>
  <si>
    <t xml:space="preserve">Zadania zlecone</t>
  </si>
  <si>
    <t xml:space="preserve">Informacje o wykonaniu dochodów i wydatków zadań zleconych przedstawione zostały  w zał. nr  4 .</t>
  </si>
  <si>
    <t xml:space="preserve">Dochodem są otrzymane dotacje oraz zrealizowane dochody dot. pobierania opłaty za wydawanie dowodów </t>
  </si>
  <si>
    <t xml:space="preserve">osobistych, które odprowadzane są do budżetu Wojewody. </t>
  </si>
  <si>
    <t xml:space="preserve">Należności  z tytułu wypłacenia zaliczek alimentacyjnych powiększone o 5% wynosiły kwotę 167.268,94 zł. </t>
  </si>
  <si>
    <t xml:space="preserve">a z tytułu wypłat z Funduszu Alimentacyjnego 13.200 zł.</t>
  </si>
  <si>
    <t xml:space="preserve">Na poczet zwrotu wypłaconych zaliczek w 2008 roku wpłynęło 4104,34 zł., natomiast zwroty dłużników do Funduszu </t>
  </si>
  <si>
    <t xml:space="preserve">Alimentacyjnego wyniosły 2.208,02 zł.  Z tych tytułów budżecie gminy pozostało 2.723,31 zł.  w tym 30 zł. wpłata od innej </t>
  </si>
  <si>
    <t xml:space="preserve">gminy. Na koniec okresu sprawozdawczego pozostało należności 174.156,58 zł. z tego wszystkie wymagalne.</t>
  </si>
  <si>
    <t xml:space="preserve">Wydatki na zadania zlecone wynikają z realizacji zadań, na które otrzymane zostały dotacje.</t>
  </si>
  <si>
    <t xml:space="preserve">Zadania  własne   dofinansowane dotacjami celowymi.</t>
  </si>
  <si>
    <t xml:space="preserve">Na realizację  niektórych  zadań własnych  gmina  otrzymuje  dotacje celowe.Należą do nich  zadania  z zakresu:</t>
  </si>
  <si>
    <t xml:space="preserve">a) oświaty np. nauka języka angielskiego od kl.I szkoły podstawowej , zwrot kosztów wykształcenia </t>
  </si>
  <si>
    <t xml:space="preserve">uczniów przez   podmioty  gospodarcze.</t>
  </si>
  <si>
    <t xml:space="preserve">b) opieki społecznej np. dożywianie, wypłata zasiłków, utrzymanie  OPS,</t>
  </si>
  <si>
    <t xml:space="preserve">c) edukacyjnej  opieki  wychowaczej  -  wypłata  stypendiów socjalnych  dla uczniów.</t>
  </si>
  <si>
    <t xml:space="preserve">Zadania wspólne jednostek samorządu terytorialnego .</t>
  </si>
  <si>
    <t xml:space="preserve">Realizacja zadań przedstawiona została w zał. nr 5</t>
  </si>
  <si>
    <t xml:space="preserve">Remont i utrzymanie dróg powiatowych  jest realizowane na podstawie przejęcia przez gminę zadań</t>
  </si>
  <si>
    <t xml:space="preserve">powiatu do realizacji . Na rok 2008 dotacja wyniosła 23.000 zł. Została  ona przekazywana gminie po przedłożeniu</t>
  </si>
  <si>
    <t xml:space="preserve">rozliczenia wraz z  kopiami faktur za wykonanie zleconego zadania.</t>
  </si>
  <si>
    <t xml:space="preserve">Na rekultywację wysypiska we wsi Wydawy przekazano 83 584,09 zł. dotacji zgodnie z podpisanym</t>
  </si>
  <si>
    <t xml:space="preserve">porozumieniem.</t>
  </si>
  <si>
    <t xml:space="preserve">Dotacje pozostałe</t>
  </si>
  <si>
    <t xml:space="preserve">Gmina w 2008 roku  udzieliła dotacji celowych i podmiotowych na realizację swoich zadań innym jednostkom samorządu </t>
  </si>
  <si>
    <t xml:space="preserve">terytorialnego, instytucjom kultury, stowarzyszeniom i pozostałym jednostkom niezaliczanym do sektora finansów </t>
  </si>
  <si>
    <t xml:space="preserve">publicznych. Wykaz dotacji zawiera zał. nr 9</t>
  </si>
  <si>
    <t xml:space="preserve">Dotacje otrzymali:</t>
  </si>
  <si>
    <t xml:space="preserve">Gmina Piaski  z przeznaczeniem na remont Klasztoru Świętogórskiego,</t>
  </si>
  <si>
    <t xml:space="preserve">Gmina Gostyń na dopłatę dla przedszkola do którego uczęszcza dziecko z Gminy Poniec,</t>
  </si>
  <si>
    <t xml:space="preserve">Spółka Wodna i Spółka Drenarska na dofinansowanie działalności,</t>
  </si>
  <si>
    <t xml:space="preserve">Gminne Centrum Kultury i Biblioteka na sfinansowanie działalności,</t>
  </si>
  <si>
    <t xml:space="preserve">kluby sportowe na realizację zadań z zakresu kultury fizycznej i sportu w Gminie,</t>
  </si>
  <si>
    <t xml:space="preserve">Bonifraterski Ośrodek Interwenci Kryzysowej i Wsparcia Dla Ofiar Przemocy w Rodzinie Marysin</t>
  </si>
  <si>
    <t xml:space="preserve">na pomoc ofiarom przemocy w rodzinie.</t>
  </si>
  <si>
    <t xml:space="preserve">Dotacje, za wyjątkiem dotacji dla Instytucji Kulury, udzielane były na podstawie porozumień lub </t>
  </si>
  <si>
    <t xml:space="preserve">przetargów na wykonanie zadania własnego Gminy.</t>
  </si>
  <si>
    <t xml:space="preserve">GOSPODARKA   POZABUDŻETOWA</t>
  </si>
  <si>
    <t xml:space="preserve">Fundusze   celowe</t>
  </si>
  <si>
    <t xml:space="preserve">Funduszem celowym jest  GFOŚ i GW , którego przychody i wydatki wykazane zostały w zał. nr  12  do </t>
  </si>
  <si>
    <t xml:space="preserve">informacji . W roku 2008 ze środków Funduszu wydatkowano 350.000,- zł.  na budowę IV etapu kanalizacji sanitarnej </t>
  </si>
  <si>
    <t xml:space="preserve">w Poniecu. Ponadto 8.100 zł. zostało przeznaczone na wkład gminy do Powiatowego Programu Usuwania Azbestu </t>
  </si>
  <si>
    <t xml:space="preserve">z czego zostało wydatkowane 6.897,68 zł.</t>
  </si>
  <si>
    <t xml:space="preserve">Zakłady budżetowe</t>
  </si>
  <si>
    <t xml:space="preserve">Plan i wykonanie przychodów i wydatków zakładów budżetowych przdstawia zał. nr 10</t>
  </si>
  <si>
    <t xml:space="preserve">Zakład  Gospodarki Komunalnej i Mieszkaniowej w Poniecu</t>
  </si>
  <si>
    <t xml:space="preserve">Plan i wykonanie  przychodów</t>
  </si>
  <si>
    <t xml:space="preserve">Różne jednostki obsługi gospodarki mieszkaniowej</t>
  </si>
  <si>
    <t xml:space="preserve">wpływy z usług</t>
  </si>
  <si>
    <t xml:space="preserve">Należności z najmu i dzierżawy</t>
  </si>
  <si>
    <t xml:space="preserve">Należności z tyt. usług wykonanych osobom fizycznym i podmiotom gospodarczym</t>
  </si>
  <si>
    <t xml:space="preserve">pozostałe odsetki</t>
  </si>
  <si>
    <t xml:space="preserve">Odsetki od niepłaconych w terminie czynszów</t>
  </si>
  <si>
    <t xml:space="preserve">Odsetki od nieregulowanych w terminie faktur</t>
  </si>
  <si>
    <t xml:space="preserve">odsetki od środkow na rachunku bankowym</t>
  </si>
  <si>
    <t xml:space="preserve">Pokrycie amortyzacji</t>
  </si>
  <si>
    <t xml:space="preserve">Inne zwiększenia</t>
  </si>
  <si>
    <t xml:space="preserve">Plan  i wykonanie wydatków</t>
  </si>
  <si>
    <t xml:space="preserve">Dodatkowe wynagrodzenia osobowe</t>
  </si>
  <si>
    <t xml:space="preserve">wydatki  rzeczowe</t>
  </si>
  <si>
    <t xml:space="preserve">Paliwo do pojazdów (olej napędowy  i  benzyna)</t>
  </si>
  <si>
    <t xml:space="preserve">narzędzia</t>
  </si>
  <si>
    <t xml:space="preserve">artykuły biurowe</t>
  </si>
  <si>
    <t xml:space="preserve">materiały budowlane do przeprowadzenie remontów</t>
  </si>
  <si>
    <t xml:space="preserve">Opony, detki</t>
  </si>
  <si>
    <t xml:space="preserve">części zamienne do ciągników i przyczep</t>
  </si>
  <si>
    <t xml:space="preserve">Oleje silnikowe i płyny do ciągników</t>
  </si>
  <si>
    <t xml:space="preserve">Prenumeraty</t>
  </si>
  <si>
    <t xml:space="preserve">Napoje , Randap</t>
  </si>
  <si>
    <t xml:space="preserve">Zakup komputera</t>
  </si>
  <si>
    <t xml:space="preserve">Inne- zakup gaśnic oraz węgla</t>
  </si>
  <si>
    <t xml:space="preserve">energia elektryczna - budynki komunalne</t>
  </si>
  <si>
    <t xml:space="preserve">gaz do celów grzewczych</t>
  </si>
  <si>
    <t xml:space="preserve">woda</t>
  </si>
  <si>
    <t xml:space="preserve">prace instalacyjne c.o wod-kan</t>
  </si>
  <si>
    <t xml:space="preserve">prace stolarskie</t>
  </si>
  <si>
    <t xml:space="preserve">Naprawy opon,kół ,ciągnikow</t>
  </si>
  <si>
    <t xml:space="preserve">Naprawy kosiarek i kos</t>
  </si>
  <si>
    <t xml:space="preserve">Wymiana okien</t>
  </si>
  <si>
    <t xml:space="preserve">Instalacje elektryczne</t>
  </si>
  <si>
    <t xml:space="preserve">Zdun, naprawa i przestawienie piecy</t>
  </si>
  <si>
    <t xml:space="preserve">Dekarskie</t>
  </si>
  <si>
    <t xml:space="preserve">Naprawa gaśnic i pozostałe</t>
  </si>
  <si>
    <t xml:space="preserve">przeglądy i czyszczenie  przewodów kominowych </t>
  </si>
  <si>
    <t xml:space="preserve">odprowadzanie ścieków na oczuszczalnię   </t>
  </si>
  <si>
    <t xml:space="preserve">składowanie śmieci na wysypisku</t>
  </si>
  <si>
    <t xml:space="preserve">prowizja bankowa</t>
  </si>
  <si>
    <t xml:space="preserve">Uslugi pocztowe           </t>
  </si>
  <si>
    <t xml:space="preserve">obsługa programów komputerowych</t>
  </si>
  <si>
    <t xml:space="preserve">Odczyty pomierników ciepła       </t>
  </si>
  <si>
    <t xml:space="preserve">przeglądy przyczep i ciągników , gaśnic i hydrantów                 </t>
  </si>
  <si>
    <t xml:space="preserve">koszenie traw                                  </t>
  </si>
  <si>
    <t xml:space="preserve">Podnośnik</t>
  </si>
  <si>
    <t xml:space="preserve">wywóz śmieci                    </t>
  </si>
  <si>
    <t xml:space="preserve">Pieczątki, bilety opłaty targowej</t>
  </si>
  <si>
    <t xml:space="preserve">Usługi internetowe</t>
  </si>
  <si>
    <t xml:space="preserve">Usługi telefonii komórkowe</t>
  </si>
  <si>
    <t xml:space="preserve">Usługi telefonii stacjonarnej</t>
  </si>
  <si>
    <t xml:space="preserve">Podróże służbowe</t>
  </si>
  <si>
    <t xml:space="preserve">delegacje + ryczałt</t>
  </si>
  <si>
    <t xml:space="preserve">Różne opłaty  i składki</t>
  </si>
  <si>
    <t xml:space="preserve">ubezpieczenia pojazdów, budynków, skazanych</t>
  </si>
  <si>
    <t xml:space="preserve">znaczki skarbowe, dowody i tablice rejestracyjne</t>
  </si>
  <si>
    <t xml:space="preserve">Podatek VAT</t>
  </si>
  <si>
    <t xml:space="preserve">Szkolenia pracowników</t>
  </si>
  <si>
    <t xml:space="preserve">Zakup akcesoriów papierniczych do drukarek</t>
  </si>
  <si>
    <t xml:space="preserve">Zakup programów komputerowych i licencji</t>
  </si>
  <si>
    <t xml:space="preserve">Odpis amortyzacji</t>
  </si>
  <si>
    <t xml:space="preserve">Inne zmniejszenia</t>
  </si>
  <si>
    <r>
      <rPr>
        <sz val="8"/>
        <rFont val="Arial"/>
        <family val="2"/>
        <charset val="238"/>
      </rPr>
      <t xml:space="preserve">Na koniec roku zakład posiadał  zobowiązania  w kwocie  40.221,75</t>
    </r>
    <r>
      <rPr>
        <b val="true"/>
        <sz val="8"/>
        <rFont val="Arial"/>
        <family val="2"/>
        <charset val="238"/>
      </rPr>
      <t xml:space="preserve"> zł  </t>
    </r>
    <r>
      <rPr>
        <sz val="8"/>
        <rFont val="Arial"/>
        <family val="2"/>
        <charset val="238"/>
      </rPr>
      <t xml:space="preserve">w tym :</t>
    </r>
  </si>
  <si>
    <t xml:space="preserve">Zobowiązania z trytułu dostaw i usług  11.583,64 zł tego wymagalnych 3.903,07 zł.</t>
  </si>
  <si>
    <t xml:space="preserve">Zobowiązania z tytułu ubezpieczeń społecznych  3.505,68 zł</t>
  </si>
  <si>
    <t xml:space="preserve">Zobowiązania z tytułu wynagrodzeń        19.839,70 zł</t>
  </si>
  <si>
    <t xml:space="preserve">Zobowiązania wobec budżetu     3.967,80 zł</t>
  </si>
  <si>
    <t xml:space="preserve">Sumy obce – kaucje mieszkaniowe   1 324,93 zł</t>
  </si>
  <si>
    <t xml:space="preserve">Na koniec  roku  zakład posiadał należności  w kwocie   72.172,12 zł  w tym :</t>
  </si>
  <si>
    <t xml:space="preserve"> </t>
  </si>
  <si>
    <t xml:space="preserve">należności z najmu i dzierżawy   40.771,99 zł. z tego wymagalnych 48.270,59 zł.</t>
  </si>
  <si>
    <t xml:space="preserve">należności z tyt. wykonanych usług 11.588,98 zł </t>
  </si>
  <si>
    <t xml:space="preserve">Należności wobec budżetu   99,48 zl</t>
  </si>
  <si>
    <t xml:space="preserve">Odsetki od należności niezapł. w terminie 19.711,67</t>
  </si>
  <si>
    <t xml:space="preserve">Zakład  Gospodarki Komunalnej i Mieszkaniowej w Poniecu otrzymał od Gminy Poniec</t>
  </si>
  <si>
    <t xml:space="preserve">Dotację celową na zakup inwestycyjny-  kosiarki samojezdnej w kwocie 12.000,00 zł. (zał. nr 11)</t>
  </si>
  <si>
    <t xml:space="preserve">W dniu 25 lipca 2008 roku zakupiono kosiarkę samojezdną – CTH 200 TWIN</t>
  </si>
  <si>
    <t xml:space="preserve">Na kwotę 14.640,oo zł brutto</t>
  </si>
  <si>
    <t xml:space="preserve">Cena zakupu kosiarki netto        12.000,oo zł</t>
  </si>
  <si>
    <t xml:space="preserve">Podatek VAT                                2.640,00 zl</t>
  </si>
  <si>
    <t xml:space="preserve">Rozliczenie dotacji celowej na dofinansowanie zakupu kosiarki nastąpiło w dniu 19.09.2008 roku  </t>
  </si>
  <si>
    <t xml:space="preserve">Gminny Zakład Wodociągów i Kanalizacji w Poniecu z/s w Drzewcach</t>
  </si>
  <si>
    <t xml:space="preserve">Plan i wykonanie przychodów</t>
  </si>
  <si>
    <t xml:space="preserve">treść</t>
  </si>
  <si>
    <t xml:space="preserve">plan</t>
  </si>
  <si>
    <t xml:space="preserve">wykonanie</t>
  </si>
  <si>
    <t xml:space="preserve">wytwarzanie i zaopatrzenie w energie elektryczną, gaz i wodę</t>
  </si>
  <si>
    <t xml:space="preserve">Dostarczanie  wody</t>
  </si>
  <si>
    <t xml:space="preserve">ścieki</t>
  </si>
  <si>
    <t xml:space="preserve">pozostałe dochody </t>
  </si>
  <si>
    <t xml:space="preserve">zwrot poniesionych kosztów sądowych i sprzedaż złomu</t>
  </si>
  <si>
    <t xml:space="preserve">Plan i wykonanie wydatków</t>
  </si>
  <si>
    <t xml:space="preserve">Wytwarzanie i zaopatrzenie w energie elektryczną, gaz i wodę</t>
  </si>
  <si>
    <t xml:space="preserve">wynagrodzenia osobowe nie zaliczane do wynagrodzeń</t>
  </si>
  <si>
    <t xml:space="preserve">wynagrodzenia osobowe 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wynagrodzenie bezosobowe</t>
  </si>
  <si>
    <t xml:space="preserve">odpis na zakładowy fundusz świadzeń socjalnych</t>
  </si>
  <si>
    <t xml:space="preserve">zakup materiałów i wyposażenia</t>
  </si>
  <si>
    <t xml:space="preserve">materiały na awarię,materiały do remontu przyłączy</t>
  </si>
  <si>
    <t xml:space="preserve">dokonywano wymiany zużytych przyłączy wodociągowych, wodomierzy, zaworów przed i za </t>
  </si>
  <si>
    <t xml:space="preserve">wodomierzami, na bieżąco usuwano awarie na sieciach wodociągowych</t>
  </si>
  <si>
    <t xml:space="preserve">paliwo do samochodu i  koparki  oraz agregatów prądotwórczych</t>
  </si>
  <si>
    <t xml:space="preserve">materiały biurowe</t>
  </si>
  <si>
    <t xml:space="preserve">prenumeraty, aktualizacje czasopism</t>
  </si>
  <si>
    <t xml:space="preserve">środki czystości</t>
  </si>
  <si>
    <t xml:space="preserve">belki świetlne do aut</t>
  </si>
  <si>
    <t xml:space="preserve">czujniki tlenomierzy (oczyszczalnia ścieków)</t>
  </si>
  <si>
    <t xml:space="preserve">preparat SeaQuest</t>
  </si>
  <si>
    <t xml:space="preserve">panele sterownicze do przetworników częstotliwości (oczyszczalnia ścieków)</t>
  </si>
  <si>
    <t xml:space="preserve">pozostałe </t>
  </si>
  <si>
    <t xml:space="preserve">zakup energii</t>
  </si>
  <si>
    <t xml:space="preserve">energia elektryczna SUW w Drzewcach  i Dzięczynie</t>
  </si>
  <si>
    <t xml:space="preserve">energia elektryczna oczyszczalnia ścieków w Śmiłowie, przepompownie ścieków</t>
  </si>
  <si>
    <t xml:space="preserve">zakup wody Strzelce Wielkie</t>
  </si>
  <si>
    <t xml:space="preserve"> zakup  wody  Wschowa</t>
  </si>
  <si>
    <t xml:space="preserve">zakup usług remontowych</t>
  </si>
  <si>
    <t xml:space="preserve">naprawa pomp, mieszadeł, zestawu hydroforowego</t>
  </si>
  <si>
    <t xml:space="preserve">remont aut</t>
  </si>
  <si>
    <t xml:space="preserve">konserwacja stacji transformatorowych  _ Hydrofornia w Dzięczynie  i  oczyszczalnia ścieków Śmiłowo</t>
  </si>
  <si>
    <t xml:space="preserve">konserwacja systemu alarmowego</t>
  </si>
  <si>
    <t xml:space="preserve">naprawa szaf sterujących </t>
  </si>
  <si>
    <t xml:space="preserve">remont koparki</t>
  </si>
  <si>
    <t xml:space="preserve">naprawa dachu (oczyszczalnia ścieków)</t>
  </si>
  <si>
    <t xml:space="preserve">zakup usług zdrowotnych</t>
  </si>
  <si>
    <t xml:space="preserve">Badania lekarskie</t>
  </si>
  <si>
    <t xml:space="preserve">zakpu usług pozostałych</t>
  </si>
  <si>
    <t xml:space="preserve">monitoring przepompownie ścieków</t>
  </si>
  <si>
    <t xml:space="preserve">składowanie odpadów na wysypisku</t>
  </si>
  <si>
    <t xml:space="preserve">opłaty pocztowe</t>
  </si>
  <si>
    <t xml:space="preserve">opłata za ścieki do Pudliszek płynące z Drzewiec i Rokosowa</t>
  </si>
  <si>
    <t xml:space="preserve">prowizje bankowe</t>
  </si>
  <si>
    <t xml:space="preserve">monitoring agencja ochrony</t>
  </si>
  <si>
    <t xml:space="preserve">analiza ścieków surowych, oczyszczonych, badanie wody w rowie przed i za wylotem z oczyszczalni</t>
  </si>
  <si>
    <t xml:space="preserve">analiza wody </t>
  </si>
  <si>
    <t xml:space="preserve">wywóz nieczystości stałych z oczyszczalni - osad, skratki, piasek i płynnych</t>
  </si>
  <si>
    <t xml:space="preserve">usługi BHP</t>
  </si>
  <si>
    <t xml:space="preserve">usługi dźwigowe przy wyjmowaniu i wpuszczaniu pomp głębinowych</t>
  </si>
  <si>
    <t xml:space="preserve">WUKO - czyszczenie kanałów ściekowych </t>
  </si>
  <si>
    <t xml:space="preserve">usługi transportowe</t>
  </si>
  <si>
    <t xml:space="preserve">badanie szkodliwości środowiska pracy</t>
  </si>
  <si>
    <t xml:space="preserve">badanie odpadów ściekowych (test zgodności)</t>
  </si>
  <si>
    <t xml:space="preserve">nadzór nad dozowaniem środka SeaQuest</t>
  </si>
  <si>
    <t xml:space="preserve">pozostałe wydatki</t>
  </si>
  <si>
    <t xml:space="preserve">opłaty za usługi internetowe</t>
  </si>
  <si>
    <t xml:space="preserve">radiowy dostęp do internetu siedziba zakładu, oczyszczalnia ścieków</t>
  </si>
  <si>
    <t xml:space="preserve">opłaty z tytułu usług telekomunikacyjnych telefonii komórkowej</t>
  </si>
  <si>
    <t xml:space="preserve">opłaty z tytułu usług telekomunikacyjnych telefonii stacjonarnej</t>
  </si>
  <si>
    <t xml:space="preserve">podróże służbowe </t>
  </si>
  <si>
    <t xml:space="preserve">delegacje</t>
  </si>
  <si>
    <t xml:space="preserve">ryczałt</t>
  </si>
  <si>
    <t xml:space="preserve">różne opłaty i składki</t>
  </si>
  <si>
    <t xml:space="preserve">opłaty na rzecz ochrony środowiska</t>
  </si>
  <si>
    <t xml:space="preserve">przeglądy aut</t>
  </si>
  <si>
    <t xml:space="preserve">ubezpieczenia budynków</t>
  </si>
  <si>
    <t xml:space="preserve">opłata za umieszczenie w pasie drogowym armatury wodno-kanalizacyjnej</t>
  </si>
  <si>
    <t xml:space="preserve">ubezpieczenie aut</t>
  </si>
  <si>
    <t xml:space="preserve">pozostałe w tym za umieszczenie w gruncie kolejowym sieci wodociągowej</t>
  </si>
  <si>
    <t xml:space="preserve">podatek od nieruchomości</t>
  </si>
  <si>
    <t xml:space="preserve">pozostałe wydatki na rzecz budżetów jst</t>
  </si>
  <si>
    <t xml:space="preserve">podatek od środków transportowych </t>
  </si>
  <si>
    <t xml:space="preserve">podatek od towarów i usłaug VAT</t>
  </si>
  <si>
    <t xml:space="preserve">szkolenie  pracowników niebędących czł. Korpusu sł. Cywilnych</t>
  </si>
  <si>
    <t xml:space="preserve">zakupy akcesoriów papierniczych do sprzętu drukarskiego i urz. Ksero</t>
  </si>
  <si>
    <t xml:space="preserve">zakupy akcesoriów komputerowych, w tym programów i licencji</t>
  </si>
  <si>
    <t xml:space="preserve">wydatki inwestycyjne zakładów budżetowych</t>
  </si>
  <si>
    <t xml:space="preserve">budowa przyłącza wodociągowego Drzewce-Dzięczyna</t>
  </si>
  <si>
    <t xml:space="preserve">koncepcja modernizacji SUW Drzewce</t>
  </si>
  <si>
    <t xml:space="preserve">montaż agregatu prądotwórczego w Poniecu ul. Szkolna (zasilanie przepompowni)</t>
  </si>
  <si>
    <t xml:space="preserve">pomieszczenie odwadniania osadu (oczyszczalnia)</t>
  </si>
  <si>
    <t xml:space="preserve">wydatki na zakupy inwestycyjne zakładów budżetowych</t>
  </si>
  <si>
    <t xml:space="preserve">zakup przemiennika częstotliwości (SUW Drzewce)</t>
  </si>
  <si>
    <t xml:space="preserve">zakup licencji drugie stanowisko zbyt wody (SUW Drzewce)</t>
  </si>
  <si>
    <t xml:space="preserve">zestaw dozujący SeaQuest (SUW Drzewce)</t>
  </si>
  <si>
    <t xml:space="preserve">waga analityczna (oczyszczalnia ścieków)</t>
  </si>
  <si>
    <t xml:space="preserve">system monitoringu przepompowni ścieków </t>
  </si>
  <si>
    <t xml:space="preserve">inne zmniejszenia - umorzenie zaległych odpłatności, koszt i opłaty sądowe</t>
  </si>
  <si>
    <t xml:space="preserve">Na dzień 31 grudzień 2008 r zakład posiadał zobowiązania w kwocie 143 158,29 zł. </t>
  </si>
  <si>
    <t xml:space="preserve">Na zobowiązania składają się:</t>
  </si>
  <si>
    <t xml:space="preserve">Faktury do zapłaty  49 416,74    </t>
  </si>
  <si>
    <t xml:space="preserve">Urząd Marszałkowski   25 617,00</t>
  </si>
  <si>
    <t xml:space="preserve">Gmina Poniec nadwyżka środków obrotowych  34 139,39</t>
  </si>
  <si>
    <t xml:space="preserve">ZUS  5 291,14</t>
  </si>
  <si>
    <t xml:space="preserve">Należności sądowe 0,18                      </t>
  </si>
  <si>
    <t xml:space="preserve">Dodatkowe wynagrodzenie roczne   28 693,84</t>
  </si>
  <si>
    <t xml:space="preserve">Zobowiązań wymagalnych nie było.</t>
  </si>
  <si>
    <t xml:space="preserve">Na dzień 31 grudzień 2008 r zakład posiadał należności w kwocie 186 370,59 zł.</t>
  </si>
  <si>
    <t xml:space="preserve">na należności składają się:</t>
  </si>
  <si>
    <t xml:space="preserve">należności za wodę i ścieki  171 131,54 zł   w tym  wymagalne  61 588,52 zł</t>
  </si>
  <si>
    <t xml:space="preserve">należnosci za wykonaną usługę 484,68</t>
  </si>
  <si>
    <t xml:space="preserve">Urząd  Skarbowy VAT 12 887,10</t>
  </si>
  <si>
    <t xml:space="preserve">należności sądowe  1 867,2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00"/>
    <numFmt numFmtId="166" formatCode="???,??0.00"/>
    <numFmt numFmtId="167" formatCode="??,??0.00"/>
    <numFmt numFmtId="168" formatCode="#,##0.00"/>
    <numFmt numFmtId="169" formatCode="?,??0.00"/>
    <numFmt numFmtId="170" formatCode="???"/>
    <numFmt numFmtId="171" formatCode="??0.00"/>
    <numFmt numFmtId="172" formatCode="0.00"/>
    <numFmt numFmtId="173" formatCode="?,???,??0.00"/>
    <numFmt numFmtId="174" formatCode="?0.00"/>
    <numFmt numFmtId="175" formatCode="??,???,??0.00"/>
    <numFmt numFmtId="176" formatCode="_-* #,##0.00\ _z_ł_-;\-* #,##0.00\ _z_ł_-;_-* \-??\ _z_ł_-;_-@_-"/>
    <numFmt numFmtId="177" formatCode="@"/>
    <numFmt numFmtId="178" formatCode="_-* #,##0.00\ [$zł-415]_-;\-* #,##0.00\ [$zł-415]_-;_-* \-??\ [$zł-415]_-;_-@_-"/>
    <numFmt numFmtId="179" formatCode="#,##0.00\ _z_ł"/>
    <numFmt numFmtId="180" formatCode="#,##0.00&quot; zł&quot;;[RED]\-#,##0.00&quot; zł&quot;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8"/>
      <color rgb="FF000000"/>
      <name val="Arial CE"/>
      <family val="0"/>
    </font>
    <font>
      <i val="true"/>
      <sz val="8"/>
      <color rgb="FF000000"/>
      <name val="Arial CE"/>
      <family val="0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 CE"/>
      <family val="0"/>
    </font>
    <font>
      <sz val="8"/>
      <color rgb="FF000000"/>
      <name val="Arial CE"/>
      <family val="0"/>
      <charset val="238"/>
    </font>
    <font>
      <i val="true"/>
      <sz val="8"/>
      <color rgb="FF000000"/>
      <name val="Arial CE"/>
      <family val="0"/>
      <charset val="238"/>
    </font>
    <font>
      <sz val="10"/>
      <color rgb="FFFF6600"/>
      <name val="Arial"/>
      <family val="2"/>
      <charset val="238"/>
    </font>
    <font>
      <b val="true"/>
      <sz val="8"/>
      <color rgb="FF00000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 CE"/>
      <family val="0"/>
    </font>
    <font>
      <b val="true"/>
      <sz val="10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8"/>
      <name val="Arial"/>
      <family val="2"/>
      <charset val="238"/>
    </font>
    <font>
      <sz val="8"/>
      <color rgb="FFE0E0E0"/>
      <name val="Arial"/>
      <family val="2"/>
      <charset val="238"/>
    </font>
    <font>
      <sz val="7"/>
      <name val="Arial"/>
      <family val="2"/>
      <charset val="238"/>
    </font>
    <font>
      <sz val="10"/>
      <color rgb="FF333333"/>
      <name val="Arial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0" xfId="1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15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1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15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3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2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4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7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2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8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8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7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3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8" xfId="1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" xfId="1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3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1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0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1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2" fillId="0" borderId="7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7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1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4" xfId="1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2" xfId="1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2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0" fillId="2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1" fillId="0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1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1" fillId="3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1" fillId="3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3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7" fillId="0" borderId="8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8" fillId="0" borderId="7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7" fillId="0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7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8" fillId="0" borderId="10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2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7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3" fillId="0" borderId="11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3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7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4" borderId="1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2" borderId="1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5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1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4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92</xdr:row>
      <xdr:rowOff>38160</xdr:rowOff>
    </xdr:from>
    <xdr:to>
      <xdr:col>3</xdr:col>
      <xdr:colOff>814680</xdr:colOff>
      <xdr:row>1822</xdr:row>
      <xdr:rowOff>133560</xdr:rowOff>
    </xdr:to>
    <xdr:sp>
      <xdr:nvSpPr>
        <xdr:cNvPr id="0" name="pole tekstowe 1"/>
        <xdr:cNvSpPr/>
      </xdr:nvSpPr>
      <xdr:spPr>
        <a:xfrm>
          <a:off x="10080" y="307901880"/>
          <a:ext cx="5817240" cy="495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Gminny Zakład Wodociągów i Kanalizacji w Poniecu z/s w Drzewcach w związku z prowadzoną działalnością wykonuje zadania dostawy wody, odbioru ścieków oraz prowadzi remonty sieci, usuwa awarie wodociągowe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W roku 2008 Gminny Zakład Wodociągów i Kanalizacji w Poniecu z/s w Drzewcach wykonał następujące wydatki inwestycyjne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. Budowa przyłącza wodociągowego Drzewce-Dzięczyn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Wybudowane przyłącze umożliwiło zasilanie w wodę miejscowości Dzięczyny i Dzięczynki z wodociągu Drzewce. Takie rozwiązanie pozwala na stałą dostawę wody do wyżej wymienionych miejscowości (SUW Dzięczyna nie posiada rezerwowego zasilania w energię elektryczną). Ponieważ SUW Dzięczyna jest w złym stanie technicznym stację wyłączono z eksploatacji. Aby zachować drożność armatury ssąco-tłoczącej dokonuje się okresowo pompowania wody ze studni głębinowej w Dzięczynie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. Koncepcja modernizacji SUW Drzewce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onieważ SUW Drzewce jest w złym stanie technicznym i występują problemyz uzdatnianiem wody zlecono wykonanie koncepcji modernizacji SUW Drzewce. Modernizacja SUW zostanie przeprowadzona w 2009 roku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3. Montaż agregatu prądotwórczego w Poniecu ul. Szkoln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gregat stanowi rezerwowe zasilanie w energię elektryczną głównej przepompowni podczas braku prądu siecioweg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W roku 2008 Gminny Zakład Wodociągów i Kanalizacji w Poniecu z/s w Drzewcach wykonał następujące zakupy inwestycyjne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. Zakup przemiennika częstotliwości (SUW Drzewce)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zemiennik częstotliwości został zakupiony aby usprawnić pracę zestawu hydroforoweg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. Zakup licencji drugie stanowisko zbyt wody (SUW Drzewce)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Zakup licencji usprawnił pracę w programie Zbyt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3. Zestaw dozujący SeaQuest (SUW Drzewce)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by poprawić stan sieci wodociągowej oraz jakość uzdatnionej wody dozowano do sieci wodociągowej preparat fosforanowy SeaQuest. Preparat przyczynił się do poprawy cech organoleptycznych wody oraz do usuwania osadów zalegających w sieci wodociągowej. Wyniki analiz wody uzdatnionej wskazują na znaczną poprawę jakości wody – zwłaszcza w odniesieniu do zawartości żelaza i manganu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4. Waga analityczna (oczyszczalnia ścieków)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Urządzenie to będzie na wyposażeniu oczyszczalni ścieków. Wraz z suszarką będzie służyło do oznaczania suchej masy osadu czynnego oraz zawiesiny w ściekach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5. System monitoringu przepompowni ścieków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System monitoringu pozwala dozorować transfer ścieków z terenu miasta Ponieca oraz z miejscowości Drzewiec i Rokosowa do oczyszczalni ścieków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1805"/>
  <sheetViews>
    <sheetView showFormulas="false" showGridLines="true" showRowColHeaders="true" showZeros="true" rightToLeft="false" tabSelected="true" showOutlineSymbols="true" defaultGridColor="true" view="normal" topLeftCell="A1770" colorId="64" zoomScale="100" zoomScaleNormal="100" zoomScalePageLayoutView="100" workbookViewId="0">
      <selection pane="topLeft" activeCell="B1786" activeCellId="0" sqref="B17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3.56"/>
    <col collapsed="false" customWidth="true" hidden="false" outlineLevel="0" max="3" min="3" style="1" width="12.28"/>
    <col collapsed="false" customWidth="true" hidden="false" outlineLevel="0" max="4" min="4" style="1" width="11.56"/>
  </cols>
  <sheetData>
    <row r="3" customFormat="false" ht="15.75" hidden="false" customHeight="false" outlineLevel="0" collapsed="false">
      <c r="A3" s="3"/>
      <c r="C3" s="4"/>
      <c r="D3" s="4"/>
      <c r="E3" s="5"/>
      <c r="F3" s="5"/>
      <c r="G3" s="5"/>
    </row>
    <row r="4" customFormat="false" ht="15.75" hidden="false" customHeight="false" outlineLevel="0" collapsed="false">
      <c r="A4" s="3"/>
      <c r="B4" s="6"/>
      <c r="C4" s="4"/>
      <c r="D4" s="4"/>
      <c r="E4" s="5"/>
      <c r="F4" s="5"/>
      <c r="G4" s="5"/>
    </row>
    <row r="5" customFormat="false" ht="15.75" hidden="false" customHeight="true" outlineLevel="0" collapsed="false">
      <c r="A5" s="7" t="s">
        <v>0</v>
      </c>
      <c r="B5" s="7"/>
      <c r="C5" s="4"/>
      <c r="D5" s="4"/>
      <c r="E5" s="5"/>
      <c r="F5" s="5"/>
      <c r="G5" s="5"/>
    </row>
    <row r="6" customFormat="false" ht="15.75" hidden="false" customHeight="false" outlineLevel="0" collapsed="false">
      <c r="A6" s="3"/>
      <c r="B6" s="6"/>
      <c r="C6" s="4"/>
      <c r="D6" s="4"/>
      <c r="E6" s="5"/>
      <c r="F6" s="5"/>
      <c r="G6" s="5"/>
    </row>
    <row r="7" customFormat="false" ht="12.75" hidden="false" customHeight="false" outlineLevel="0" collapsed="false">
      <c r="A7" s="8"/>
    </row>
    <row r="8" customFormat="false" ht="23.25" hidden="false" customHeight="true" outlineLevel="0" collapsed="false">
      <c r="A8" s="9" t="s">
        <v>1</v>
      </c>
      <c r="B8" s="9"/>
      <c r="C8" s="9"/>
      <c r="D8" s="9"/>
    </row>
    <row r="9" customFormat="false" ht="12.75" hidden="false" customHeight="false" outlineLevel="0" collapsed="false">
      <c r="A9" s="10"/>
      <c r="B9" s="11"/>
      <c r="C9" s="11"/>
      <c r="D9" s="11"/>
    </row>
    <row r="10" customFormat="false" ht="12.75" hidden="false" customHeight="false" outlineLevel="0" collapsed="false">
      <c r="A10" s="10"/>
      <c r="B10" s="11"/>
      <c r="C10" s="11"/>
      <c r="D10" s="11"/>
    </row>
    <row r="11" customFormat="false" ht="12.75" hidden="false" customHeight="true" outlineLevel="0" collapsed="false">
      <c r="A11" s="12" t="s">
        <v>2</v>
      </c>
      <c r="B11" s="12"/>
      <c r="C11" s="12"/>
      <c r="D11" s="12"/>
    </row>
    <row r="12" customFormat="false" ht="12.75" hidden="false" customHeight="true" outlineLevel="0" collapsed="false">
      <c r="A12" s="13" t="s">
        <v>3</v>
      </c>
      <c r="B12" s="13"/>
      <c r="C12" s="13"/>
      <c r="D12" s="13"/>
    </row>
    <row r="13" customFormat="false" ht="12.75" hidden="false" customHeight="false" outlineLevel="0" collapsed="false">
      <c r="B13" s="14" t="s">
        <v>4</v>
      </c>
    </row>
    <row r="14" customFormat="false" ht="12.75" hidden="false" customHeight="false" outlineLevel="0" collapsed="false">
      <c r="B14" s="14" t="s">
        <v>5</v>
      </c>
    </row>
    <row r="15" customFormat="false" ht="12.75" hidden="false" customHeight="false" outlineLevel="0" collapsed="false">
      <c r="A15" s="15" t="s">
        <v>6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6" t="s">
        <v>7</v>
      </c>
    </row>
    <row r="18" customFormat="false" ht="12.75" hidden="false" customHeight="false" outlineLevel="0" collapsed="false">
      <c r="A18" s="15" t="s">
        <v>8</v>
      </c>
    </row>
    <row r="19" customFormat="false" ht="13.5" hidden="false" customHeight="true" outlineLevel="0" collapsed="false">
      <c r="B19" s="17" t="s">
        <v>9</v>
      </c>
      <c r="C19" s="17"/>
      <c r="D19" s="17"/>
    </row>
    <row r="20" customFormat="false" ht="11.25" hidden="false" customHeight="true" outlineLevel="0" collapsed="false">
      <c r="B20" s="17" t="s">
        <v>10</v>
      </c>
      <c r="C20" s="17"/>
      <c r="D20" s="17"/>
    </row>
    <row r="21" customFormat="false" ht="27" hidden="false" customHeight="true" outlineLevel="0" collapsed="false">
      <c r="A21" s="12" t="s">
        <v>11</v>
      </c>
      <c r="B21" s="12"/>
      <c r="C21" s="12"/>
      <c r="D21" s="12"/>
    </row>
    <row r="22" customFormat="false" ht="12.75" hidden="false" customHeight="false" outlineLevel="0" collapsed="false">
      <c r="A22" s="18"/>
      <c r="B22" s="19"/>
      <c r="C22" s="20"/>
      <c r="D22" s="20"/>
    </row>
    <row r="23" customFormat="false" ht="12.75" hidden="false" customHeight="false" outlineLevel="0" collapsed="false">
      <c r="A23" s="16" t="s">
        <v>12</v>
      </c>
      <c r="B23" s="21"/>
      <c r="C23" s="11"/>
      <c r="D23" s="11"/>
    </row>
    <row r="24" customFormat="false" ht="12.75" hidden="false" customHeight="false" outlineLevel="0" collapsed="false">
      <c r="A24" s="11"/>
      <c r="B24" s="14" t="s">
        <v>13</v>
      </c>
      <c r="C24" s="11"/>
      <c r="D24" s="11"/>
    </row>
    <row r="25" customFormat="false" ht="12.75" hidden="false" customHeight="false" outlineLevel="0" collapsed="false">
      <c r="A25" s="22"/>
      <c r="B25" s="23" t="s">
        <v>14</v>
      </c>
      <c r="C25" s="22"/>
      <c r="D25" s="22"/>
    </row>
    <row r="26" customFormat="false" ht="12.75" hidden="false" customHeight="false" outlineLevel="0" collapsed="false">
      <c r="A26" s="24" t="s">
        <v>15</v>
      </c>
      <c r="B26" s="23"/>
      <c r="C26" s="22"/>
      <c r="D26" s="22"/>
    </row>
    <row r="27" customFormat="false" ht="12.75" hidden="false" customHeight="false" outlineLevel="0" collapsed="false">
      <c r="A27" s="24" t="s">
        <v>16</v>
      </c>
      <c r="B27" s="23"/>
      <c r="C27" s="22"/>
      <c r="D27" s="22"/>
    </row>
    <row r="28" customFormat="false" ht="12.75" hidden="false" customHeight="false" outlineLevel="0" collapsed="false">
      <c r="A28" s="24" t="s">
        <v>17</v>
      </c>
      <c r="B28" s="23"/>
      <c r="C28" s="22"/>
      <c r="D28" s="22"/>
    </row>
    <row r="29" customFormat="false" ht="12.75" hidden="false" customHeight="false" outlineLevel="0" collapsed="false">
      <c r="A29" s="24" t="s">
        <v>18</v>
      </c>
      <c r="B29" s="23"/>
      <c r="C29" s="22"/>
      <c r="D29" s="22"/>
    </row>
    <row r="30" customFormat="false" ht="12.75" hidden="false" customHeight="false" outlineLevel="0" collapsed="false">
      <c r="A30" s="25" t="s">
        <v>19</v>
      </c>
      <c r="B30" s="21"/>
      <c r="C30" s="11"/>
      <c r="D30" s="11"/>
    </row>
    <row r="31" customFormat="false" ht="12.75" hidden="false" customHeight="false" outlineLevel="0" collapsed="false">
      <c r="A31" s="25" t="s">
        <v>20</v>
      </c>
      <c r="B31" s="21"/>
      <c r="C31" s="11"/>
      <c r="D31" s="11"/>
    </row>
    <row r="32" customFormat="false" ht="12.75" hidden="false" customHeight="false" outlineLevel="0" collapsed="false">
      <c r="A32" s="15" t="s">
        <v>21</v>
      </c>
      <c r="B32" s="21"/>
      <c r="C32" s="11"/>
      <c r="D32" s="11"/>
    </row>
    <row r="33" customFormat="false" ht="12.75" hidden="false" customHeight="false" outlineLevel="0" collapsed="false">
      <c r="A33" s="26"/>
      <c r="B33" s="21"/>
      <c r="C33" s="11"/>
      <c r="D33" s="11"/>
    </row>
    <row r="34" customFormat="false" ht="12.75" hidden="false" customHeight="false" outlineLevel="0" collapsed="false">
      <c r="A34" s="15" t="s">
        <v>22</v>
      </c>
      <c r="B34" s="21"/>
      <c r="C34" s="11"/>
      <c r="D34" s="11"/>
    </row>
    <row r="35" customFormat="false" ht="12.75" hidden="false" customHeight="false" outlineLevel="0" collapsed="false">
      <c r="A35" s="16" t="s">
        <v>23</v>
      </c>
      <c r="B35" s="21"/>
      <c r="C35" s="11"/>
      <c r="D35" s="11"/>
    </row>
    <row r="36" customFormat="false" ht="12.75" hidden="false" customHeight="false" outlineLevel="0" collapsed="false">
      <c r="A36" s="27" t="s">
        <v>24</v>
      </c>
      <c r="B36" s="23"/>
      <c r="C36" s="24"/>
      <c r="D36" s="24"/>
    </row>
    <row r="37" customFormat="false" ht="12.75" hidden="false" customHeight="false" outlineLevel="0" collapsed="false">
      <c r="A37" s="27" t="s">
        <v>25</v>
      </c>
      <c r="B37" s="23"/>
      <c r="C37" s="24"/>
      <c r="D37" s="24"/>
    </row>
    <row r="38" customFormat="false" ht="12.75" hidden="false" customHeight="false" outlineLevel="0" collapsed="false">
      <c r="A38" s="27" t="s">
        <v>26</v>
      </c>
      <c r="B38" s="23"/>
      <c r="C38" s="24"/>
      <c r="D38" s="24"/>
    </row>
    <row r="39" customFormat="false" ht="12.75" hidden="false" customHeight="false" outlineLevel="0" collapsed="false">
      <c r="A39" s="27"/>
      <c r="B39" s="23"/>
      <c r="C39" s="24"/>
      <c r="D39" s="24"/>
    </row>
    <row r="40" customFormat="false" ht="12.75" hidden="false" customHeight="false" outlineLevel="0" collapsed="false">
      <c r="A40" s="27" t="s">
        <v>27</v>
      </c>
      <c r="B40" s="23"/>
      <c r="C40" s="24"/>
      <c r="D40" s="24"/>
    </row>
    <row r="41" customFormat="false" ht="12.75" hidden="false" customHeight="false" outlineLevel="0" collapsed="false">
      <c r="A41" s="27"/>
      <c r="B41" s="23" t="s">
        <v>28</v>
      </c>
      <c r="C41" s="24"/>
      <c r="D41" s="24"/>
    </row>
    <row r="42" customFormat="false" ht="12.75" hidden="false" customHeight="false" outlineLevel="0" collapsed="false">
      <c r="A42" s="27"/>
      <c r="B42" s="23" t="s">
        <v>29</v>
      </c>
      <c r="C42" s="24"/>
      <c r="D42" s="24"/>
    </row>
    <row r="43" customFormat="false" ht="12.75" hidden="false" customHeight="false" outlineLevel="0" collapsed="false">
      <c r="A43" s="27"/>
      <c r="B43" s="23" t="s">
        <v>30</v>
      </c>
      <c r="C43" s="24"/>
      <c r="D43" s="24"/>
    </row>
    <row r="44" customFormat="false" ht="12.75" hidden="false" customHeight="false" outlineLevel="0" collapsed="false">
      <c r="A44" s="16"/>
      <c r="B44" s="14" t="s">
        <v>31</v>
      </c>
      <c r="C44" s="11"/>
      <c r="D44" s="11"/>
    </row>
    <row r="45" customFormat="false" ht="12.75" hidden="false" customHeight="false" outlineLevel="0" collapsed="false">
      <c r="A45" s="16"/>
      <c r="B45" s="14" t="s">
        <v>32</v>
      </c>
      <c r="C45" s="11"/>
      <c r="D45" s="11"/>
    </row>
    <row r="46" customFormat="false" ht="12.75" hidden="false" customHeight="false" outlineLevel="0" collapsed="false">
      <c r="A46" s="15" t="s">
        <v>33</v>
      </c>
      <c r="B46" s="21"/>
      <c r="C46" s="11"/>
      <c r="D46" s="11"/>
    </row>
    <row r="47" customFormat="false" ht="12.75" hidden="false" customHeight="false" outlineLevel="0" collapsed="false">
      <c r="A47" s="15" t="s">
        <v>34</v>
      </c>
      <c r="B47" s="21"/>
      <c r="C47" s="11"/>
      <c r="D47" s="11"/>
    </row>
    <row r="48" customFormat="false" ht="12.75" hidden="false" customHeight="false" outlineLevel="0" collapsed="false">
      <c r="A48" s="28"/>
      <c r="B48" s="29"/>
      <c r="C48" s="22"/>
      <c r="D48" s="22"/>
    </row>
    <row r="49" customFormat="false" ht="12.75" hidden="false" customHeight="false" outlineLevel="0" collapsed="false">
      <c r="A49" s="16" t="s">
        <v>35</v>
      </c>
      <c r="B49" s="21"/>
      <c r="C49" s="11"/>
      <c r="D49" s="11"/>
    </row>
    <row r="50" customFormat="false" ht="12.75" hidden="false" customHeight="false" outlineLevel="0" collapsed="false">
      <c r="A50" s="15" t="s">
        <v>36</v>
      </c>
    </row>
    <row r="51" customFormat="false" ht="12.75" hidden="false" customHeight="false" outlineLevel="0" collapsed="false">
      <c r="A51" s="15" t="s">
        <v>37</v>
      </c>
    </row>
    <row r="52" customFormat="false" ht="12.75" hidden="false" customHeight="false" outlineLevel="0" collapsed="false">
      <c r="A52" s="30" t="s">
        <v>38</v>
      </c>
      <c r="C52" s="0"/>
      <c r="D52" s="0"/>
    </row>
    <row r="53" customFormat="false" ht="11.45" hidden="false" customHeight="true" outlineLevel="0" collapsed="false">
      <c r="A53" s="31" t="s">
        <v>39</v>
      </c>
      <c r="B53" s="31" t="s">
        <v>40</v>
      </c>
      <c r="C53" s="31" t="s">
        <v>41</v>
      </c>
      <c r="D53" s="31" t="s">
        <v>42</v>
      </c>
    </row>
    <row r="54" customFormat="false" ht="12.95" hidden="false" customHeight="true" outlineLevel="0" collapsed="false">
      <c r="A54" s="32" t="n">
        <v>10</v>
      </c>
      <c r="B54" s="33" t="s">
        <v>43</v>
      </c>
      <c r="C54" s="34" t="n">
        <f aca="false">SUM(C55)</f>
        <v>480633</v>
      </c>
      <c r="D54" s="34" t="n">
        <v>476707.94</v>
      </c>
    </row>
    <row r="55" customFormat="false" ht="12.95" hidden="false" customHeight="true" outlineLevel="0" collapsed="false">
      <c r="A55" s="35"/>
      <c r="B55" s="36" t="s">
        <v>44</v>
      </c>
      <c r="C55" s="37" t="n">
        <f aca="false">SUM(C56,C59)</f>
        <v>480633</v>
      </c>
      <c r="D55" s="37" t="n">
        <f aca="false">SUM(D56,D59)</f>
        <v>476707.94</v>
      </c>
    </row>
    <row r="56" customFormat="false" ht="12.95" hidden="false" customHeight="true" outlineLevel="0" collapsed="false">
      <c r="A56" s="35"/>
      <c r="B56" s="38" t="s">
        <v>45</v>
      </c>
      <c r="C56" s="39" t="n">
        <v>40000</v>
      </c>
      <c r="D56" s="39" t="n">
        <f aca="false">SUM(D58)</f>
        <v>36080</v>
      </c>
    </row>
    <row r="57" customFormat="false" ht="12.2" hidden="false" customHeight="true" outlineLevel="0" collapsed="false">
      <c r="A57" s="35"/>
      <c r="B57" s="40" t="s">
        <v>46</v>
      </c>
      <c r="C57" s="35"/>
      <c r="D57" s="35"/>
    </row>
    <row r="58" customFormat="false" ht="12.2" hidden="false" customHeight="true" outlineLevel="0" collapsed="false">
      <c r="A58" s="35"/>
      <c r="B58" s="41" t="s">
        <v>47</v>
      </c>
      <c r="C58" s="41"/>
      <c r="D58" s="42" t="n">
        <v>36080</v>
      </c>
    </row>
    <row r="59" customFormat="false" ht="12.95" hidden="false" customHeight="true" outlineLevel="0" collapsed="false">
      <c r="A59" s="35"/>
      <c r="B59" s="38" t="s">
        <v>48</v>
      </c>
      <c r="C59" s="43" t="n">
        <v>440633</v>
      </c>
      <c r="D59" s="43" t="n">
        <f aca="false">SUM(D63)</f>
        <v>440627.94</v>
      </c>
      <c r="F59" s="44"/>
    </row>
    <row r="60" customFormat="false" ht="12.2" hidden="false" customHeight="true" outlineLevel="0" collapsed="false">
      <c r="A60" s="35"/>
      <c r="B60" s="40" t="s">
        <v>49</v>
      </c>
      <c r="C60" s="35"/>
      <c r="D60" s="35"/>
    </row>
    <row r="61" customFormat="false" ht="12.2" hidden="false" customHeight="true" outlineLevel="0" collapsed="false">
      <c r="A61" s="35"/>
      <c r="B61" s="40" t="s">
        <v>50</v>
      </c>
      <c r="C61" s="35"/>
      <c r="D61" s="35"/>
    </row>
    <row r="62" customFormat="false" ht="12.2" hidden="false" customHeight="true" outlineLevel="0" collapsed="false">
      <c r="A62" s="45"/>
      <c r="B62" s="46" t="s">
        <v>51</v>
      </c>
      <c r="C62" s="47"/>
      <c r="D62" s="47"/>
    </row>
    <row r="63" customFormat="false" ht="12.2" hidden="false" customHeight="true" outlineLevel="0" collapsed="false">
      <c r="A63" s="35"/>
      <c r="B63" s="41" t="s">
        <v>52</v>
      </c>
      <c r="C63" s="41"/>
      <c r="D63" s="42" t="n">
        <v>440627.94</v>
      </c>
    </row>
    <row r="64" customFormat="false" ht="12.2" hidden="false" customHeight="true" outlineLevel="0" collapsed="false">
      <c r="A64" s="32" t="n">
        <v>20</v>
      </c>
      <c r="B64" s="33" t="s">
        <v>53</v>
      </c>
      <c r="C64" s="48" t="n">
        <f aca="false">SUM(C65)</f>
        <v>3000</v>
      </c>
      <c r="D64" s="48" t="n">
        <f aca="false">SUM(D65)</f>
        <v>3035.31</v>
      </c>
    </row>
    <row r="65" customFormat="false" ht="12.95" hidden="false" customHeight="true" outlineLevel="0" collapsed="false">
      <c r="A65" s="35"/>
      <c r="B65" s="49" t="s">
        <v>54</v>
      </c>
      <c r="C65" s="50" t="n">
        <f aca="false">SUM(C66)</f>
        <v>3000</v>
      </c>
      <c r="D65" s="50" t="n">
        <f aca="false">SUM(D66)</f>
        <v>3035.31</v>
      </c>
    </row>
    <row r="66" customFormat="false" ht="12.95" hidden="false" customHeight="true" outlineLevel="0" collapsed="false">
      <c r="A66" s="35"/>
      <c r="B66" s="38" t="s">
        <v>55</v>
      </c>
      <c r="C66" s="51" t="n">
        <v>3000</v>
      </c>
      <c r="D66" s="51" t="n">
        <f aca="false">SUM(D70)</f>
        <v>3035.31</v>
      </c>
    </row>
    <row r="67" customFormat="false" ht="12.2" hidden="false" customHeight="true" outlineLevel="0" collapsed="false">
      <c r="A67" s="35"/>
      <c r="B67" s="40" t="s">
        <v>56</v>
      </c>
      <c r="C67" s="35"/>
      <c r="D67" s="35"/>
    </row>
    <row r="68" customFormat="false" ht="12.2" hidden="false" customHeight="true" outlineLevel="0" collapsed="false">
      <c r="A68" s="35"/>
      <c r="B68" s="40" t="s">
        <v>57</v>
      </c>
      <c r="C68" s="35"/>
      <c r="D68" s="35"/>
    </row>
    <row r="69" customFormat="false" ht="12.2" hidden="false" customHeight="true" outlineLevel="0" collapsed="false">
      <c r="A69" s="45"/>
      <c r="B69" s="46" t="s">
        <v>58</v>
      </c>
      <c r="C69" s="47"/>
      <c r="D69" s="47"/>
    </row>
    <row r="70" customFormat="false" ht="12.2" hidden="false" customHeight="true" outlineLevel="0" collapsed="false">
      <c r="A70" s="35"/>
      <c r="B70" s="52" t="s">
        <v>59</v>
      </c>
      <c r="C70" s="52"/>
      <c r="D70" s="53" t="n">
        <v>3035.31</v>
      </c>
    </row>
    <row r="71" customFormat="false" ht="12.2" hidden="false" customHeight="true" outlineLevel="0" collapsed="false">
      <c r="A71" s="32" t="n">
        <v>400</v>
      </c>
      <c r="B71" s="33" t="s">
        <v>60</v>
      </c>
      <c r="C71" s="48" t="n">
        <f aca="false">SUM(C72)</f>
        <v>47137</v>
      </c>
      <c r="D71" s="48" t="n">
        <f aca="false">SUM(D72)</f>
        <v>47136.24</v>
      </c>
    </row>
    <row r="72" customFormat="false" ht="12.95" hidden="false" customHeight="true" outlineLevel="0" collapsed="false">
      <c r="A72" s="35"/>
      <c r="B72" s="54" t="s">
        <v>61</v>
      </c>
      <c r="C72" s="55" t="n">
        <f aca="false">SUM(C73)</f>
        <v>47137</v>
      </c>
      <c r="D72" s="55" t="n">
        <f aca="false">SUM(D73)</f>
        <v>47136.24</v>
      </c>
    </row>
    <row r="73" customFormat="false" ht="12.95" hidden="false" customHeight="true" outlineLevel="0" collapsed="false">
      <c r="A73" s="35"/>
      <c r="B73" s="38" t="s">
        <v>62</v>
      </c>
      <c r="C73" s="39" t="n">
        <v>47137</v>
      </c>
      <c r="D73" s="39" t="n">
        <f aca="false">SUM(D75)</f>
        <v>47136.24</v>
      </c>
    </row>
    <row r="74" customFormat="false" ht="12.2" hidden="false" customHeight="true" outlineLevel="0" collapsed="false">
      <c r="A74" s="35"/>
      <c r="B74" s="46" t="s">
        <v>63</v>
      </c>
      <c r="C74" s="56"/>
      <c r="D74" s="56"/>
    </row>
    <row r="75" customFormat="false" ht="12.2" hidden="false" customHeight="true" outlineLevel="0" collapsed="false">
      <c r="A75" s="35"/>
      <c r="B75" s="41" t="s">
        <v>64</v>
      </c>
      <c r="C75" s="41"/>
      <c r="D75" s="42" t="n">
        <v>47136.24</v>
      </c>
    </row>
    <row r="76" customFormat="false" ht="12.95" hidden="false" customHeight="true" outlineLevel="0" collapsed="false">
      <c r="A76" s="57" t="n">
        <v>600</v>
      </c>
      <c r="B76" s="33" t="s">
        <v>65</v>
      </c>
      <c r="C76" s="34" t="n">
        <f aca="false">SUM(C77,C82)</f>
        <v>132200</v>
      </c>
      <c r="D76" s="34" t="n">
        <f aca="false">SUM(D82,D77)</f>
        <v>132200</v>
      </c>
    </row>
    <row r="77" customFormat="false" ht="12.95" hidden="false" customHeight="true" outlineLevel="0" collapsed="false">
      <c r="A77" s="35"/>
      <c r="B77" s="49" t="s">
        <v>66</v>
      </c>
      <c r="C77" s="58" t="n">
        <f aca="false">SUM(C78)</f>
        <v>23000</v>
      </c>
      <c r="D77" s="58" t="n">
        <f aca="false">SUM(D78)</f>
        <v>23000</v>
      </c>
    </row>
    <row r="78" customFormat="false" ht="12.95" hidden="false" customHeight="true" outlineLevel="0" collapsed="false">
      <c r="A78" s="35"/>
      <c r="B78" s="38" t="s">
        <v>67</v>
      </c>
      <c r="C78" s="39" t="n">
        <v>23000</v>
      </c>
      <c r="D78" s="39" t="n">
        <f aca="false">SUM(D81)</f>
        <v>23000</v>
      </c>
    </row>
    <row r="79" customFormat="false" ht="12.2" hidden="false" customHeight="true" outlineLevel="0" collapsed="false">
      <c r="A79" s="35"/>
      <c r="B79" s="40" t="s">
        <v>68</v>
      </c>
      <c r="C79" s="35"/>
      <c r="D79" s="35"/>
    </row>
    <row r="80" customFormat="false" ht="12.2" hidden="false" customHeight="true" outlineLevel="0" collapsed="false">
      <c r="A80" s="45"/>
      <c r="B80" s="46" t="s">
        <v>69</v>
      </c>
      <c r="C80" s="47"/>
      <c r="D80" s="47"/>
    </row>
    <row r="81" customFormat="false" ht="24" hidden="false" customHeight="true" outlineLevel="0" collapsed="false">
      <c r="A81" s="35"/>
      <c r="B81" s="41" t="s">
        <v>70</v>
      </c>
      <c r="C81" s="41"/>
      <c r="D81" s="42" t="n">
        <v>23000</v>
      </c>
    </row>
    <row r="82" customFormat="false" ht="12.95" hidden="false" customHeight="true" outlineLevel="0" collapsed="false">
      <c r="A82" s="35"/>
      <c r="B82" s="59" t="s">
        <v>71</v>
      </c>
      <c r="C82" s="60" t="n">
        <f aca="false">SUM(C83)</f>
        <v>109200</v>
      </c>
      <c r="D82" s="60" t="n">
        <f aca="false">SUM(D83)</f>
        <v>109200</v>
      </c>
    </row>
    <row r="83" customFormat="false" ht="12.95" hidden="false" customHeight="true" outlineLevel="0" collapsed="false">
      <c r="A83" s="35"/>
      <c r="B83" s="38" t="s">
        <v>72</v>
      </c>
      <c r="C83" s="43" t="n">
        <v>109200</v>
      </c>
      <c r="D83" s="43" t="n">
        <v>109200</v>
      </c>
    </row>
    <row r="84" customFormat="false" ht="12.2" hidden="false" customHeight="true" outlineLevel="0" collapsed="false">
      <c r="A84" s="35"/>
      <c r="B84" s="40" t="s">
        <v>73</v>
      </c>
      <c r="C84" s="35"/>
      <c r="D84" s="35"/>
    </row>
    <row r="85" customFormat="false" ht="12.2" hidden="false" customHeight="true" outlineLevel="0" collapsed="false">
      <c r="A85" s="45"/>
      <c r="B85" s="46" t="s">
        <v>74</v>
      </c>
      <c r="C85" s="47"/>
      <c r="D85" s="47"/>
    </row>
    <row r="86" customFormat="false" ht="23.25" hidden="false" customHeight="true" outlineLevel="0" collapsed="false">
      <c r="A86" s="35"/>
      <c r="B86" s="41" t="s">
        <v>75</v>
      </c>
      <c r="C86" s="41"/>
      <c r="D86" s="42" t="n">
        <v>109200</v>
      </c>
    </row>
    <row r="87" customFormat="false" ht="12.95" hidden="false" customHeight="true" outlineLevel="0" collapsed="false">
      <c r="A87" s="57" t="n">
        <v>700</v>
      </c>
      <c r="B87" s="61" t="s">
        <v>76</v>
      </c>
      <c r="C87" s="62" t="n">
        <f aca="false">SUM(C88)</f>
        <v>771929</v>
      </c>
      <c r="D87" s="62" t="n">
        <f aca="false">SUM(D88)</f>
        <v>859945.63</v>
      </c>
    </row>
    <row r="88" customFormat="false" ht="12.95" hidden="false" customHeight="true" outlineLevel="0" collapsed="false">
      <c r="A88" s="35"/>
      <c r="B88" s="36" t="s">
        <v>77</v>
      </c>
      <c r="C88" s="37" t="n">
        <f aca="false">SUM(C89,C92,C104,C107,C110,C112)</f>
        <v>771929</v>
      </c>
      <c r="D88" s="37" t="n">
        <f aca="false">SUM(D89,D92,D104,D107,D110,D112)</f>
        <v>859945.63</v>
      </c>
    </row>
    <row r="89" customFormat="false" ht="12.95" hidden="false" customHeight="true" outlineLevel="0" collapsed="false">
      <c r="A89" s="35"/>
      <c r="B89" s="38" t="s">
        <v>78</v>
      </c>
      <c r="C89" s="39" t="n">
        <v>13729</v>
      </c>
      <c r="D89" s="39" t="n">
        <f aca="false">SUM(D91)</f>
        <v>12106.36</v>
      </c>
    </row>
    <row r="90" customFormat="false" ht="12.2" hidden="false" customHeight="true" outlineLevel="0" collapsed="false">
      <c r="A90" s="35"/>
      <c r="B90" s="40" t="s">
        <v>79</v>
      </c>
      <c r="C90" s="35"/>
      <c r="D90" s="35"/>
    </row>
    <row r="91" customFormat="false" ht="24.75" hidden="false" customHeight="true" outlineLevel="0" collapsed="false">
      <c r="A91" s="35"/>
      <c r="B91" s="41" t="s">
        <v>80</v>
      </c>
      <c r="C91" s="41"/>
      <c r="D91" s="42" t="n">
        <v>12106.36</v>
      </c>
    </row>
    <row r="92" customFormat="false" ht="12.95" hidden="false" customHeight="true" outlineLevel="0" collapsed="false">
      <c r="A92" s="35"/>
      <c r="B92" s="38" t="s">
        <v>55</v>
      </c>
      <c r="C92" s="39" t="n">
        <v>48000</v>
      </c>
      <c r="D92" s="39" t="n">
        <f aca="false">SUM(D97:D102)</f>
        <v>49434.74</v>
      </c>
    </row>
    <row r="93" customFormat="false" ht="12.2" hidden="false" customHeight="true" outlineLevel="0" collapsed="false">
      <c r="A93" s="35"/>
      <c r="B93" s="40" t="s">
        <v>56</v>
      </c>
      <c r="C93" s="35"/>
      <c r="D93" s="35"/>
    </row>
    <row r="94" customFormat="false" ht="12.2" hidden="false" customHeight="true" outlineLevel="0" collapsed="false">
      <c r="A94" s="35"/>
      <c r="B94" s="40" t="s">
        <v>57</v>
      </c>
      <c r="C94" s="35"/>
      <c r="D94" s="35"/>
    </row>
    <row r="95" customFormat="false" ht="12.2" hidden="false" customHeight="true" outlineLevel="0" collapsed="false">
      <c r="A95" s="45"/>
      <c r="B95" s="40" t="s">
        <v>58</v>
      </c>
      <c r="C95" s="45"/>
      <c r="D95" s="45"/>
    </row>
    <row r="96" customFormat="false" ht="11.25" hidden="false" customHeight="true" outlineLevel="0" collapsed="false">
      <c r="A96" s="35"/>
      <c r="B96" s="52" t="s">
        <v>81</v>
      </c>
      <c r="C96" s="52"/>
      <c r="D96" s="53"/>
    </row>
    <row r="97" customFormat="false" ht="12" hidden="false" customHeight="true" outlineLevel="0" collapsed="false">
      <c r="A97" s="35"/>
      <c r="B97" s="63" t="s">
        <v>82</v>
      </c>
      <c r="C97" s="63"/>
      <c r="D97" s="64" t="n">
        <v>6324.62</v>
      </c>
    </row>
    <row r="98" customFormat="false" ht="12" hidden="false" customHeight="true" outlineLevel="0" collapsed="false">
      <c r="A98" s="35"/>
      <c r="B98" s="63" t="s">
        <v>83</v>
      </c>
      <c r="C98" s="63"/>
      <c r="D98" s="64" t="n">
        <v>12935.16</v>
      </c>
    </row>
    <row r="99" customFormat="false" ht="11.25" hidden="false" customHeight="true" outlineLevel="0" collapsed="false">
      <c r="A99" s="35"/>
      <c r="B99" s="63" t="s">
        <v>84</v>
      </c>
      <c r="C99" s="63"/>
      <c r="D99" s="64" t="n">
        <v>1035.25</v>
      </c>
    </row>
    <row r="100" customFormat="false" ht="12" hidden="false" customHeight="true" outlineLevel="0" collapsed="false">
      <c r="A100" s="35"/>
      <c r="B100" s="63" t="s">
        <v>85</v>
      </c>
      <c r="C100" s="63"/>
      <c r="D100" s="64" t="n">
        <v>6969.36</v>
      </c>
    </row>
    <row r="101" customFormat="false" ht="10.5" hidden="false" customHeight="true" outlineLevel="0" collapsed="false">
      <c r="A101" s="35"/>
      <c r="B101" s="63" t="s">
        <v>86</v>
      </c>
      <c r="C101" s="63"/>
      <c r="D101" s="64" t="n">
        <v>9720.35</v>
      </c>
    </row>
    <row r="102" customFormat="false" ht="12" hidden="false" customHeight="true" outlineLevel="0" collapsed="false">
      <c r="A102" s="35"/>
      <c r="B102" s="63" t="s">
        <v>87</v>
      </c>
      <c r="C102" s="63"/>
      <c r="D102" s="64" t="n">
        <v>12450</v>
      </c>
    </row>
    <row r="103" customFormat="false" ht="12" hidden="false" customHeight="true" outlineLevel="0" collapsed="false">
      <c r="A103" s="35"/>
      <c r="B103" s="65" t="s">
        <v>88</v>
      </c>
      <c r="C103" s="65"/>
      <c r="D103" s="66"/>
    </row>
    <row r="104" customFormat="false" ht="12.95" hidden="false" customHeight="true" outlineLevel="0" collapsed="false">
      <c r="A104" s="35"/>
      <c r="B104" s="40" t="s">
        <v>89</v>
      </c>
      <c r="C104" s="67" t="n">
        <v>6000</v>
      </c>
      <c r="D104" s="68" t="n">
        <v>144.03</v>
      </c>
    </row>
    <row r="105" customFormat="false" ht="12.2" hidden="false" customHeight="true" outlineLevel="0" collapsed="false">
      <c r="A105" s="35"/>
      <c r="B105" s="40" t="s">
        <v>90</v>
      </c>
      <c r="C105" s="35"/>
      <c r="D105" s="35"/>
    </row>
    <row r="106" customFormat="false" ht="12.2" hidden="false" customHeight="true" outlineLevel="0" collapsed="false">
      <c r="A106" s="45"/>
      <c r="B106" s="46" t="s">
        <v>91</v>
      </c>
      <c r="C106" s="47"/>
      <c r="D106" s="47"/>
    </row>
    <row r="107" customFormat="false" ht="12.95" hidden="false" customHeight="true" outlineLevel="0" collapsed="false">
      <c r="A107" s="35"/>
      <c r="B107" s="40" t="s">
        <v>45</v>
      </c>
      <c r="C107" s="69" t="n">
        <v>638200</v>
      </c>
      <c r="D107" s="69" t="n">
        <f aca="false">SUM(D109)</f>
        <v>704521.58</v>
      </c>
    </row>
    <row r="108" customFormat="false" ht="12.2" hidden="false" customHeight="true" outlineLevel="0" collapsed="false">
      <c r="A108" s="35"/>
      <c r="B108" s="46" t="s">
        <v>46</v>
      </c>
      <c r="C108" s="56"/>
      <c r="D108" s="56"/>
    </row>
    <row r="109" customFormat="false" ht="21.75" hidden="false" customHeight="true" outlineLevel="0" collapsed="false">
      <c r="A109" s="35"/>
      <c r="B109" s="65" t="s">
        <v>92</v>
      </c>
      <c r="C109" s="65"/>
      <c r="D109" s="66" t="n">
        <v>704521.58</v>
      </c>
    </row>
    <row r="110" customFormat="false" ht="12.95" hidden="false" customHeight="true" outlineLevel="0" collapsed="false">
      <c r="A110" s="35"/>
      <c r="B110" s="70" t="s">
        <v>93</v>
      </c>
      <c r="C110" s="71" t="n">
        <v>0</v>
      </c>
      <c r="D110" s="72" t="n">
        <f aca="false">SUM(D111)</f>
        <v>10807.6</v>
      </c>
    </row>
    <row r="111" customFormat="false" ht="12" hidden="false" customHeight="true" outlineLevel="0" collapsed="false">
      <c r="A111" s="35"/>
      <c r="B111" s="65" t="s">
        <v>94</v>
      </c>
      <c r="C111" s="65"/>
      <c r="D111" s="66" t="n">
        <v>10807.6</v>
      </c>
    </row>
    <row r="112" customFormat="false" ht="12.95" hidden="false" customHeight="true" outlineLevel="0" collapsed="false">
      <c r="A112" s="35"/>
      <c r="B112" s="70" t="s">
        <v>95</v>
      </c>
      <c r="C112" s="72" t="n">
        <v>66000</v>
      </c>
      <c r="D112" s="72" t="n">
        <f aca="false">SUM(D113)</f>
        <v>82931.32</v>
      </c>
    </row>
    <row r="113" customFormat="false" ht="23.25" hidden="false" customHeight="true" outlineLevel="0" collapsed="false">
      <c r="A113" s="35"/>
      <c r="B113" s="65" t="s">
        <v>96</v>
      </c>
      <c r="C113" s="65"/>
      <c r="D113" s="66" t="n">
        <v>82931.32</v>
      </c>
    </row>
    <row r="114" customFormat="false" ht="12.95" hidden="false" customHeight="true" outlineLevel="0" collapsed="false">
      <c r="A114" s="57" t="n">
        <v>750</v>
      </c>
      <c r="B114" s="33" t="s">
        <v>97</v>
      </c>
      <c r="C114" s="34" t="n">
        <f aca="false">SUM(C115,C124,C129)</f>
        <v>115900</v>
      </c>
      <c r="D114" s="34" t="n">
        <f aca="false">SUM(D115,D124,D129)</f>
        <v>217216.58</v>
      </c>
    </row>
    <row r="115" customFormat="false" ht="12.95" hidden="false" customHeight="true" outlineLevel="0" collapsed="false">
      <c r="A115" s="35"/>
      <c r="B115" s="49" t="s">
        <v>98</v>
      </c>
      <c r="C115" s="58" t="n">
        <f aca="false">SUM(C116,C120)</f>
        <v>65600</v>
      </c>
      <c r="D115" s="58" t="n">
        <f aca="false">SUM(D120,D116)</f>
        <v>65357.08</v>
      </c>
    </row>
    <row r="116" customFormat="false" ht="12.95" hidden="false" customHeight="true" outlineLevel="0" collapsed="false">
      <c r="A116" s="35"/>
      <c r="B116" s="38" t="s">
        <v>48</v>
      </c>
      <c r="C116" s="39" t="n">
        <v>64700</v>
      </c>
      <c r="D116" s="39" t="n">
        <v>64700</v>
      </c>
    </row>
    <row r="117" customFormat="false" ht="12.2" hidden="false" customHeight="true" outlineLevel="0" collapsed="false">
      <c r="A117" s="35"/>
      <c r="B117" s="40" t="s">
        <v>49</v>
      </c>
      <c r="C117" s="35"/>
      <c r="D117" s="35"/>
    </row>
    <row r="118" customFormat="false" ht="12.2" hidden="false" customHeight="true" outlineLevel="0" collapsed="false">
      <c r="A118" s="35"/>
      <c r="B118" s="40" t="s">
        <v>50</v>
      </c>
      <c r="C118" s="35"/>
      <c r="D118" s="35"/>
    </row>
    <row r="119" customFormat="false" ht="12.2" hidden="false" customHeight="true" outlineLevel="0" collapsed="false">
      <c r="A119" s="45"/>
      <c r="B119" s="46" t="s">
        <v>51</v>
      </c>
      <c r="C119" s="47"/>
      <c r="D119" s="47"/>
    </row>
    <row r="120" customFormat="false" ht="12.95" hidden="false" customHeight="true" outlineLevel="0" collapsed="false">
      <c r="A120" s="35"/>
      <c r="B120" s="38" t="s">
        <v>99</v>
      </c>
      <c r="C120" s="73" t="n">
        <v>900</v>
      </c>
      <c r="D120" s="73" t="n">
        <f aca="false">SUM(D123)</f>
        <v>657.08</v>
      </c>
    </row>
    <row r="121" customFormat="false" ht="12.2" hidden="false" customHeight="true" outlineLevel="0" collapsed="false">
      <c r="A121" s="35"/>
      <c r="B121" s="40" t="s">
        <v>100</v>
      </c>
      <c r="C121" s="35"/>
      <c r="D121" s="35"/>
    </row>
    <row r="122" customFormat="false" ht="12.2" hidden="false" customHeight="true" outlineLevel="0" collapsed="false">
      <c r="A122" s="45"/>
      <c r="B122" s="46" t="s">
        <v>101</v>
      </c>
      <c r="C122" s="47"/>
      <c r="D122" s="47"/>
    </row>
    <row r="123" customFormat="false" ht="12" hidden="false" customHeight="true" outlineLevel="0" collapsed="false">
      <c r="A123" s="35"/>
      <c r="B123" s="65" t="s">
        <v>102</v>
      </c>
      <c r="C123" s="65"/>
      <c r="D123" s="66" t="n">
        <v>657.08</v>
      </c>
    </row>
    <row r="124" customFormat="false" ht="12.95" hidden="false" customHeight="true" outlineLevel="0" collapsed="false">
      <c r="A124" s="35"/>
      <c r="B124" s="54" t="s">
        <v>103</v>
      </c>
      <c r="C124" s="55" t="n">
        <f aca="false">SUM(C125,C127)</f>
        <v>50000</v>
      </c>
      <c r="D124" s="74" t="n">
        <f aca="false">SUM(D125,D127)</f>
        <v>151474.5</v>
      </c>
    </row>
    <row r="125" customFormat="false" ht="12.95" hidden="false" customHeight="true" outlineLevel="0" collapsed="false">
      <c r="A125" s="35"/>
      <c r="B125" s="70" t="s">
        <v>95</v>
      </c>
      <c r="C125" s="72" t="n">
        <v>50000</v>
      </c>
      <c r="D125" s="75" t="n">
        <f aca="false">SUM(D126)</f>
        <v>151217.25</v>
      </c>
    </row>
    <row r="126" customFormat="false" ht="12" hidden="false" customHeight="true" outlineLevel="0" collapsed="false">
      <c r="A126" s="35"/>
      <c r="B126" s="65" t="s">
        <v>104</v>
      </c>
      <c r="C126" s="65"/>
      <c r="D126" s="66" t="n">
        <v>151217.25</v>
      </c>
    </row>
    <row r="127" customFormat="false" ht="12.95" hidden="false" customHeight="true" outlineLevel="0" collapsed="false">
      <c r="A127" s="35"/>
      <c r="B127" s="70" t="s">
        <v>105</v>
      </c>
      <c r="C127" s="71" t="n">
        <v>0</v>
      </c>
      <c r="D127" s="76" t="n">
        <f aca="false">SUM(D128)</f>
        <v>257.25</v>
      </c>
    </row>
    <row r="128" customFormat="false" ht="12" hidden="false" customHeight="true" outlineLevel="0" collapsed="false">
      <c r="A128" s="35"/>
      <c r="B128" s="65" t="s">
        <v>106</v>
      </c>
      <c r="C128" s="65"/>
      <c r="D128" s="66" t="n">
        <v>257.25</v>
      </c>
    </row>
    <row r="129" customFormat="false" ht="12.95" hidden="false" customHeight="true" outlineLevel="0" collapsed="false">
      <c r="A129" s="35"/>
      <c r="B129" s="36" t="s">
        <v>44</v>
      </c>
      <c r="C129" s="77" t="n">
        <f aca="false">SUM(C130)</f>
        <v>300</v>
      </c>
      <c r="D129" s="77" t="n">
        <f aca="false">SUM(D130)</f>
        <v>385</v>
      </c>
    </row>
    <row r="130" customFormat="false" ht="12.95" hidden="false" customHeight="true" outlineLevel="0" collapsed="false">
      <c r="A130" s="35"/>
      <c r="B130" s="70" t="s">
        <v>107</v>
      </c>
      <c r="C130" s="76" t="n">
        <v>300</v>
      </c>
      <c r="D130" s="76" t="n">
        <f aca="false">SUM(D131)</f>
        <v>385</v>
      </c>
    </row>
    <row r="131" customFormat="false" ht="12" hidden="false" customHeight="true" outlineLevel="0" collapsed="false">
      <c r="A131" s="35"/>
      <c r="B131" s="65" t="s">
        <v>108</v>
      </c>
      <c r="C131" s="65"/>
      <c r="D131" s="66" t="n">
        <v>385</v>
      </c>
    </row>
    <row r="132" customFormat="false" ht="12.95" hidden="false" customHeight="true" outlineLevel="0" collapsed="false">
      <c r="A132" s="78" t="n">
        <v>751</v>
      </c>
      <c r="B132" s="79" t="s">
        <v>109</v>
      </c>
      <c r="C132" s="80" t="n">
        <f aca="false">SUM(C134)</f>
        <v>1152</v>
      </c>
      <c r="D132" s="80" t="n">
        <f aca="false">SUM(D134)</f>
        <v>1149.64</v>
      </c>
    </row>
    <row r="133" customFormat="false" ht="12.2" hidden="false" customHeight="true" outlineLevel="0" collapsed="false">
      <c r="A133" s="81"/>
      <c r="B133" s="61" t="s">
        <v>110</v>
      </c>
      <c r="C133" s="82"/>
      <c r="D133" s="82"/>
    </row>
    <row r="134" customFormat="false" ht="12.95" hidden="false" customHeight="true" outlineLevel="0" collapsed="false">
      <c r="A134" s="35"/>
      <c r="B134" s="49" t="s">
        <v>111</v>
      </c>
      <c r="C134" s="50" t="n">
        <f aca="false">SUM(C136)</f>
        <v>1152</v>
      </c>
      <c r="D134" s="50" t="n">
        <f aca="false">SUM(D136)</f>
        <v>1149.64</v>
      </c>
    </row>
    <row r="135" customFormat="false" ht="12.2" hidden="false" customHeight="true" outlineLevel="0" collapsed="false">
      <c r="A135" s="35"/>
      <c r="B135" s="59" t="s">
        <v>112</v>
      </c>
      <c r="C135" s="83"/>
      <c r="D135" s="83"/>
    </row>
    <row r="136" customFormat="false" ht="12.95" hidden="false" customHeight="true" outlineLevel="0" collapsed="false">
      <c r="A136" s="35"/>
      <c r="B136" s="38" t="s">
        <v>48</v>
      </c>
      <c r="C136" s="51" t="n">
        <v>1152</v>
      </c>
      <c r="D136" s="51" t="n">
        <v>1149.64</v>
      </c>
    </row>
    <row r="137" customFormat="false" ht="12.2" hidden="false" customHeight="true" outlineLevel="0" collapsed="false">
      <c r="A137" s="35"/>
      <c r="B137" s="40" t="s">
        <v>49</v>
      </c>
      <c r="C137" s="35"/>
      <c r="D137" s="35"/>
    </row>
    <row r="138" customFormat="false" ht="12.2" hidden="false" customHeight="true" outlineLevel="0" collapsed="false">
      <c r="A138" s="35"/>
      <c r="B138" s="40" t="s">
        <v>50</v>
      </c>
      <c r="C138" s="35"/>
      <c r="D138" s="35"/>
    </row>
    <row r="139" customFormat="false" ht="12.2" hidden="false" customHeight="true" outlineLevel="0" collapsed="false">
      <c r="A139" s="45"/>
      <c r="B139" s="46" t="s">
        <v>51</v>
      </c>
      <c r="C139" s="47"/>
      <c r="D139" s="47"/>
    </row>
    <row r="140" customFormat="false" ht="12.95" hidden="false" customHeight="true" outlineLevel="0" collapsed="false">
      <c r="A140" s="57" t="n">
        <v>754</v>
      </c>
      <c r="B140" s="61" t="s">
        <v>113</v>
      </c>
      <c r="C140" s="84" t="n">
        <f aca="false">SUM(C141)</f>
        <v>2500</v>
      </c>
      <c r="D140" s="84" t="n">
        <f aca="false">SUM(D141)</f>
        <v>2500</v>
      </c>
    </row>
    <row r="141" customFormat="false" ht="12.95" hidden="false" customHeight="true" outlineLevel="0" collapsed="false">
      <c r="A141" s="35"/>
      <c r="B141" s="49" t="s">
        <v>114</v>
      </c>
      <c r="C141" s="50" t="n">
        <f aca="false">SUM(C142)</f>
        <v>2500</v>
      </c>
      <c r="D141" s="50" t="n">
        <f aca="false">SUM(D142)</f>
        <v>2500</v>
      </c>
    </row>
    <row r="142" customFormat="false" ht="12.95" hidden="false" customHeight="true" outlineLevel="0" collapsed="false">
      <c r="A142" s="35"/>
      <c r="B142" s="38" t="s">
        <v>48</v>
      </c>
      <c r="C142" s="51" t="n">
        <v>2500</v>
      </c>
      <c r="D142" s="51" t="n">
        <v>2500</v>
      </c>
    </row>
    <row r="143" customFormat="false" ht="12.2" hidden="false" customHeight="true" outlineLevel="0" collapsed="false">
      <c r="A143" s="35"/>
      <c r="B143" s="40" t="s">
        <v>49</v>
      </c>
      <c r="C143" s="35"/>
      <c r="D143" s="35"/>
    </row>
    <row r="144" customFormat="false" ht="12.2" hidden="false" customHeight="true" outlineLevel="0" collapsed="false">
      <c r="A144" s="35"/>
      <c r="B144" s="40" t="s">
        <v>50</v>
      </c>
      <c r="C144" s="35"/>
      <c r="D144" s="35"/>
    </row>
    <row r="145" customFormat="false" ht="12.2" hidden="false" customHeight="true" outlineLevel="0" collapsed="false">
      <c r="A145" s="45"/>
      <c r="B145" s="40" t="s">
        <v>51</v>
      </c>
      <c r="C145" s="45"/>
      <c r="D145" s="45"/>
    </row>
    <row r="146" customFormat="false" ht="12.95" hidden="false" customHeight="true" outlineLevel="0" collapsed="false">
      <c r="A146" s="78" t="n">
        <v>756</v>
      </c>
      <c r="B146" s="79" t="s">
        <v>115</v>
      </c>
      <c r="C146" s="85" t="n">
        <f aca="false">SUM(C149,C153,C169,C187,C199,C203)</f>
        <v>6290982</v>
      </c>
      <c r="D146" s="85" t="n">
        <f aca="false">SUM(D149,D153,D169,D187,D199,D203)</f>
        <v>7002016.32</v>
      </c>
    </row>
    <row r="147" customFormat="false" ht="12.2" hidden="false" customHeight="true" outlineLevel="0" collapsed="false">
      <c r="A147" s="86"/>
      <c r="B147" s="87" t="s">
        <v>116</v>
      </c>
      <c r="C147" s="86"/>
      <c r="D147" s="86"/>
    </row>
    <row r="148" customFormat="false" ht="12.2" hidden="false" customHeight="true" outlineLevel="0" collapsed="false">
      <c r="A148" s="88"/>
      <c r="B148" s="61" t="s">
        <v>117</v>
      </c>
      <c r="C148" s="88"/>
      <c r="D148" s="88"/>
    </row>
    <row r="149" customFormat="false" ht="12.95" hidden="false" customHeight="true" outlineLevel="0" collapsed="false">
      <c r="A149" s="35"/>
      <c r="B149" s="54" t="s">
        <v>118</v>
      </c>
      <c r="C149" s="55" t="n">
        <f aca="false">SUM(C150,C152)</f>
        <v>10000</v>
      </c>
      <c r="D149" s="55" t="n">
        <f aca="false">SUM(D150,D152)</f>
        <v>16448.54</v>
      </c>
    </row>
    <row r="150" customFormat="false" ht="12.95" hidden="false" customHeight="true" outlineLevel="0" collapsed="false">
      <c r="A150" s="35"/>
      <c r="B150" s="38" t="s">
        <v>119</v>
      </c>
      <c r="C150" s="39" t="n">
        <v>10000</v>
      </c>
      <c r="D150" s="39" t="n">
        <v>16447.96</v>
      </c>
    </row>
    <row r="151" customFormat="false" ht="12.2" hidden="false" customHeight="true" outlineLevel="0" collapsed="false">
      <c r="A151" s="35"/>
      <c r="B151" s="46" t="s">
        <v>120</v>
      </c>
      <c r="C151" s="56"/>
      <c r="D151" s="56"/>
    </row>
    <row r="152" customFormat="false" ht="12.95" hidden="false" customHeight="true" outlineLevel="0" collapsed="false">
      <c r="A152" s="35"/>
      <c r="B152" s="38" t="s">
        <v>121</v>
      </c>
      <c r="C152" s="89" t="n">
        <v>0</v>
      </c>
      <c r="D152" s="89" t="n">
        <v>0.58</v>
      </c>
    </row>
    <row r="153" customFormat="false" ht="12.95" hidden="false" customHeight="true" outlineLevel="0" collapsed="false">
      <c r="A153" s="35"/>
      <c r="B153" s="49" t="s">
        <v>122</v>
      </c>
      <c r="C153" s="90" t="n">
        <f aca="false">SUM(C156,C158,C160,C162,C164,C165,C166)</f>
        <v>2746669</v>
      </c>
      <c r="D153" s="90" t="n">
        <f aca="false">SUM(D156,D158,D160,D162,D164,D165,D166)</f>
        <v>2583403.35</v>
      </c>
    </row>
    <row r="154" customFormat="false" ht="12.2" hidden="false" customHeight="true" outlineLevel="0" collapsed="false">
      <c r="A154" s="35"/>
      <c r="B154" s="59" t="s">
        <v>123</v>
      </c>
      <c r="C154" s="91"/>
      <c r="D154" s="91"/>
    </row>
    <row r="155" customFormat="false" ht="12.2" hidden="false" customHeight="true" outlineLevel="0" collapsed="false">
      <c r="A155" s="45"/>
      <c r="B155" s="54" t="s">
        <v>124</v>
      </c>
      <c r="C155" s="92"/>
      <c r="D155" s="92"/>
    </row>
    <row r="156" customFormat="false" ht="12.95" hidden="false" customHeight="true" outlineLevel="0" collapsed="false">
      <c r="A156" s="35"/>
      <c r="B156" s="40" t="s">
        <v>125</v>
      </c>
      <c r="C156" s="93" t="n">
        <v>2263887</v>
      </c>
      <c r="D156" s="93" t="n">
        <v>2106562.95</v>
      </c>
    </row>
    <row r="157" customFormat="false" ht="56.25" hidden="false" customHeight="true" outlineLevel="0" collapsed="false">
      <c r="A157" s="35"/>
      <c r="B157" s="41" t="s">
        <v>126</v>
      </c>
      <c r="C157" s="41"/>
      <c r="D157" s="94"/>
    </row>
    <row r="158" customFormat="false" ht="12.95" hidden="false" customHeight="true" outlineLevel="0" collapsed="false">
      <c r="A158" s="35"/>
      <c r="B158" s="40" t="s">
        <v>127</v>
      </c>
      <c r="C158" s="69" t="n">
        <v>354934</v>
      </c>
      <c r="D158" s="69" t="n">
        <v>353142</v>
      </c>
    </row>
    <row r="159" customFormat="false" ht="36" hidden="false" customHeight="true" outlineLevel="0" collapsed="false">
      <c r="A159" s="35"/>
      <c r="B159" s="41" t="s">
        <v>128</v>
      </c>
      <c r="C159" s="41"/>
      <c r="D159" s="95"/>
    </row>
    <row r="160" customFormat="false" ht="14.25" hidden="false" customHeight="true" outlineLevel="0" collapsed="false">
      <c r="A160" s="35"/>
      <c r="B160" s="40" t="s">
        <v>129</v>
      </c>
      <c r="C160" s="96" t="n">
        <v>40864</v>
      </c>
      <c r="D160" s="96" t="n">
        <v>41872</v>
      </c>
    </row>
    <row r="161" customFormat="false" ht="12.75" hidden="false" customHeight="true" outlineLevel="0" collapsed="false">
      <c r="A161" s="35"/>
      <c r="B161" s="41" t="s">
        <v>130</v>
      </c>
      <c r="C161" s="41"/>
      <c r="D161" s="97"/>
    </row>
    <row r="162" customFormat="false" ht="12.95" hidden="false" customHeight="true" outlineLevel="0" collapsed="false">
      <c r="A162" s="35"/>
      <c r="B162" s="40" t="s">
        <v>131</v>
      </c>
      <c r="C162" s="96" t="n">
        <v>28277</v>
      </c>
      <c r="D162" s="96" t="n">
        <v>23302</v>
      </c>
    </row>
    <row r="163" customFormat="false" ht="34.5" hidden="false" customHeight="true" outlineLevel="0" collapsed="false">
      <c r="A163" s="35"/>
      <c r="B163" s="41" t="s">
        <v>132</v>
      </c>
      <c r="C163" s="41"/>
      <c r="D163" s="97"/>
    </row>
    <row r="164" customFormat="false" ht="12.95" hidden="false" customHeight="true" outlineLevel="0" collapsed="false">
      <c r="A164" s="35"/>
      <c r="B164" s="46" t="s">
        <v>133</v>
      </c>
      <c r="C164" s="98" t="n">
        <v>7000</v>
      </c>
      <c r="D164" s="98" t="n">
        <v>6803</v>
      </c>
    </row>
    <row r="165" customFormat="false" ht="12.95" hidden="false" customHeight="true" outlineLevel="0" collapsed="false">
      <c r="A165" s="35"/>
      <c r="B165" s="70" t="s">
        <v>134</v>
      </c>
      <c r="C165" s="76" t="n">
        <v>100</v>
      </c>
      <c r="D165" s="76" t="n">
        <v>114.4</v>
      </c>
    </row>
    <row r="166" customFormat="false" ht="12.95" hidden="false" customHeight="true" outlineLevel="0" collapsed="false">
      <c r="A166" s="35"/>
      <c r="B166" s="38" t="s">
        <v>135</v>
      </c>
      <c r="C166" s="39" t="n">
        <v>51607</v>
      </c>
      <c r="D166" s="39" t="n">
        <v>51607</v>
      </c>
    </row>
    <row r="167" customFormat="false" ht="12.2" hidden="false" customHeight="true" outlineLevel="0" collapsed="false">
      <c r="A167" s="35"/>
      <c r="B167" s="40" t="s">
        <v>136</v>
      </c>
      <c r="C167" s="35"/>
      <c r="D167" s="35"/>
    </row>
    <row r="168" customFormat="false" ht="24" hidden="false" customHeight="true" outlineLevel="0" collapsed="false">
      <c r="A168" s="35"/>
      <c r="B168" s="41" t="s">
        <v>137</v>
      </c>
      <c r="C168" s="41"/>
      <c r="D168" s="99"/>
    </row>
    <row r="169" customFormat="false" ht="12.95" hidden="false" customHeight="true" outlineLevel="0" collapsed="false">
      <c r="A169" s="35"/>
      <c r="B169" s="49" t="s">
        <v>122</v>
      </c>
      <c r="C169" s="90" t="n">
        <f aca="false">SUM(C173,C174,C175,C177,C179,C181,C183,C184,C185,C186)</f>
        <v>1400095</v>
      </c>
      <c r="D169" s="90" t="n">
        <f aca="false">SUM(D173,D174,D175,D177,D179,D181,D183,D184,D185,D186)</f>
        <v>2022781.15</v>
      </c>
    </row>
    <row r="170" customFormat="false" ht="12.2" hidden="false" customHeight="true" outlineLevel="0" collapsed="false">
      <c r="A170" s="35"/>
      <c r="B170" s="59" t="s">
        <v>138</v>
      </c>
      <c r="C170" s="91"/>
      <c r="D170" s="91"/>
    </row>
    <row r="171" customFormat="false" ht="12.2" hidden="false" customHeight="true" outlineLevel="0" collapsed="false">
      <c r="A171" s="35"/>
      <c r="B171" s="59" t="s">
        <v>139</v>
      </c>
      <c r="C171" s="91"/>
      <c r="D171" s="91"/>
    </row>
    <row r="172" customFormat="false" ht="12.2" hidden="false" customHeight="true" outlineLevel="0" collapsed="false">
      <c r="A172" s="45"/>
      <c r="B172" s="54" t="s">
        <v>140</v>
      </c>
      <c r="C172" s="92"/>
      <c r="D172" s="92"/>
    </row>
    <row r="173" customFormat="false" ht="12.95" hidden="false" customHeight="true" outlineLevel="0" collapsed="false">
      <c r="A173" s="35"/>
      <c r="B173" s="46" t="s">
        <v>125</v>
      </c>
      <c r="C173" s="100" t="n">
        <v>635888</v>
      </c>
      <c r="D173" s="100" t="n">
        <v>653266.5</v>
      </c>
    </row>
    <row r="174" customFormat="false" ht="12.95" hidden="false" customHeight="true" outlineLevel="0" collapsed="false">
      <c r="A174" s="35"/>
      <c r="B174" s="70" t="s">
        <v>127</v>
      </c>
      <c r="C174" s="75" t="n">
        <v>536146</v>
      </c>
      <c r="D174" s="75" t="n">
        <v>588960.67</v>
      </c>
    </row>
    <row r="175" customFormat="false" ht="12.95" hidden="false" customHeight="true" outlineLevel="0" collapsed="false">
      <c r="A175" s="35"/>
      <c r="B175" s="38" t="s">
        <v>129</v>
      </c>
      <c r="C175" s="51" t="n">
        <v>1964</v>
      </c>
      <c r="D175" s="51" t="n">
        <v>2060.56</v>
      </c>
    </row>
    <row r="176" customFormat="false" ht="146.25" hidden="false" customHeight="true" outlineLevel="0" collapsed="false">
      <c r="A176" s="35"/>
      <c r="B176" s="41" t="s">
        <v>141</v>
      </c>
      <c r="C176" s="41"/>
      <c r="D176" s="101"/>
    </row>
    <row r="177" customFormat="false" ht="12.95" hidden="false" customHeight="true" outlineLevel="0" collapsed="false">
      <c r="A177" s="35"/>
      <c r="B177" s="40" t="s">
        <v>131</v>
      </c>
      <c r="C177" s="96" t="n">
        <v>30787</v>
      </c>
      <c r="D177" s="96" t="n">
        <v>35545.5</v>
      </c>
    </row>
    <row r="178" customFormat="false" ht="26.25" hidden="false" customHeight="true" outlineLevel="0" collapsed="false">
      <c r="A178" s="35"/>
      <c r="B178" s="41" t="s">
        <v>142</v>
      </c>
      <c r="C178" s="41"/>
      <c r="D178" s="97"/>
    </row>
    <row r="179" customFormat="false" ht="12.95" hidden="false" customHeight="true" outlineLevel="0" collapsed="false">
      <c r="A179" s="35"/>
      <c r="B179" s="40" t="s">
        <v>143</v>
      </c>
      <c r="C179" s="69" t="n">
        <v>100000</v>
      </c>
      <c r="D179" s="69" t="n">
        <v>584923.4</v>
      </c>
    </row>
    <row r="180" customFormat="false" ht="36.75" hidden="false" customHeight="true" outlineLevel="0" collapsed="false">
      <c r="A180" s="35"/>
      <c r="B180" s="41" t="s">
        <v>144</v>
      </c>
      <c r="C180" s="41"/>
      <c r="D180" s="95"/>
    </row>
    <row r="181" customFormat="false" ht="12.95" hidden="false" customHeight="true" outlineLevel="0" collapsed="false">
      <c r="A181" s="35"/>
      <c r="B181" s="40" t="s">
        <v>145</v>
      </c>
      <c r="C181" s="67" t="n">
        <v>3000</v>
      </c>
      <c r="D181" s="67" t="n">
        <v>2592</v>
      </c>
    </row>
    <row r="182" customFormat="false" ht="25.5" hidden="false" customHeight="true" outlineLevel="0" collapsed="false">
      <c r="A182" s="35"/>
      <c r="B182" s="41" t="s">
        <v>146</v>
      </c>
      <c r="C182" s="41"/>
      <c r="D182" s="101"/>
    </row>
    <row r="183" customFormat="false" ht="12.95" hidden="false" customHeight="true" outlineLevel="0" collapsed="false">
      <c r="A183" s="35"/>
      <c r="B183" s="46" t="s">
        <v>147</v>
      </c>
      <c r="C183" s="102" t="n">
        <v>30000</v>
      </c>
      <c r="D183" s="102" t="n">
        <v>38508</v>
      </c>
    </row>
    <row r="184" customFormat="false" ht="12.95" hidden="false" customHeight="true" outlineLevel="0" collapsed="false">
      <c r="A184" s="35"/>
      <c r="B184" s="70" t="s">
        <v>133</v>
      </c>
      <c r="C184" s="72" t="n">
        <v>60000</v>
      </c>
      <c r="D184" s="75" t="n">
        <v>102572.95</v>
      </c>
    </row>
    <row r="185" customFormat="false" ht="12.95" hidden="false" customHeight="true" outlineLevel="0" collapsed="false">
      <c r="A185" s="35"/>
      <c r="B185" s="70" t="s">
        <v>134</v>
      </c>
      <c r="C185" s="103" t="n">
        <v>2310</v>
      </c>
      <c r="D185" s="103" t="n">
        <v>2855.83</v>
      </c>
    </row>
    <row r="186" customFormat="false" ht="12.95" hidden="false" customHeight="true" outlineLevel="0" collapsed="false">
      <c r="A186" s="35"/>
      <c r="B186" s="70" t="s">
        <v>121</v>
      </c>
      <c r="C186" s="104" t="n">
        <v>0</v>
      </c>
      <c r="D186" s="72" t="n">
        <v>11495.74</v>
      </c>
    </row>
    <row r="187" customFormat="false" ht="12.95" hidden="false" customHeight="true" outlineLevel="0" collapsed="false">
      <c r="A187" s="35"/>
      <c r="B187" s="49" t="s">
        <v>148</v>
      </c>
      <c r="C187" s="105" t="n">
        <f aca="false">SUM(C189,C190,C192,C193,C197)</f>
        <v>136675</v>
      </c>
      <c r="D187" s="105" t="n">
        <f aca="false">SUM(D189,D190,D192,D193,D197)</f>
        <v>160556.96</v>
      </c>
    </row>
    <row r="188" customFormat="false" ht="12.2" hidden="false" customHeight="true" outlineLevel="0" collapsed="false">
      <c r="A188" s="35"/>
      <c r="B188" s="54" t="s">
        <v>149</v>
      </c>
      <c r="C188" s="106"/>
      <c r="D188" s="106"/>
    </row>
    <row r="189" customFormat="false" ht="12.95" hidden="false" customHeight="true" outlineLevel="0" collapsed="false">
      <c r="A189" s="35"/>
      <c r="B189" s="70" t="s">
        <v>150</v>
      </c>
      <c r="C189" s="72" t="n">
        <v>30000</v>
      </c>
      <c r="D189" s="72" t="n">
        <v>21848</v>
      </c>
    </row>
    <row r="190" customFormat="false" ht="12.95" hidden="false" customHeight="true" outlineLevel="0" collapsed="false">
      <c r="A190" s="35"/>
      <c r="B190" s="38" t="s">
        <v>151</v>
      </c>
      <c r="C190" s="51" t="n">
        <v>1500</v>
      </c>
      <c r="D190" s="51" t="n">
        <f aca="false">SUM(D191)</f>
        <v>1764.11</v>
      </c>
    </row>
    <row r="191" customFormat="false" ht="12.95" hidden="false" customHeight="true" outlineLevel="0" collapsed="false">
      <c r="A191" s="35"/>
      <c r="B191" s="41" t="s">
        <v>152</v>
      </c>
      <c r="C191" s="41"/>
      <c r="D191" s="101" t="n">
        <v>1764.11</v>
      </c>
    </row>
    <row r="192" customFormat="false" ht="12.95" hidden="false" customHeight="true" outlineLevel="0" collapsed="false">
      <c r="A192" s="35"/>
      <c r="B192" s="40" t="s">
        <v>153</v>
      </c>
      <c r="C192" s="96" t="n">
        <v>98175</v>
      </c>
      <c r="D192" s="69" t="n">
        <v>113268.81</v>
      </c>
    </row>
    <row r="193" customFormat="false" ht="12.95" hidden="false" customHeight="true" outlineLevel="0" collapsed="false">
      <c r="A193" s="35"/>
      <c r="B193" s="38" t="s">
        <v>154</v>
      </c>
      <c r="C193" s="51" t="n">
        <v>7000</v>
      </c>
      <c r="D193" s="39" t="n">
        <f aca="false">SUM(D196)</f>
        <v>12605.3</v>
      </c>
    </row>
    <row r="194" customFormat="false" ht="12.2" hidden="false" customHeight="true" outlineLevel="0" collapsed="false">
      <c r="A194" s="35"/>
      <c r="B194" s="40" t="s">
        <v>155</v>
      </c>
      <c r="C194" s="35"/>
      <c r="D194" s="35"/>
    </row>
    <row r="195" customFormat="false" ht="12.2" hidden="false" customHeight="true" outlineLevel="0" collapsed="false">
      <c r="A195" s="45"/>
      <c r="B195" s="46" t="s">
        <v>156</v>
      </c>
      <c r="C195" s="47"/>
      <c r="D195" s="47"/>
    </row>
    <row r="196" customFormat="false" ht="12.75" hidden="false" customHeight="true" outlineLevel="0" collapsed="false">
      <c r="A196" s="35"/>
      <c r="B196" s="41" t="s">
        <v>157</v>
      </c>
      <c r="C196" s="41"/>
      <c r="D196" s="101" t="n">
        <v>12605.3</v>
      </c>
    </row>
    <row r="197" customFormat="false" ht="12.95" hidden="false" customHeight="true" outlineLevel="0" collapsed="false">
      <c r="A197" s="35"/>
      <c r="B197" s="46" t="s">
        <v>158</v>
      </c>
      <c r="C197" s="107" t="n">
        <v>0</v>
      </c>
      <c r="D197" s="102" t="n">
        <v>11070.74</v>
      </c>
    </row>
    <row r="198" customFormat="false" ht="12.95" hidden="false" customHeight="true" outlineLevel="0" collapsed="false">
      <c r="A198" s="35"/>
      <c r="B198" s="41" t="s">
        <v>159</v>
      </c>
      <c r="C198" s="41"/>
      <c r="D198" s="101"/>
    </row>
    <row r="199" customFormat="false" ht="12.95" hidden="false" customHeight="true" outlineLevel="0" collapsed="false">
      <c r="A199" s="35"/>
      <c r="B199" s="49" t="s">
        <v>160</v>
      </c>
      <c r="C199" s="90" t="n">
        <f aca="false">SUM(C201,C202)</f>
        <v>1987793</v>
      </c>
      <c r="D199" s="90" t="n">
        <f aca="false">SUM(D201,D202)</f>
        <v>2206071.41</v>
      </c>
    </row>
    <row r="200" customFormat="false" ht="12.2" hidden="false" customHeight="true" outlineLevel="0" collapsed="false">
      <c r="A200" s="35"/>
      <c r="B200" s="54" t="s">
        <v>161</v>
      </c>
      <c r="C200" s="106"/>
      <c r="D200" s="106"/>
    </row>
    <row r="201" customFormat="false" ht="12.95" hidden="false" customHeight="true" outlineLevel="0" collapsed="false">
      <c r="A201" s="35"/>
      <c r="B201" s="70" t="s">
        <v>162</v>
      </c>
      <c r="C201" s="108" t="n">
        <v>1957793</v>
      </c>
      <c r="D201" s="108" t="n">
        <v>2171429</v>
      </c>
    </row>
    <row r="202" customFormat="false" ht="12.95" hidden="false" customHeight="true" outlineLevel="0" collapsed="false">
      <c r="A202" s="35"/>
      <c r="B202" s="70" t="s">
        <v>163</v>
      </c>
      <c r="C202" s="72" t="n">
        <v>30000</v>
      </c>
      <c r="D202" s="72" t="n">
        <v>34642.41</v>
      </c>
    </row>
    <row r="203" customFormat="false" ht="12.95" hidden="false" customHeight="true" outlineLevel="0" collapsed="false">
      <c r="A203" s="35"/>
      <c r="B203" s="49" t="s">
        <v>164</v>
      </c>
      <c r="C203" s="50" t="n">
        <f aca="false">SUM(C205)</f>
        <v>9750</v>
      </c>
      <c r="D203" s="58" t="n">
        <f aca="false">SUM(D205)</f>
        <v>12754.91</v>
      </c>
    </row>
    <row r="204" customFormat="false" ht="12.2" hidden="false" customHeight="true" outlineLevel="0" collapsed="false">
      <c r="A204" s="35"/>
      <c r="B204" s="54" t="s">
        <v>165</v>
      </c>
      <c r="C204" s="106"/>
      <c r="D204" s="106"/>
    </row>
    <row r="205" customFormat="false" ht="12.95" hidden="false" customHeight="true" outlineLevel="0" collapsed="false">
      <c r="A205" s="35"/>
      <c r="B205" s="70" t="s">
        <v>121</v>
      </c>
      <c r="C205" s="103" t="n">
        <v>9750</v>
      </c>
      <c r="D205" s="72" t="n">
        <v>12754.91</v>
      </c>
    </row>
    <row r="206" customFormat="false" ht="12.95" hidden="false" customHeight="true" outlineLevel="0" collapsed="false">
      <c r="A206" s="57" t="n">
        <v>758</v>
      </c>
      <c r="B206" s="33" t="s">
        <v>166</v>
      </c>
      <c r="C206" s="109" t="n">
        <f aca="false">SUM(C207,C210,C212)</f>
        <v>6725680</v>
      </c>
      <c r="D206" s="109" t="n">
        <f aca="false">SUM(D207,D210,D212)</f>
        <v>6725680</v>
      </c>
    </row>
    <row r="207" customFormat="false" ht="12.95" hidden="false" customHeight="true" outlineLevel="0" collapsed="false">
      <c r="A207" s="35"/>
      <c r="B207" s="49" t="s">
        <v>167</v>
      </c>
      <c r="C207" s="90" t="n">
        <f aca="false">SUM(C209)</f>
        <v>5036189</v>
      </c>
      <c r="D207" s="90" t="n">
        <f aca="false">SUM(D209)</f>
        <v>5036189</v>
      </c>
    </row>
    <row r="208" customFormat="false" ht="12.2" hidden="false" customHeight="true" outlineLevel="0" collapsed="false">
      <c r="A208" s="35"/>
      <c r="B208" s="54" t="s">
        <v>168</v>
      </c>
      <c r="C208" s="106"/>
      <c r="D208" s="106"/>
    </row>
    <row r="209" customFormat="false" ht="12.95" hidden="false" customHeight="true" outlineLevel="0" collapsed="false">
      <c r="A209" s="35"/>
      <c r="B209" s="70" t="s">
        <v>169</v>
      </c>
      <c r="C209" s="108" t="n">
        <v>5036189</v>
      </c>
      <c r="D209" s="108" t="n">
        <v>5036189</v>
      </c>
    </row>
    <row r="210" customFormat="false" ht="12.95" hidden="false" customHeight="true" outlineLevel="0" collapsed="false">
      <c r="A210" s="35"/>
      <c r="B210" s="36" t="s">
        <v>170</v>
      </c>
      <c r="C210" s="110" t="n">
        <f aca="false">SUM(C211)</f>
        <v>1605091</v>
      </c>
      <c r="D210" s="110" t="n">
        <f aca="false">SUM(D211)</f>
        <v>1605091</v>
      </c>
    </row>
    <row r="211" customFormat="false" ht="12.95" hidden="false" customHeight="true" outlineLevel="0" collapsed="false">
      <c r="A211" s="35"/>
      <c r="B211" s="70" t="s">
        <v>169</v>
      </c>
      <c r="C211" s="108" t="n">
        <v>1605091</v>
      </c>
      <c r="D211" s="108" t="n">
        <v>1605091</v>
      </c>
    </row>
    <row r="212" customFormat="false" ht="12.95" hidden="false" customHeight="true" outlineLevel="0" collapsed="false">
      <c r="A212" s="35"/>
      <c r="B212" s="36" t="s">
        <v>171</v>
      </c>
      <c r="C212" s="111" t="n">
        <f aca="false">SUM(C213)</f>
        <v>84400</v>
      </c>
      <c r="D212" s="111" t="n">
        <f aca="false">SUM(D213)</f>
        <v>84400</v>
      </c>
    </row>
    <row r="213" customFormat="false" ht="12.95" hidden="false" customHeight="true" outlineLevel="0" collapsed="false">
      <c r="A213" s="35"/>
      <c r="B213" s="70" t="s">
        <v>169</v>
      </c>
      <c r="C213" s="72" t="n">
        <v>84400</v>
      </c>
      <c r="D213" s="72" t="n">
        <v>84400</v>
      </c>
    </row>
    <row r="214" customFormat="false" ht="12.95" hidden="false" customHeight="true" outlineLevel="0" collapsed="false">
      <c r="A214" s="57" t="n">
        <v>801</v>
      </c>
      <c r="B214" s="33" t="s">
        <v>172</v>
      </c>
      <c r="C214" s="34" t="n">
        <f aca="false">SUM(C215,C230,C235,C240,C245)</f>
        <v>326891</v>
      </c>
      <c r="D214" s="34" t="n">
        <f aca="false">SUM(D215,D230,D235,D240,D245)</f>
        <v>283070.99</v>
      </c>
    </row>
    <row r="215" customFormat="false" ht="12.95" hidden="false" customHeight="true" outlineLevel="0" collapsed="false">
      <c r="A215" s="35"/>
      <c r="B215" s="36" t="s">
        <v>173</v>
      </c>
      <c r="C215" s="111" t="n">
        <f aca="false">SUM(C216,C218,C227)</f>
        <v>23630</v>
      </c>
      <c r="D215" s="111" t="n">
        <f aca="false">SUM(D216,D218,D227)</f>
        <v>19238.69</v>
      </c>
    </row>
    <row r="216" customFormat="false" ht="12.95" hidden="false" customHeight="true" outlineLevel="0" collapsed="false">
      <c r="A216" s="35"/>
      <c r="B216" s="70" t="s">
        <v>95</v>
      </c>
      <c r="C216" s="103" t="n">
        <v>3200</v>
      </c>
      <c r="D216" s="103" t="n">
        <f aca="false">SUM(D217)</f>
        <v>5930.21</v>
      </c>
    </row>
    <row r="217" customFormat="false" ht="12.95" hidden="false" customHeight="true" outlineLevel="0" collapsed="false">
      <c r="A217" s="35"/>
      <c r="B217" s="112" t="s">
        <v>174</v>
      </c>
      <c r="C217" s="112"/>
      <c r="D217" s="113" t="n">
        <v>5930.21</v>
      </c>
    </row>
    <row r="218" customFormat="false" ht="12.95" hidden="false" customHeight="true" outlineLevel="0" collapsed="false">
      <c r="A218" s="35"/>
      <c r="B218" s="38" t="s">
        <v>105</v>
      </c>
      <c r="C218" s="51" t="n">
        <v>3980</v>
      </c>
      <c r="D218" s="51" t="n">
        <f aca="false">SUM(D219:D226)</f>
        <v>9416.01</v>
      </c>
    </row>
    <row r="219" customFormat="false" ht="24" hidden="false" customHeight="true" outlineLevel="0" collapsed="false">
      <c r="A219" s="35"/>
      <c r="B219" s="52" t="s">
        <v>175</v>
      </c>
      <c r="C219" s="52"/>
      <c r="D219" s="114" t="n">
        <v>789.3</v>
      </c>
    </row>
    <row r="220" customFormat="false" ht="12.95" hidden="false" customHeight="true" outlineLevel="0" collapsed="false">
      <c r="A220" s="35"/>
      <c r="B220" s="115" t="s">
        <v>176</v>
      </c>
      <c r="C220" s="115"/>
      <c r="D220" s="116" t="n">
        <v>50</v>
      </c>
    </row>
    <row r="221" customFormat="false" ht="12.95" hidden="false" customHeight="true" outlineLevel="0" collapsed="false">
      <c r="A221" s="35"/>
      <c r="B221" s="115" t="s">
        <v>177</v>
      </c>
      <c r="C221" s="115"/>
      <c r="D221" s="116" t="n">
        <v>504</v>
      </c>
    </row>
    <row r="222" customFormat="false" ht="12.95" hidden="false" customHeight="true" outlineLevel="0" collapsed="false">
      <c r="A222" s="35"/>
      <c r="B222" s="115" t="s">
        <v>178</v>
      </c>
      <c r="C222" s="115"/>
      <c r="D222" s="116" t="n">
        <v>600</v>
      </c>
    </row>
    <row r="223" customFormat="false" ht="12.95" hidden="false" customHeight="true" outlineLevel="0" collapsed="false">
      <c r="A223" s="35"/>
      <c r="B223" s="115" t="s">
        <v>179</v>
      </c>
      <c r="C223" s="115"/>
      <c r="D223" s="116" t="n">
        <v>4350</v>
      </c>
    </row>
    <row r="224" customFormat="false" ht="12.95" hidden="false" customHeight="true" outlineLevel="0" collapsed="false">
      <c r="A224" s="35"/>
      <c r="B224" s="115" t="s">
        <v>180</v>
      </c>
      <c r="C224" s="115"/>
      <c r="D224" s="116" t="n">
        <v>2262.71</v>
      </c>
    </row>
    <row r="225" customFormat="false" ht="12.95" hidden="false" customHeight="true" outlineLevel="0" collapsed="false">
      <c r="A225" s="35"/>
      <c r="B225" s="115" t="s">
        <v>181</v>
      </c>
      <c r="C225" s="115"/>
      <c r="D225" s="116" t="n">
        <v>20</v>
      </c>
    </row>
    <row r="226" customFormat="false" ht="12.95" hidden="false" customHeight="true" outlineLevel="0" collapsed="false">
      <c r="A226" s="35"/>
      <c r="B226" s="117" t="s">
        <v>182</v>
      </c>
      <c r="C226" s="117"/>
      <c r="D226" s="118" t="n">
        <v>840</v>
      </c>
    </row>
    <row r="227" customFormat="false" ht="12.95" hidden="false" customHeight="true" outlineLevel="0" collapsed="false">
      <c r="A227" s="35"/>
      <c r="B227" s="40" t="s">
        <v>48</v>
      </c>
      <c r="C227" s="96" t="n">
        <v>16450</v>
      </c>
      <c r="D227" s="67" t="n">
        <v>3892.47</v>
      </c>
    </row>
    <row r="228" customFormat="false" ht="12.2" hidden="false" customHeight="true" outlineLevel="0" collapsed="false">
      <c r="A228" s="35"/>
      <c r="B228" s="40" t="s">
        <v>183</v>
      </c>
      <c r="C228" s="35"/>
      <c r="D228" s="35"/>
    </row>
    <row r="229" customFormat="false" ht="12.2" hidden="false" customHeight="true" outlineLevel="0" collapsed="false">
      <c r="A229" s="45"/>
      <c r="B229" s="46" t="s">
        <v>184</v>
      </c>
      <c r="C229" s="47"/>
      <c r="D229" s="47"/>
    </row>
    <row r="230" customFormat="false" ht="12.95" hidden="false" customHeight="true" outlineLevel="0" collapsed="false">
      <c r="A230" s="35"/>
      <c r="B230" s="54" t="s">
        <v>185</v>
      </c>
      <c r="C230" s="119" t="n">
        <f aca="false">SUM(C231,C233)</f>
        <v>370</v>
      </c>
      <c r="D230" s="119" t="n">
        <f aca="false">SUM(D231,D233)</f>
        <v>1625.82</v>
      </c>
    </row>
    <row r="231" customFormat="false" ht="12.95" hidden="false" customHeight="true" outlineLevel="0" collapsed="false">
      <c r="A231" s="35"/>
      <c r="B231" s="70" t="s">
        <v>95</v>
      </c>
      <c r="C231" s="76" t="n">
        <v>300</v>
      </c>
      <c r="D231" s="103" t="n">
        <f aca="false">SUM(D232)</f>
        <v>1560.82</v>
      </c>
    </row>
    <row r="232" customFormat="false" ht="12.95" hidden="false" customHeight="true" outlineLevel="0" collapsed="false">
      <c r="A232" s="35"/>
      <c r="B232" s="112" t="s">
        <v>174</v>
      </c>
      <c r="C232" s="112"/>
      <c r="D232" s="113" t="n">
        <v>1560.82</v>
      </c>
    </row>
    <row r="233" customFormat="false" ht="12.95" hidden="false" customHeight="true" outlineLevel="0" collapsed="false">
      <c r="A233" s="35"/>
      <c r="B233" s="120" t="s">
        <v>105</v>
      </c>
      <c r="C233" s="121" t="n">
        <v>70</v>
      </c>
      <c r="D233" s="121" t="n">
        <f aca="false">SUM(D234)</f>
        <v>65</v>
      </c>
    </row>
    <row r="234" customFormat="false" ht="25.5" hidden="false" customHeight="true" outlineLevel="0" collapsed="false">
      <c r="A234" s="35"/>
      <c r="B234" s="41" t="s">
        <v>186</v>
      </c>
      <c r="C234" s="41"/>
      <c r="D234" s="113" t="n">
        <v>65</v>
      </c>
    </row>
    <row r="235" customFormat="false" ht="12.95" hidden="false" customHeight="true" outlineLevel="0" collapsed="false">
      <c r="A235" s="35"/>
      <c r="B235" s="36" t="s">
        <v>187</v>
      </c>
      <c r="C235" s="122" t="n">
        <f aca="false">SUM(C236,C238)</f>
        <v>2300</v>
      </c>
      <c r="D235" s="122" t="n">
        <f aca="false">SUM(D236,D238)</f>
        <v>4024.24</v>
      </c>
    </row>
    <row r="236" customFormat="false" ht="12.95" hidden="false" customHeight="true" outlineLevel="0" collapsed="false">
      <c r="A236" s="35"/>
      <c r="B236" s="70" t="s">
        <v>95</v>
      </c>
      <c r="C236" s="103" t="n">
        <v>1900</v>
      </c>
      <c r="D236" s="103" t="n">
        <f aca="false">SUM(D237)</f>
        <v>3754.98</v>
      </c>
    </row>
    <row r="237" customFormat="false" ht="12.95" hidden="false" customHeight="true" outlineLevel="0" collapsed="false">
      <c r="A237" s="35"/>
      <c r="B237" s="112" t="s">
        <v>174</v>
      </c>
      <c r="C237" s="112"/>
      <c r="D237" s="113" t="n">
        <v>3754.98</v>
      </c>
    </row>
    <row r="238" customFormat="false" ht="12.95" hidden="false" customHeight="true" outlineLevel="0" collapsed="false">
      <c r="A238" s="35"/>
      <c r="B238" s="70" t="s">
        <v>105</v>
      </c>
      <c r="C238" s="76" t="n">
        <v>400</v>
      </c>
      <c r="D238" s="76" t="n">
        <f aca="false">SUM(D239)</f>
        <v>269.26</v>
      </c>
    </row>
    <row r="239" customFormat="false" ht="25.5" hidden="false" customHeight="true" outlineLevel="0" collapsed="false">
      <c r="A239" s="35"/>
      <c r="B239" s="41" t="s">
        <v>188</v>
      </c>
      <c r="C239" s="41"/>
      <c r="D239" s="113" t="n">
        <v>269.26</v>
      </c>
    </row>
    <row r="240" customFormat="false" ht="12.95" hidden="false" customHeight="true" outlineLevel="0" collapsed="false">
      <c r="A240" s="35"/>
      <c r="B240" s="36" t="s">
        <v>189</v>
      </c>
      <c r="C240" s="122" t="n">
        <f aca="false">SUM(C241,C243)</f>
        <v>1035</v>
      </c>
      <c r="D240" s="122" t="n">
        <f aca="false">SUM(D241,D243)</f>
        <v>4711.24</v>
      </c>
    </row>
    <row r="241" customFormat="false" ht="12.95" hidden="false" customHeight="true" outlineLevel="0" collapsed="false">
      <c r="A241" s="35"/>
      <c r="B241" s="70" t="s">
        <v>95</v>
      </c>
      <c r="C241" s="103" t="n">
        <v>1000</v>
      </c>
      <c r="D241" s="103" t="n">
        <f aca="false">SUM(D242)</f>
        <v>4667.04</v>
      </c>
    </row>
    <row r="242" customFormat="false" ht="12.95" hidden="false" customHeight="true" outlineLevel="0" collapsed="false">
      <c r="A242" s="35"/>
      <c r="B242" s="112" t="s">
        <v>174</v>
      </c>
      <c r="C242" s="112"/>
      <c r="D242" s="113" t="n">
        <v>4667.04</v>
      </c>
    </row>
    <row r="243" customFormat="false" ht="12.95" hidden="false" customHeight="true" outlineLevel="0" collapsed="false">
      <c r="A243" s="35"/>
      <c r="B243" s="70" t="s">
        <v>105</v>
      </c>
      <c r="C243" s="123" t="n">
        <v>35</v>
      </c>
      <c r="D243" s="123" t="n">
        <f aca="false">SUM(D244)</f>
        <v>44.2</v>
      </c>
    </row>
    <row r="244" customFormat="false" ht="25.5" hidden="false" customHeight="true" outlineLevel="0" collapsed="false">
      <c r="A244" s="35"/>
      <c r="B244" s="41" t="s">
        <v>175</v>
      </c>
      <c r="C244" s="41"/>
      <c r="D244" s="113" t="n">
        <v>44.2</v>
      </c>
    </row>
    <row r="245" customFormat="false" ht="12.95" hidden="false" customHeight="true" outlineLevel="0" collapsed="false">
      <c r="A245" s="35"/>
      <c r="B245" s="49" t="s">
        <v>44</v>
      </c>
      <c r="C245" s="105" t="n">
        <f aca="false">SUM(C246)</f>
        <v>299556</v>
      </c>
      <c r="D245" s="105" t="n">
        <f aca="false">SUM(D246)</f>
        <v>253471</v>
      </c>
    </row>
    <row r="246" customFormat="false" ht="12.95" hidden="false" customHeight="true" outlineLevel="0" collapsed="false">
      <c r="A246" s="35"/>
      <c r="B246" s="38" t="s">
        <v>48</v>
      </c>
      <c r="C246" s="43" t="n">
        <v>299556</v>
      </c>
      <c r="D246" s="43" t="n">
        <v>253471</v>
      </c>
    </row>
    <row r="247" customFormat="false" ht="12.2" hidden="false" customHeight="true" outlineLevel="0" collapsed="false">
      <c r="A247" s="35"/>
      <c r="B247" s="40" t="s">
        <v>183</v>
      </c>
      <c r="C247" s="35"/>
      <c r="D247" s="35"/>
    </row>
    <row r="248" customFormat="false" ht="12.2" hidden="false" customHeight="true" outlineLevel="0" collapsed="false">
      <c r="A248" s="45"/>
      <c r="B248" s="46" t="s">
        <v>184</v>
      </c>
      <c r="C248" s="47"/>
      <c r="D248" s="47"/>
    </row>
    <row r="249" customFormat="false" ht="13.5" hidden="false" customHeight="true" outlineLevel="0" collapsed="false">
      <c r="A249" s="35"/>
      <c r="B249" s="41" t="s">
        <v>190</v>
      </c>
      <c r="C249" s="41"/>
      <c r="D249" s="113" t="n">
        <v>253471</v>
      </c>
    </row>
    <row r="250" customFormat="false" ht="12.95" hidden="false" customHeight="true" outlineLevel="0" collapsed="false">
      <c r="A250" s="57" t="n">
        <v>852</v>
      </c>
      <c r="B250" s="61" t="s">
        <v>191</v>
      </c>
      <c r="C250" s="124" t="n">
        <f aca="false">SUM(C251,C254,C274,C281,C290,C298,C301)</f>
        <v>2816026</v>
      </c>
      <c r="D250" s="109" t="n">
        <f aca="false">SUM(D251,D254,D274,D281,D290,D298,D301)</f>
        <v>2659116.9</v>
      </c>
    </row>
    <row r="251" customFormat="false" ht="12.95" hidden="false" customHeight="true" outlineLevel="0" collapsed="false">
      <c r="A251" s="35"/>
      <c r="B251" s="36" t="s">
        <v>192</v>
      </c>
      <c r="C251" s="122" t="n">
        <f aca="false">SUM(C252)</f>
        <v>2400</v>
      </c>
      <c r="D251" s="125" t="n">
        <f aca="false">SUM(D252)</f>
        <v>1200</v>
      </c>
    </row>
    <row r="252" customFormat="false" ht="12.95" hidden="false" customHeight="true" outlineLevel="0" collapsed="false">
      <c r="A252" s="35"/>
      <c r="B252" s="38" t="s">
        <v>93</v>
      </c>
      <c r="C252" s="51" t="n">
        <v>2400</v>
      </c>
      <c r="D252" s="51" t="n">
        <f aca="false">SUM(D253)</f>
        <v>1200</v>
      </c>
    </row>
    <row r="253" customFormat="false" ht="12.95" hidden="false" customHeight="true" outlineLevel="0" collapsed="false">
      <c r="A253" s="35"/>
      <c r="B253" s="112" t="s">
        <v>193</v>
      </c>
      <c r="C253" s="126"/>
      <c r="D253" s="101" t="n">
        <v>1200</v>
      </c>
    </row>
    <row r="254" customFormat="false" ht="12.95" hidden="false" customHeight="true" outlineLevel="0" collapsed="false">
      <c r="A254" s="35"/>
      <c r="B254" s="49" t="s">
        <v>194</v>
      </c>
      <c r="C254" s="90" t="n">
        <f aca="false">SUM(C257,C259,C261,C263,C267,C271)</f>
        <v>2232620</v>
      </c>
      <c r="D254" s="90" t="n">
        <f aca="false">SUM(D257,D259,D261,D263,D267,D271)</f>
        <v>2121260.11</v>
      </c>
    </row>
    <row r="255" customFormat="false" ht="12.2" hidden="false" customHeight="true" outlineLevel="0" collapsed="false">
      <c r="A255" s="35"/>
      <c r="B255" s="59" t="s">
        <v>195</v>
      </c>
      <c r="C255" s="91"/>
      <c r="D255" s="91"/>
    </row>
    <row r="256" customFormat="false" ht="12.2" hidden="false" customHeight="true" outlineLevel="0" collapsed="false">
      <c r="A256" s="45"/>
      <c r="B256" s="54" t="s">
        <v>196</v>
      </c>
      <c r="C256" s="92"/>
      <c r="D256" s="92"/>
    </row>
    <row r="257" customFormat="false" ht="12.95" hidden="false" customHeight="true" outlineLevel="0" collapsed="false">
      <c r="A257" s="35"/>
      <c r="B257" s="40" t="s">
        <v>134</v>
      </c>
      <c r="C257" s="127" t="n">
        <v>0</v>
      </c>
      <c r="D257" s="128" t="n">
        <f aca="false">SUM(D258)</f>
        <v>35.2</v>
      </c>
    </row>
    <row r="258" customFormat="false" ht="13.5" hidden="false" customHeight="true" outlineLevel="0" collapsed="false">
      <c r="A258" s="35"/>
      <c r="B258" s="41" t="s">
        <v>197</v>
      </c>
      <c r="C258" s="41"/>
      <c r="D258" s="129" t="n">
        <v>35.2</v>
      </c>
    </row>
    <row r="259" customFormat="false" ht="12.95" hidden="false" customHeight="true" outlineLevel="0" collapsed="false">
      <c r="A259" s="35"/>
      <c r="B259" s="40" t="s">
        <v>95</v>
      </c>
      <c r="C259" s="68" t="n">
        <v>120</v>
      </c>
      <c r="D259" s="68" t="n">
        <f aca="false">SUM(D260)</f>
        <v>349.03</v>
      </c>
    </row>
    <row r="260" customFormat="false" ht="12.95" hidden="false" customHeight="true" outlineLevel="0" collapsed="false">
      <c r="A260" s="35"/>
      <c r="B260" s="130" t="s">
        <v>198</v>
      </c>
      <c r="C260" s="131"/>
      <c r="D260" s="132" t="n">
        <v>349.03</v>
      </c>
    </row>
    <row r="261" customFormat="false" ht="12.95" hidden="false" customHeight="true" outlineLevel="0" collapsed="false">
      <c r="A261" s="35"/>
      <c r="B261" s="40" t="s">
        <v>105</v>
      </c>
      <c r="C261" s="127" t="n">
        <v>0</v>
      </c>
      <c r="D261" s="67" t="n">
        <f aca="false">SUM(D262)</f>
        <v>2693.31</v>
      </c>
    </row>
    <row r="262" customFormat="false" ht="24.75" hidden="false" customHeight="true" outlineLevel="0" collapsed="false">
      <c r="A262" s="35"/>
      <c r="B262" s="41" t="s">
        <v>199</v>
      </c>
      <c r="C262" s="41"/>
      <c r="D262" s="101" t="n">
        <v>2693.31</v>
      </c>
    </row>
    <row r="263" customFormat="false" ht="12.95" hidden="false" customHeight="true" outlineLevel="0" collapsed="false">
      <c r="A263" s="35"/>
      <c r="B263" s="38" t="s">
        <v>48</v>
      </c>
      <c r="C263" s="133" t="n">
        <v>2228000</v>
      </c>
      <c r="D263" s="133" t="n">
        <v>2114502.57</v>
      </c>
    </row>
    <row r="264" customFormat="false" ht="12.2" hidden="false" customHeight="true" outlineLevel="0" collapsed="false">
      <c r="A264" s="35"/>
      <c r="B264" s="40" t="s">
        <v>49</v>
      </c>
      <c r="C264" s="35"/>
      <c r="D264" s="35"/>
    </row>
    <row r="265" customFormat="false" ht="12.2" hidden="false" customHeight="true" outlineLevel="0" collapsed="false">
      <c r="A265" s="35"/>
      <c r="B265" s="40" t="s">
        <v>50</v>
      </c>
      <c r="C265" s="35"/>
      <c r="D265" s="35"/>
    </row>
    <row r="266" customFormat="false" ht="12.2" hidden="false" customHeight="true" outlineLevel="0" collapsed="false">
      <c r="A266" s="45"/>
      <c r="B266" s="40" t="s">
        <v>51</v>
      </c>
      <c r="C266" s="45"/>
      <c r="D266" s="45"/>
    </row>
    <row r="267" customFormat="false" ht="12.95" hidden="false" customHeight="true" outlineLevel="0" collapsed="false">
      <c r="A267" s="35"/>
      <c r="B267" s="38" t="s">
        <v>99</v>
      </c>
      <c r="C267" s="89" t="n">
        <v>0</v>
      </c>
      <c r="D267" s="134" t="n">
        <f aca="false">SUM(D270)</f>
        <v>30</v>
      </c>
    </row>
    <row r="268" customFormat="false" ht="12.2" hidden="false" customHeight="true" outlineLevel="0" collapsed="false">
      <c r="A268" s="35"/>
      <c r="B268" s="40" t="s">
        <v>100</v>
      </c>
      <c r="C268" s="35"/>
      <c r="D268" s="35"/>
    </row>
    <row r="269" customFormat="false" ht="12.2" hidden="false" customHeight="true" outlineLevel="0" collapsed="false">
      <c r="A269" s="45"/>
      <c r="B269" s="46" t="s">
        <v>101</v>
      </c>
      <c r="C269" s="47"/>
      <c r="D269" s="47"/>
    </row>
    <row r="270" customFormat="false" ht="24.75" hidden="false" customHeight="true" outlineLevel="0" collapsed="false">
      <c r="A270" s="35"/>
      <c r="B270" s="41" t="s">
        <v>200</v>
      </c>
      <c r="C270" s="41"/>
      <c r="D270" s="101" t="n">
        <v>30</v>
      </c>
    </row>
    <row r="271" customFormat="false" ht="12.95" hidden="false" customHeight="true" outlineLevel="0" collapsed="false">
      <c r="A271" s="35"/>
      <c r="B271" s="38" t="s">
        <v>48</v>
      </c>
      <c r="C271" s="51" t="n">
        <v>4500</v>
      </c>
      <c r="D271" s="51" t="n">
        <v>3650</v>
      </c>
    </row>
    <row r="272" customFormat="false" ht="12.2" hidden="false" customHeight="true" outlineLevel="0" collapsed="false">
      <c r="A272" s="35"/>
      <c r="B272" s="40" t="s">
        <v>201</v>
      </c>
      <c r="C272" s="35"/>
      <c r="D272" s="35"/>
    </row>
    <row r="273" customFormat="false" ht="12.2" hidden="false" customHeight="true" outlineLevel="0" collapsed="false">
      <c r="A273" s="45"/>
      <c r="B273" s="40" t="s">
        <v>202</v>
      </c>
      <c r="C273" s="45"/>
      <c r="D273" s="45"/>
    </row>
    <row r="274" customFormat="false" ht="12.95" hidden="false" customHeight="true" outlineLevel="0" collapsed="false">
      <c r="A274" s="35"/>
      <c r="B274" s="49" t="s">
        <v>203</v>
      </c>
      <c r="C274" s="50" t="n">
        <f aca="false">SUM(C277)</f>
        <v>5300</v>
      </c>
      <c r="D274" s="50" t="n">
        <f aca="false">SUM(D277)</f>
        <v>4474.98</v>
      </c>
    </row>
    <row r="275" customFormat="false" ht="12.2" hidden="false" customHeight="true" outlineLevel="0" collapsed="false">
      <c r="A275" s="35"/>
      <c r="B275" s="59" t="s">
        <v>204</v>
      </c>
      <c r="C275" s="91"/>
      <c r="D275" s="91"/>
    </row>
    <row r="276" customFormat="false" ht="12.2" hidden="false" customHeight="true" outlineLevel="0" collapsed="false">
      <c r="A276" s="45"/>
      <c r="B276" s="59" t="s">
        <v>205</v>
      </c>
      <c r="C276" s="135"/>
      <c r="D276" s="135"/>
    </row>
    <row r="277" customFormat="false" ht="12.95" hidden="false" customHeight="true" outlineLevel="0" collapsed="false">
      <c r="A277" s="35"/>
      <c r="B277" s="38" t="s">
        <v>48</v>
      </c>
      <c r="C277" s="51" t="n">
        <v>5300</v>
      </c>
      <c r="D277" s="51" t="n">
        <v>4474.98</v>
      </c>
    </row>
    <row r="278" customFormat="false" ht="12.2" hidden="false" customHeight="true" outlineLevel="0" collapsed="false">
      <c r="A278" s="35"/>
      <c r="B278" s="40" t="s">
        <v>49</v>
      </c>
      <c r="C278" s="35"/>
      <c r="D278" s="35"/>
    </row>
    <row r="279" customFormat="false" ht="12.2" hidden="false" customHeight="true" outlineLevel="0" collapsed="false">
      <c r="A279" s="35"/>
      <c r="B279" s="40" t="s">
        <v>50</v>
      </c>
      <c r="C279" s="35"/>
      <c r="D279" s="35"/>
    </row>
    <row r="280" customFormat="false" ht="12.2" hidden="false" customHeight="true" outlineLevel="0" collapsed="false">
      <c r="A280" s="45"/>
      <c r="B280" s="46" t="s">
        <v>51</v>
      </c>
      <c r="C280" s="47"/>
      <c r="D280" s="47"/>
    </row>
    <row r="281" customFormat="false" ht="12.95" hidden="false" customHeight="true" outlineLevel="0" collapsed="false">
      <c r="A281" s="35"/>
      <c r="B281" s="59" t="s">
        <v>206</v>
      </c>
      <c r="C281" s="60" t="n">
        <f aca="false">SUM(C283,C287)</f>
        <v>435500</v>
      </c>
      <c r="D281" s="60" t="n">
        <f aca="false">SUM(D283,D287)</f>
        <v>387710.9</v>
      </c>
    </row>
    <row r="282" customFormat="false" ht="12.2" hidden="false" customHeight="true" outlineLevel="0" collapsed="false">
      <c r="A282" s="35"/>
      <c r="B282" s="59" t="s">
        <v>207</v>
      </c>
      <c r="C282" s="83"/>
      <c r="D282" s="83"/>
    </row>
    <row r="283" customFormat="false" ht="12.95" hidden="false" customHeight="true" outlineLevel="0" collapsed="false">
      <c r="A283" s="35"/>
      <c r="B283" s="38" t="s">
        <v>48</v>
      </c>
      <c r="C283" s="43" t="n">
        <v>395500</v>
      </c>
      <c r="D283" s="43" t="n">
        <v>347794.31</v>
      </c>
    </row>
    <row r="284" customFormat="false" ht="12.2" hidden="false" customHeight="true" outlineLevel="0" collapsed="false">
      <c r="A284" s="35"/>
      <c r="B284" s="40" t="s">
        <v>49</v>
      </c>
      <c r="C284" s="35"/>
      <c r="D284" s="35"/>
    </row>
    <row r="285" customFormat="false" ht="12.2" hidden="false" customHeight="true" outlineLevel="0" collapsed="false">
      <c r="A285" s="35"/>
      <c r="B285" s="40" t="s">
        <v>50</v>
      </c>
      <c r="C285" s="35"/>
      <c r="D285" s="35"/>
    </row>
    <row r="286" customFormat="false" ht="12.2" hidden="false" customHeight="true" outlineLevel="0" collapsed="false">
      <c r="A286" s="45"/>
      <c r="B286" s="46" t="s">
        <v>51</v>
      </c>
      <c r="C286" s="47"/>
      <c r="D286" s="47"/>
    </row>
    <row r="287" customFormat="false" ht="12.95" hidden="false" customHeight="true" outlineLevel="0" collapsed="false">
      <c r="A287" s="35"/>
      <c r="B287" s="38" t="s">
        <v>48</v>
      </c>
      <c r="C287" s="39" t="n">
        <v>40000</v>
      </c>
      <c r="D287" s="39" t="n">
        <v>39916.59</v>
      </c>
    </row>
    <row r="288" customFormat="false" ht="12.2" hidden="false" customHeight="true" outlineLevel="0" collapsed="false">
      <c r="A288" s="35"/>
      <c r="B288" s="40" t="s">
        <v>183</v>
      </c>
      <c r="C288" s="35"/>
      <c r="D288" s="35"/>
    </row>
    <row r="289" customFormat="false" ht="12.2" hidden="false" customHeight="true" outlineLevel="0" collapsed="false">
      <c r="A289" s="45"/>
      <c r="B289" s="46" t="s">
        <v>184</v>
      </c>
      <c r="C289" s="47"/>
      <c r="D289" s="47"/>
    </row>
    <row r="290" customFormat="false" ht="12.95" hidden="false" customHeight="true" outlineLevel="0" collapsed="false">
      <c r="A290" s="35"/>
      <c r="B290" s="54" t="s">
        <v>208</v>
      </c>
      <c r="C290" s="55" t="n">
        <f aca="false">SUM(C291,C293,C295)</f>
        <v>79406</v>
      </c>
      <c r="D290" s="55" t="n">
        <f aca="false">SUM(D291,D293,D295)</f>
        <v>81613.12</v>
      </c>
    </row>
    <row r="291" customFormat="false" ht="12.95" hidden="false" customHeight="true" outlineLevel="0" collapsed="false">
      <c r="A291" s="35"/>
      <c r="B291" s="38" t="s">
        <v>95</v>
      </c>
      <c r="C291" s="51" t="n">
        <v>5000</v>
      </c>
      <c r="D291" s="51" t="n">
        <f aca="false">SUM(D292)</f>
        <v>7189.87</v>
      </c>
    </row>
    <row r="292" customFormat="false" ht="12.95" hidden="false" customHeight="true" outlineLevel="0" collapsed="false">
      <c r="A292" s="35"/>
      <c r="B292" s="130" t="s">
        <v>209</v>
      </c>
      <c r="C292" s="126"/>
      <c r="D292" s="101" t="n">
        <v>7189.87</v>
      </c>
    </row>
    <row r="293" customFormat="false" ht="12.95" hidden="false" customHeight="true" outlineLevel="0" collapsed="false">
      <c r="A293" s="35"/>
      <c r="B293" s="40" t="s">
        <v>105</v>
      </c>
      <c r="C293" s="127" t="n">
        <v>0</v>
      </c>
      <c r="D293" s="128" t="n">
        <f aca="false">SUM(D294)</f>
        <v>21</v>
      </c>
    </row>
    <row r="294" customFormat="false" ht="13.5" hidden="false" customHeight="true" outlineLevel="0" collapsed="false">
      <c r="A294" s="35"/>
      <c r="B294" s="41" t="s">
        <v>210</v>
      </c>
      <c r="C294" s="41"/>
      <c r="D294" s="129" t="n">
        <v>21</v>
      </c>
    </row>
    <row r="295" customFormat="false" ht="12.95" hidden="false" customHeight="true" outlineLevel="0" collapsed="false">
      <c r="A295" s="35"/>
      <c r="B295" s="38" t="s">
        <v>48</v>
      </c>
      <c r="C295" s="39" t="n">
        <v>74406</v>
      </c>
      <c r="D295" s="39" t="n">
        <v>74402.25</v>
      </c>
    </row>
    <row r="296" customFormat="false" ht="12.2" hidden="false" customHeight="true" outlineLevel="0" collapsed="false">
      <c r="A296" s="35"/>
      <c r="B296" s="40" t="s">
        <v>183</v>
      </c>
      <c r="C296" s="35"/>
      <c r="D296" s="35"/>
    </row>
    <row r="297" customFormat="false" ht="12.2" hidden="false" customHeight="true" outlineLevel="0" collapsed="false">
      <c r="A297" s="45"/>
      <c r="B297" s="46" t="s">
        <v>184</v>
      </c>
      <c r="C297" s="47"/>
      <c r="D297" s="47"/>
    </row>
    <row r="298" customFormat="false" ht="12.95" hidden="false" customHeight="true" outlineLevel="0" collapsed="false">
      <c r="A298" s="35"/>
      <c r="B298" s="54" t="s">
        <v>211</v>
      </c>
      <c r="C298" s="125" t="n">
        <f aca="false">SUM(C299)</f>
        <v>9000</v>
      </c>
      <c r="D298" s="125" t="n">
        <f aca="false">SUM(D299)</f>
        <v>11057.79</v>
      </c>
    </row>
    <row r="299" customFormat="false" ht="12.95" hidden="false" customHeight="true" outlineLevel="0" collapsed="false">
      <c r="A299" s="35"/>
      <c r="B299" s="38" t="s">
        <v>93</v>
      </c>
      <c r="C299" s="51" t="n">
        <v>9000</v>
      </c>
      <c r="D299" s="39" t="n">
        <f aca="false">SUM(D300)</f>
        <v>11057.79</v>
      </c>
    </row>
    <row r="300" customFormat="false" ht="13.5" hidden="false" customHeight="true" outlineLevel="0" collapsed="false">
      <c r="A300" s="35"/>
      <c r="B300" s="136" t="s">
        <v>212</v>
      </c>
      <c r="C300" s="126"/>
      <c r="D300" s="97" t="n">
        <v>11057.79</v>
      </c>
    </row>
    <row r="301" customFormat="false" ht="12.95" hidden="false" customHeight="true" outlineLevel="0" collapsed="false">
      <c r="A301" s="35"/>
      <c r="B301" s="59" t="s">
        <v>44</v>
      </c>
      <c r="C301" s="137" t="n">
        <f aca="false">SUM(C302)</f>
        <v>51800</v>
      </c>
      <c r="D301" s="137" t="n">
        <f aca="false">SUM(D302)</f>
        <v>51800</v>
      </c>
    </row>
    <row r="302" customFormat="false" ht="12.95" hidden="false" customHeight="true" outlineLevel="0" collapsed="false">
      <c r="A302" s="35"/>
      <c r="B302" s="38" t="s">
        <v>48</v>
      </c>
      <c r="C302" s="39" t="n">
        <v>51800</v>
      </c>
      <c r="D302" s="39" t="n">
        <v>51800</v>
      </c>
    </row>
    <row r="303" customFormat="false" ht="12.2" hidden="false" customHeight="true" outlineLevel="0" collapsed="false">
      <c r="A303" s="35"/>
      <c r="B303" s="40" t="s">
        <v>183</v>
      </c>
      <c r="C303" s="35"/>
      <c r="D303" s="35"/>
    </row>
    <row r="304" customFormat="false" ht="12.2" hidden="false" customHeight="true" outlineLevel="0" collapsed="false">
      <c r="A304" s="45"/>
      <c r="B304" s="46" t="s">
        <v>184</v>
      </c>
      <c r="C304" s="47"/>
      <c r="D304" s="47"/>
    </row>
    <row r="305" customFormat="false" ht="12.95" hidden="false" customHeight="true" outlineLevel="0" collapsed="false">
      <c r="A305" s="78" t="n">
        <v>854</v>
      </c>
      <c r="B305" s="61" t="s">
        <v>213</v>
      </c>
      <c r="C305" s="138" t="n">
        <f aca="false">SUM(C306)</f>
        <v>72715</v>
      </c>
      <c r="D305" s="138" t="n">
        <f aca="false">SUM(D306)</f>
        <v>70694.72</v>
      </c>
    </row>
    <row r="306" customFormat="false" ht="12.95" hidden="false" customHeight="true" outlineLevel="0" collapsed="false">
      <c r="A306" s="139"/>
      <c r="B306" s="36" t="s">
        <v>214</v>
      </c>
      <c r="C306" s="111" t="n">
        <f aca="false">SUM(C307,C308)</f>
        <v>72715</v>
      </c>
      <c r="D306" s="111" t="n">
        <f aca="false">SUM(D307,D308)</f>
        <v>70694.72</v>
      </c>
    </row>
    <row r="307" customFormat="false" ht="12.95" hidden="false" customHeight="true" outlineLevel="0" collapsed="false">
      <c r="A307" s="35"/>
      <c r="B307" s="38" t="s">
        <v>95</v>
      </c>
      <c r="C307" s="89" t="n">
        <v>0</v>
      </c>
      <c r="D307" s="89" t="n">
        <v>0.82</v>
      </c>
    </row>
    <row r="308" customFormat="false" ht="12.95" hidden="false" customHeight="true" outlineLevel="0" collapsed="false">
      <c r="A308" s="35"/>
      <c r="B308" s="38" t="s">
        <v>48</v>
      </c>
      <c r="C308" s="39" t="n">
        <v>72715</v>
      </c>
      <c r="D308" s="39" t="n">
        <v>70693.9</v>
      </c>
    </row>
    <row r="309" customFormat="false" ht="12.2" hidden="false" customHeight="true" outlineLevel="0" collapsed="false">
      <c r="A309" s="35"/>
      <c r="B309" s="40" t="s">
        <v>183</v>
      </c>
      <c r="C309" s="35"/>
      <c r="D309" s="35"/>
    </row>
    <row r="310" customFormat="false" ht="12.2" hidden="false" customHeight="true" outlineLevel="0" collapsed="false">
      <c r="A310" s="45"/>
      <c r="B310" s="46" t="s">
        <v>184</v>
      </c>
      <c r="C310" s="47"/>
      <c r="D310" s="47"/>
    </row>
    <row r="311" customFormat="false" ht="12.95" hidden="false" customHeight="true" outlineLevel="0" collapsed="false">
      <c r="A311" s="56"/>
      <c r="B311" s="41" t="s">
        <v>215</v>
      </c>
      <c r="C311" s="41"/>
      <c r="D311" s="101" t="n">
        <v>70693.9</v>
      </c>
    </row>
    <row r="312" customFormat="false" ht="12.95" hidden="false" customHeight="true" outlineLevel="0" collapsed="false">
      <c r="A312" s="140" t="n">
        <v>900</v>
      </c>
      <c r="B312" s="61" t="s">
        <v>216</v>
      </c>
      <c r="C312" s="141" t="n">
        <f aca="false">SUM(C313)</f>
        <v>0</v>
      </c>
      <c r="D312" s="84" t="n">
        <f aca="false">SUM(D313)</f>
        <v>2114.95</v>
      </c>
    </row>
    <row r="313" customFormat="false" ht="12.95" hidden="false" customHeight="true" outlineLevel="0" collapsed="false">
      <c r="A313" s="35"/>
      <c r="B313" s="49" t="s">
        <v>217</v>
      </c>
      <c r="C313" s="142" t="n">
        <f aca="false">SUM(C315)</f>
        <v>0</v>
      </c>
      <c r="D313" s="50" t="n">
        <f aca="false">SUM(D315)</f>
        <v>2114.95</v>
      </c>
    </row>
    <row r="314" customFormat="false" ht="12.2" hidden="false" customHeight="true" outlineLevel="0" collapsed="false">
      <c r="A314" s="35"/>
      <c r="B314" s="54" t="s">
        <v>218</v>
      </c>
      <c r="C314" s="106"/>
      <c r="D314" s="106"/>
    </row>
    <row r="315" customFormat="false" ht="12.95" hidden="false" customHeight="true" outlineLevel="0" collapsed="false">
      <c r="A315" s="35"/>
      <c r="B315" s="70" t="s">
        <v>219</v>
      </c>
      <c r="C315" s="71" t="n">
        <v>0</v>
      </c>
      <c r="D315" s="103" t="n">
        <f aca="false">SUM(D316)</f>
        <v>2114.95</v>
      </c>
    </row>
    <row r="316" customFormat="false" ht="12.95" hidden="false" customHeight="true" outlineLevel="0" collapsed="false">
      <c r="A316" s="35"/>
      <c r="B316" s="41" t="s">
        <v>220</v>
      </c>
      <c r="C316" s="41"/>
      <c r="D316" s="101" t="n">
        <v>2114.95</v>
      </c>
    </row>
    <row r="317" customFormat="false" ht="12.95" hidden="false" customHeight="true" outlineLevel="0" collapsed="false">
      <c r="A317" s="57" t="n">
        <v>926</v>
      </c>
      <c r="B317" s="33" t="s">
        <v>221</v>
      </c>
      <c r="C317" s="34" t="n">
        <f aca="false">SUM(C318)</f>
        <v>666000</v>
      </c>
      <c r="D317" s="34" t="n">
        <v>666908.62</v>
      </c>
    </row>
    <row r="318" customFormat="false" ht="12.95" hidden="false" customHeight="true" outlineLevel="0" collapsed="false">
      <c r="A318" s="35"/>
      <c r="B318" s="49" t="s">
        <v>222</v>
      </c>
      <c r="C318" s="105" t="n">
        <f aca="false">SUM(C319,C323)</f>
        <v>666000</v>
      </c>
      <c r="D318" s="105" t="n">
        <f aca="false">SUM(D319,D323)</f>
        <v>666000</v>
      </c>
    </row>
    <row r="319" customFormat="false" ht="12.95" hidden="false" customHeight="true" outlineLevel="0" collapsed="false">
      <c r="A319" s="35"/>
      <c r="B319" s="38" t="s">
        <v>223</v>
      </c>
      <c r="C319" s="43" t="n">
        <v>333000</v>
      </c>
      <c r="D319" s="43" t="n">
        <f aca="false">SUM(D322)</f>
        <v>333000</v>
      </c>
    </row>
    <row r="320" customFormat="false" ht="12.2" hidden="false" customHeight="true" outlineLevel="0" collapsed="false">
      <c r="A320" s="35"/>
      <c r="B320" s="40" t="s">
        <v>224</v>
      </c>
      <c r="C320" s="35"/>
      <c r="D320" s="35"/>
    </row>
    <row r="321" customFormat="false" ht="12.2" hidden="false" customHeight="true" outlineLevel="0" collapsed="false">
      <c r="A321" s="45"/>
      <c r="B321" s="46" t="s">
        <v>225</v>
      </c>
      <c r="C321" s="47"/>
      <c r="D321" s="47"/>
    </row>
    <row r="322" customFormat="false" ht="24.75" hidden="false" customHeight="true" outlineLevel="0" collapsed="false">
      <c r="A322" s="35"/>
      <c r="B322" s="41" t="s">
        <v>226</v>
      </c>
      <c r="C322" s="41"/>
      <c r="D322" s="101" t="n">
        <v>333000</v>
      </c>
    </row>
    <row r="323" customFormat="false" ht="12.95" hidden="false" customHeight="true" outlineLevel="0" collapsed="false">
      <c r="A323" s="35"/>
      <c r="B323" s="38" t="s">
        <v>48</v>
      </c>
      <c r="C323" s="43" t="n">
        <v>333000</v>
      </c>
      <c r="D323" s="43" t="n">
        <f aca="false">SUM(D326)</f>
        <v>333000</v>
      </c>
    </row>
    <row r="324" customFormat="false" ht="12.2" hidden="false" customHeight="true" outlineLevel="0" collapsed="false">
      <c r="A324" s="35"/>
      <c r="B324" s="40" t="s">
        <v>227</v>
      </c>
      <c r="C324" s="35"/>
      <c r="D324" s="35"/>
    </row>
    <row r="325" customFormat="false" ht="12.2" hidden="false" customHeight="true" outlineLevel="0" collapsed="false">
      <c r="A325" s="45"/>
      <c r="B325" s="46" t="s">
        <v>228</v>
      </c>
      <c r="C325" s="47"/>
      <c r="D325" s="47"/>
    </row>
    <row r="326" customFormat="false" ht="26.25" hidden="false" customHeight="true" outlineLevel="0" collapsed="false">
      <c r="A326" s="35"/>
      <c r="B326" s="41" t="s">
        <v>229</v>
      </c>
      <c r="C326" s="41"/>
      <c r="D326" s="101" t="n">
        <v>333000</v>
      </c>
    </row>
    <row r="327" customFormat="false" ht="12.95" hidden="false" customHeight="true" outlineLevel="0" collapsed="false">
      <c r="A327" s="35"/>
      <c r="B327" s="54" t="s">
        <v>230</v>
      </c>
      <c r="C327" s="143" t="n">
        <f aca="false">SUM(C328,C329)</f>
        <v>0</v>
      </c>
      <c r="D327" s="143" t="n">
        <f aca="false">SUM(D328,D329)</f>
        <v>908.62</v>
      </c>
    </row>
    <row r="328" customFormat="false" ht="12.95" hidden="false" customHeight="true" outlineLevel="0" collapsed="false">
      <c r="A328" s="35"/>
      <c r="B328" s="70" t="s">
        <v>105</v>
      </c>
      <c r="C328" s="71" t="n">
        <v>0</v>
      </c>
      <c r="D328" s="123" t="n">
        <v>24.85</v>
      </c>
    </row>
    <row r="329" customFormat="false" ht="12.95" hidden="false" customHeight="true" outlineLevel="0" collapsed="false">
      <c r="A329" s="35"/>
      <c r="B329" s="38" t="s">
        <v>231</v>
      </c>
      <c r="C329" s="89" t="n">
        <v>0</v>
      </c>
      <c r="D329" s="73" t="n">
        <v>883.77</v>
      </c>
    </row>
    <row r="330" customFormat="false" ht="12.2" hidden="false" customHeight="true" outlineLevel="0" collapsed="false">
      <c r="A330" s="56"/>
      <c r="B330" s="46" t="s">
        <v>232</v>
      </c>
      <c r="C330" s="56"/>
      <c r="D330" s="56"/>
    </row>
    <row r="331" customFormat="false" ht="11.45" hidden="false" customHeight="true" outlineLevel="0" collapsed="false">
      <c r="A331" s="144" t="s">
        <v>233</v>
      </c>
      <c r="B331" s="144"/>
      <c r="C331" s="145" t="n">
        <f aca="false">SUM(C54,C64,C71,C76,C87,C114,C132,C140,C146,C206,C214,C250,C305,C312,C317)</f>
        <v>18452745</v>
      </c>
      <c r="D331" s="145" t="n">
        <f aca="false">SUM(D54,D64,D71,D76,D87,D114,D132,D140,D146,D206,D214,D250,D305,D312,D317)</f>
        <v>19149493.84</v>
      </c>
    </row>
    <row r="332" customFormat="false" ht="12.75" hidden="false" customHeight="false" outlineLevel="0" collapsed="false">
      <c r="A332" s="0"/>
      <c r="B332" s="146"/>
      <c r="C332" s="147"/>
      <c r="D332" s="147"/>
    </row>
    <row r="333" s="150" customFormat="true" ht="99.75" hidden="false" customHeight="true" outlineLevel="0" collapsed="false">
      <c r="A333" s="148"/>
      <c r="B333" s="149" t="s">
        <v>234</v>
      </c>
      <c r="C333" s="149"/>
      <c r="D333" s="149"/>
    </row>
    <row r="334" customFormat="false" ht="12.75" hidden="false" customHeight="false" outlineLevel="0" collapsed="false">
      <c r="A334" s="30" t="s">
        <v>235</v>
      </c>
      <c r="C334" s="0"/>
      <c r="D334" s="0"/>
    </row>
    <row r="335" customFormat="false" ht="11.45" hidden="false" customHeight="true" outlineLevel="0" collapsed="false">
      <c r="A335" s="31" t="s">
        <v>39</v>
      </c>
      <c r="B335" s="31" t="s">
        <v>40</v>
      </c>
      <c r="C335" s="31" t="s">
        <v>41</v>
      </c>
      <c r="D335" s="31" t="s">
        <v>42</v>
      </c>
    </row>
    <row r="336" customFormat="false" ht="12.95" hidden="false" customHeight="true" outlineLevel="0" collapsed="false">
      <c r="A336" s="32" t="n">
        <v>10</v>
      </c>
      <c r="B336" s="33" t="s">
        <v>43</v>
      </c>
      <c r="C336" s="34" t="n">
        <f aca="false">SUM(C337,C354,C357,C363,C366)</f>
        <v>565810</v>
      </c>
      <c r="D336" s="34" t="n">
        <f aca="false">SUM(D337,D354,D357,D363,D366)</f>
        <v>546538.83</v>
      </c>
    </row>
    <row r="337" customFormat="false" ht="12.95" hidden="false" customHeight="true" outlineLevel="0" collapsed="false">
      <c r="A337" s="35"/>
      <c r="B337" s="49" t="s">
        <v>236</v>
      </c>
      <c r="C337" s="58" t="n">
        <f aca="false">SUM(C338,C343,C344,C345,C346,C347,C348,C349,C352)</f>
        <v>97855</v>
      </c>
      <c r="D337" s="58" t="n">
        <f aca="false">SUM(D338,D343,D344,D345,D346,D347,D348,D349,D352)</f>
        <v>86056.7</v>
      </c>
    </row>
    <row r="338" customFormat="false" ht="12.95" hidden="false" customHeight="true" outlineLevel="0" collapsed="false">
      <c r="A338" s="35"/>
      <c r="B338" s="38" t="s">
        <v>237</v>
      </c>
      <c r="C338" s="39" t="n">
        <v>12000</v>
      </c>
      <c r="D338" s="39" t="n">
        <f aca="false">SUM(D342)</f>
        <v>10683.98</v>
      </c>
    </row>
    <row r="339" customFormat="false" ht="12.2" hidden="false" customHeight="true" outlineLevel="0" collapsed="false">
      <c r="A339" s="35"/>
      <c r="B339" s="40" t="s">
        <v>238</v>
      </c>
      <c r="C339" s="35"/>
      <c r="D339" s="35"/>
    </row>
    <row r="340" customFormat="false" ht="12.2" hidden="false" customHeight="true" outlineLevel="0" collapsed="false">
      <c r="A340" s="35"/>
      <c r="B340" s="40" t="s">
        <v>239</v>
      </c>
      <c r="C340" s="35"/>
      <c r="D340" s="35"/>
    </row>
    <row r="341" customFormat="false" ht="12.2" hidden="false" customHeight="true" outlineLevel="0" collapsed="false">
      <c r="A341" s="45"/>
      <c r="B341" s="46" t="s">
        <v>240</v>
      </c>
      <c r="C341" s="47"/>
      <c r="D341" s="47"/>
    </row>
    <row r="342" customFormat="false" ht="24.75" hidden="false" customHeight="true" outlineLevel="0" collapsed="false">
      <c r="A342" s="45"/>
      <c r="B342" s="151" t="s">
        <v>241</v>
      </c>
      <c r="C342" s="151"/>
      <c r="D342" s="152" t="n">
        <v>10683.98</v>
      </c>
    </row>
    <row r="343" customFormat="false" ht="12.95" hidden="false" customHeight="true" outlineLevel="0" collapsed="false">
      <c r="A343" s="35"/>
      <c r="B343" s="46" t="s">
        <v>242</v>
      </c>
      <c r="C343" s="98" t="n">
        <v>2000</v>
      </c>
      <c r="D343" s="98" t="n">
        <v>1900.03</v>
      </c>
      <c r="F343" s="44"/>
    </row>
    <row r="344" customFormat="false" ht="12.95" hidden="false" customHeight="true" outlineLevel="0" collapsed="false">
      <c r="A344" s="35"/>
      <c r="B344" s="70" t="s">
        <v>243</v>
      </c>
      <c r="C344" s="76" t="n">
        <v>500</v>
      </c>
      <c r="D344" s="76" t="n">
        <v>390.04</v>
      </c>
    </row>
    <row r="345" customFormat="false" ht="12.95" hidden="false" customHeight="true" outlineLevel="0" collapsed="false">
      <c r="A345" s="35"/>
      <c r="B345" s="70" t="s">
        <v>244</v>
      </c>
      <c r="C345" s="76" t="n">
        <v>515</v>
      </c>
      <c r="D345" s="76" t="n">
        <v>507.64</v>
      </c>
    </row>
    <row r="346" customFormat="false" ht="12.95" hidden="false" customHeight="true" outlineLevel="0" collapsed="false">
      <c r="A346" s="35"/>
      <c r="B346" s="70" t="s">
        <v>245</v>
      </c>
      <c r="C346" s="76" t="n">
        <v>590</v>
      </c>
      <c r="D346" s="76" t="n">
        <v>136.04</v>
      </c>
    </row>
    <row r="347" customFormat="false" ht="12.95" hidden="false" customHeight="true" outlineLevel="0" collapsed="false">
      <c r="A347" s="35"/>
      <c r="B347" s="70" t="s">
        <v>246</v>
      </c>
      <c r="C347" s="103" t="n">
        <v>1750</v>
      </c>
      <c r="D347" s="103" t="n">
        <v>1672.91</v>
      </c>
    </row>
    <row r="348" customFormat="false" ht="12.95" hidden="false" customHeight="true" outlineLevel="0" collapsed="false">
      <c r="A348" s="35"/>
      <c r="B348" s="70" t="s">
        <v>247</v>
      </c>
      <c r="C348" s="76" t="n">
        <v>400</v>
      </c>
      <c r="D348" s="76" t="n">
        <v>330</v>
      </c>
    </row>
    <row r="349" customFormat="false" ht="12.95" hidden="false" customHeight="true" outlineLevel="0" collapsed="false">
      <c r="A349" s="35"/>
      <c r="B349" s="38" t="s">
        <v>248</v>
      </c>
      <c r="C349" s="39" t="n">
        <v>75500</v>
      </c>
      <c r="D349" s="39" t="n">
        <f aca="false">SUM(D350:D351)</f>
        <v>65836.06</v>
      </c>
    </row>
    <row r="350" customFormat="false" ht="12.95" hidden="false" customHeight="true" outlineLevel="0" collapsed="false">
      <c r="A350" s="35"/>
      <c r="B350" s="153" t="s">
        <v>249</v>
      </c>
      <c r="C350" s="154"/>
      <c r="D350" s="155" t="n">
        <v>62403</v>
      </c>
    </row>
    <row r="351" customFormat="false" ht="24.75" hidden="false" customHeight="true" outlineLevel="0" collapsed="false">
      <c r="A351" s="35"/>
      <c r="B351" s="156" t="s">
        <v>250</v>
      </c>
      <c r="C351" s="157"/>
      <c r="D351" s="158" t="n">
        <v>3433.06</v>
      </c>
    </row>
    <row r="352" customFormat="false" ht="12.95" hidden="false" customHeight="true" outlineLevel="0" collapsed="false">
      <c r="A352" s="35"/>
      <c r="B352" s="46" t="s">
        <v>251</v>
      </c>
      <c r="C352" s="98" t="n">
        <v>4600</v>
      </c>
      <c r="D352" s="98" t="n">
        <v>4600</v>
      </c>
    </row>
    <row r="353" customFormat="false" ht="35.25" hidden="false" customHeight="true" outlineLevel="0" collapsed="false">
      <c r="A353" s="45"/>
      <c r="B353" s="151" t="s">
        <v>252</v>
      </c>
      <c r="C353" s="151"/>
      <c r="D353" s="159"/>
    </row>
    <row r="354" customFormat="false" ht="12.95" hidden="false" customHeight="true" outlineLevel="0" collapsed="false">
      <c r="A354" s="35"/>
      <c r="B354" s="49" t="s">
        <v>253</v>
      </c>
      <c r="C354" s="58" t="n">
        <f aca="false">SUM(C355)</f>
        <v>4000</v>
      </c>
      <c r="D354" s="58" t="n">
        <f aca="false">SUM(D355)</f>
        <v>976</v>
      </c>
    </row>
    <row r="355" customFormat="false" ht="12.95" hidden="false" customHeight="true" outlineLevel="0" collapsed="false">
      <c r="A355" s="35"/>
      <c r="B355" s="38" t="s">
        <v>254</v>
      </c>
      <c r="C355" s="51" t="n">
        <v>4000</v>
      </c>
      <c r="D355" s="73" t="n">
        <v>976</v>
      </c>
    </row>
    <row r="356" customFormat="false" ht="25.5" hidden="false" customHeight="true" outlineLevel="0" collapsed="false">
      <c r="A356" s="45"/>
      <c r="B356" s="151" t="s">
        <v>255</v>
      </c>
      <c r="C356" s="151"/>
      <c r="D356" s="152" t="n">
        <v>976</v>
      </c>
    </row>
    <row r="357" customFormat="false" ht="12.95" hidden="false" customHeight="true" outlineLevel="0" collapsed="false">
      <c r="A357" s="35"/>
      <c r="B357" s="49" t="s">
        <v>256</v>
      </c>
      <c r="C357" s="50" t="n">
        <f aca="false">SUM(C361,C362)</f>
        <v>4000</v>
      </c>
      <c r="D357" s="50" t="n">
        <f aca="false">SUM(D361,D362)</f>
        <v>0</v>
      </c>
    </row>
    <row r="358" customFormat="false" ht="12.2" hidden="false" customHeight="true" outlineLevel="0" collapsed="false">
      <c r="A358" s="35"/>
      <c r="B358" s="59" t="s">
        <v>257</v>
      </c>
      <c r="C358" s="91"/>
      <c r="D358" s="91"/>
    </row>
    <row r="359" customFormat="false" ht="12.2" hidden="false" customHeight="true" outlineLevel="0" collapsed="false">
      <c r="A359" s="35"/>
      <c r="B359" s="59" t="s">
        <v>258</v>
      </c>
      <c r="C359" s="91"/>
      <c r="D359" s="91"/>
    </row>
    <row r="360" customFormat="false" ht="12.2" hidden="false" customHeight="true" outlineLevel="0" collapsed="false">
      <c r="A360" s="45"/>
      <c r="B360" s="54" t="s">
        <v>259</v>
      </c>
      <c r="C360" s="92"/>
      <c r="D360" s="92"/>
    </row>
    <row r="361" customFormat="false" ht="12.95" hidden="false" customHeight="true" outlineLevel="0" collapsed="false">
      <c r="A361" s="35"/>
      <c r="B361" s="46" t="s">
        <v>260</v>
      </c>
      <c r="C361" s="98" t="n">
        <v>1000</v>
      </c>
      <c r="D361" s="107" t="n">
        <v>0</v>
      </c>
    </row>
    <row r="362" customFormat="false" ht="12.95" hidden="false" customHeight="true" outlineLevel="0" collapsed="false">
      <c r="A362" s="35"/>
      <c r="B362" s="70" t="s">
        <v>248</v>
      </c>
      <c r="C362" s="103" t="n">
        <v>3000</v>
      </c>
      <c r="D362" s="71" t="n">
        <v>0</v>
      </c>
    </row>
    <row r="363" customFormat="false" ht="12.95" hidden="false" customHeight="true" outlineLevel="0" collapsed="false">
      <c r="A363" s="35"/>
      <c r="B363" s="36" t="s">
        <v>261</v>
      </c>
      <c r="C363" s="111" t="n">
        <f aca="false">SUM(C364)</f>
        <v>19322</v>
      </c>
      <c r="D363" s="111" t="n">
        <f aca="false">SUM(D364)</f>
        <v>18878.19</v>
      </c>
    </row>
    <row r="364" customFormat="false" ht="12.95" hidden="false" customHeight="true" outlineLevel="0" collapsed="false">
      <c r="A364" s="35"/>
      <c r="B364" s="38" t="s">
        <v>262</v>
      </c>
      <c r="C364" s="39" t="n">
        <v>19322</v>
      </c>
      <c r="D364" s="39" t="n">
        <v>18878.19</v>
      </c>
    </row>
    <row r="365" customFormat="false" ht="12.2" hidden="false" customHeight="true" outlineLevel="0" collapsed="false">
      <c r="A365" s="35"/>
      <c r="B365" s="46" t="s">
        <v>263</v>
      </c>
      <c r="C365" s="56"/>
      <c r="D365" s="56"/>
    </row>
    <row r="366" customFormat="false" ht="12.95" hidden="false" customHeight="true" outlineLevel="0" collapsed="false">
      <c r="A366" s="35"/>
      <c r="B366" s="36" t="s">
        <v>44</v>
      </c>
      <c r="C366" s="37" t="n">
        <f aca="false">SUM(C367,C368,C369,C370,C371,C372,C373)</f>
        <v>440633</v>
      </c>
      <c r="D366" s="37" t="n">
        <f aca="false">SUM(D367,D368,D369,D370,D371,D372,D373)</f>
        <v>440627.94</v>
      </c>
    </row>
    <row r="367" customFormat="false" ht="12.95" hidden="false" customHeight="true" outlineLevel="0" collapsed="false">
      <c r="A367" s="35"/>
      <c r="B367" s="70" t="s">
        <v>243</v>
      </c>
      <c r="C367" s="103" t="n">
        <v>6784</v>
      </c>
      <c r="D367" s="103" t="n">
        <v>6784</v>
      </c>
    </row>
    <row r="368" customFormat="false" ht="12.95" hidden="false" customHeight="true" outlineLevel="0" collapsed="false">
      <c r="A368" s="35"/>
      <c r="B368" s="70" t="s">
        <v>245</v>
      </c>
      <c r="C368" s="103" t="n">
        <v>1026</v>
      </c>
      <c r="D368" s="103" t="n">
        <v>1024.39</v>
      </c>
    </row>
    <row r="369" customFormat="false" ht="12.95" hidden="false" customHeight="true" outlineLevel="0" collapsed="false">
      <c r="A369" s="35"/>
      <c r="B369" s="70" t="s">
        <v>246</v>
      </c>
      <c r="C369" s="76" t="n">
        <v>167</v>
      </c>
      <c r="D369" s="76" t="n">
        <v>166.2</v>
      </c>
    </row>
    <row r="370" customFormat="false" ht="12.95" hidden="false" customHeight="true" outlineLevel="0" collapsed="false">
      <c r="A370" s="35"/>
      <c r="B370" s="70" t="s">
        <v>260</v>
      </c>
      <c r="C370" s="76" t="n">
        <v>439</v>
      </c>
      <c r="D370" s="76" t="n">
        <v>438.42</v>
      </c>
    </row>
    <row r="371" customFormat="false" ht="12.95" hidden="false" customHeight="true" outlineLevel="0" collapsed="false">
      <c r="A371" s="35"/>
      <c r="B371" s="70" t="s">
        <v>248</v>
      </c>
      <c r="C371" s="76" t="n">
        <v>202</v>
      </c>
      <c r="D371" s="76" t="n">
        <v>201.65</v>
      </c>
    </row>
    <row r="372" customFormat="false" ht="12.95" hidden="false" customHeight="true" outlineLevel="0" collapsed="false">
      <c r="A372" s="35"/>
      <c r="B372" s="70" t="s">
        <v>264</v>
      </c>
      <c r="C372" s="75" t="n">
        <v>431992</v>
      </c>
      <c r="D372" s="75" t="n">
        <v>431991.75</v>
      </c>
    </row>
    <row r="373" customFormat="false" ht="12.95" hidden="false" customHeight="true" outlineLevel="0" collapsed="false">
      <c r="A373" s="35"/>
      <c r="B373" s="38" t="s">
        <v>265</v>
      </c>
      <c r="C373" s="134" t="n">
        <v>23</v>
      </c>
      <c r="D373" s="134" t="n">
        <v>21.53</v>
      </c>
    </row>
    <row r="374" customFormat="false" ht="12.2" hidden="false" customHeight="true" outlineLevel="0" collapsed="false">
      <c r="A374" s="35"/>
      <c r="B374" s="46" t="s">
        <v>266</v>
      </c>
      <c r="C374" s="56"/>
      <c r="D374" s="56"/>
    </row>
    <row r="375" customFormat="false" ht="24.75" hidden="false" customHeight="true" outlineLevel="0" collapsed="false">
      <c r="A375" s="45"/>
      <c r="B375" s="151" t="s">
        <v>267</v>
      </c>
      <c r="C375" s="151"/>
      <c r="D375" s="152"/>
    </row>
    <row r="376" customFormat="false" ht="12.95" hidden="false" customHeight="true" outlineLevel="0" collapsed="false">
      <c r="A376" s="32" t="n">
        <v>20</v>
      </c>
      <c r="B376" s="33" t="s">
        <v>53</v>
      </c>
      <c r="C376" s="160" t="n">
        <f aca="false">SUM(C377)</f>
        <v>13000</v>
      </c>
      <c r="D376" s="160" t="n">
        <f aca="false">SUM(D377)</f>
        <v>5664.98</v>
      </c>
    </row>
    <row r="377" customFormat="false" ht="12.95" hidden="false" customHeight="true" outlineLevel="0" collapsed="false">
      <c r="A377" s="35"/>
      <c r="B377" s="36" t="s">
        <v>54</v>
      </c>
      <c r="C377" s="111" t="n">
        <f aca="false">SUM(C378,C379,C381)</f>
        <v>13000</v>
      </c>
      <c r="D377" s="111" t="n">
        <f aca="false">SUM(D378,D379,D381)</f>
        <v>5664.98</v>
      </c>
    </row>
    <row r="378" customFormat="false" ht="12.95" hidden="false" customHeight="true" outlineLevel="0" collapsed="false">
      <c r="A378" s="35"/>
      <c r="B378" s="70" t="s">
        <v>268</v>
      </c>
      <c r="C378" s="103" t="n">
        <v>1000</v>
      </c>
      <c r="D378" s="71" t="n">
        <v>0</v>
      </c>
    </row>
    <row r="379" customFormat="false" ht="12.95" hidden="false" customHeight="true" outlineLevel="0" collapsed="false">
      <c r="A379" s="35"/>
      <c r="B379" s="38" t="s">
        <v>260</v>
      </c>
      <c r="C379" s="51" t="n">
        <v>1500</v>
      </c>
      <c r="D379" s="51" t="n">
        <f aca="false">SUM(D380)</f>
        <v>1485.26</v>
      </c>
    </row>
    <row r="380" customFormat="false" ht="12.95" hidden="false" customHeight="true" outlineLevel="0" collapsed="false">
      <c r="A380" s="35"/>
      <c r="B380" s="112" t="s">
        <v>269</v>
      </c>
      <c r="C380" s="126"/>
      <c r="D380" s="101" t="n">
        <v>1485.26</v>
      </c>
    </row>
    <row r="381" customFormat="false" ht="12.95" hidden="false" customHeight="true" outlineLevel="0" collapsed="false">
      <c r="A381" s="35"/>
      <c r="B381" s="40" t="s">
        <v>248</v>
      </c>
      <c r="C381" s="96" t="n">
        <v>10500</v>
      </c>
      <c r="D381" s="67" t="n">
        <f aca="false">SUM(D382:D383)</f>
        <v>4179.72</v>
      </c>
    </row>
    <row r="382" customFormat="false" ht="12.95" hidden="false" customHeight="true" outlineLevel="0" collapsed="false">
      <c r="A382" s="35"/>
      <c r="B382" s="161" t="s">
        <v>270</v>
      </c>
      <c r="C382" s="162"/>
      <c r="D382" s="113" t="n">
        <v>2472</v>
      </c>
    </row>
    <row r="383" customFormat="false" ht="12.95" hidden="false" customHeight="true" outlineLevel="0" collapsed="false">
      <c r="A383" s="35"/>
      <c r="B383" s="112" t="s">
        <v>271</v>
      </c>
      <c r="C383" s="163"/>
      <c r="D383" s="101" t="n">
        <v>1707.72</v>
      </c>
    </row>
    <row r="384" customFormat="false" ht="12.95" hidden="false" customHeight="true" outlineLevel="0" collapsed="false">
      <c r="A384" s="78" t="n">
        <v>400</v>
      </c>
      <c r="B384" s="87" t="s">
        <v>272</v>
      </c>
      <c r="C384" s="164" t="n">
        <f aca="false">SUM(C386)</f>
        <v>10000</v>
      </c>
      <c r="D384" s="164" t="n">
        <f aca="false">SUM(D386)</f>
        <v>0</v>
      </c>
    </row>
    <row r="385" customFormat="false" ht="12.2" hidden="false" customHeight="true" outlineLevel="0" collapsed="false">
      <c r="A385" s="82"/>
      <c r="B385" s="61" t="s">
        <v>60</v>
      </c>
      <c r="C385" s="82"/>
      <c r="D385" s="82"/>
    </row>
    <row r="386" customFormat="false" ht="12.95" hidden="false" customHeight="true" outlineLevel="0" collapsed="false">
      <c r="A386" s="35"/>
      <c r="B386" s="36" t="s">
        <v>61</v>
      </c>
      <c r="C386" s="111" t="n">
        <f aca="false">SUM(C387)</f>
        <v>10000</v>
      </c>
      <c r="D386" s="111" t="n">
        <f aca="false">SUM(D387)</f>
        <v>0</v>
      </c>
    </row>
    <row r="387" customFormat="false" ht="12.95" hidden="false" customHeight="true" outlineLevel="0" collapsed="false">
      <c r="A387" s="35"/>
      <c r="B387" s="70" t="s">
        <v>254</v>
      </c>
      <c r="C387" s="72" t="n">
        <v>10000</v>
      </c>
      <c r="D387" s="71" t="n">
        <v>0</v>
      </c>
    </row>
    <row r="388" customFormat="false" ht="24.75" hidden="false" customHeight="true" outlineLevel="0" collapsed="false">
      <c r="A388" s="45"/>
      <c r="B388" s="151" t="s">
        <v>273</v>
      </c>
      <c r="C388" s="151"/>
      <c r="D388" s="152"/>
    </row>
    <row r="389" customFormat="false" ht="12.95" hidden="false" customHeight="true" outlineLevel="0" collapsed="false">
      <c r="A389" s="57" t="n">
        <v>600</v>
      </c>
      <c r="B389" s="33" t="s">
        <v>65</v>
      </c>
      <c r="C389" s="109" t="n">
        <f aca="false">SUM(C390,C415)</f>
        <v>1496311</v>
      </c>
      <c r="D389" s="109" t="n">
        <f aca="false">SUM(D390,D415)</f>
        <v>1429671.27</v>
      </c>
    </row>
    <row r="390" customFormat="false" ht="12.95" hidden="false" customHeight="true" outlineLevel="0" collapsed="false">
      <c r="A390" s="35"/>
      <c r="B390" s="36" t="s">
        <v>66</v>
      </c>
      <c r="C390" s="37" t="n">
        <f aca="false">SUM(C392,C393,C394,C395,C396,C397,C398,C399,C404,C405,C411,C412)</f>
        <v>177510</v>
      </c>
      <c r="D390" s="37" t="n">
        <f aca="false">SUM(D392,D393,D394,D395,D396,D397,D398,D399,D404,D405,D411,D412)</f>
        <v>166549.84</v>
      </c>
    </row>
    <row r="391" customFormat="false" ht="34.5" hidden="false" customHeight="true" outlineLevel="0" collapsed="false">
      <c r="A391" s="45"/>
      <c r="B391" s="151" t="s">
        <v>274</v>
      </c>
      <c r="C391" s="151"/>
      <c r="D391" s="159"/>
    </row>
    <row r="392" customFormat="false" ht="12.75" hidden="false" customHeight="true" outlineLevel="0" collapsed="false">
      <c r="A392" s="35"/>
      <c r="B392" s="70" t="s">
        <v>242</v>
      </c>
      <c r="C392" s="76" t="n">
        <v>350</v>
      </c>
      <c r="D392" s="76" t="n">
        <v>328.4</v>
      </c>
    </row>
    <row r="393" customFormat="false" ht="12.95" hidden="false" customHeight="true" outlineLevel="0" collapsed="false">
      <c r="A393" s="35"/>
      <c r="B393" s="70" t="s">
        <v>243</v>
      </c>
      <c r="C393" s="72" t="n">
        <v>10300</v>
      </c>
      <c r="D393" s="103" t="n">
        <v>6939.42</v>
      </c>
    </row>
    <row r="394" customFormat="false" ht="12.95" hidden="false" customHeight="true" outlineLevel="0" collapsed="false">
      <c r="A394" s="35"/>
      <c r="B394" s="70" t="s">
        <v>244</v>
      </c>
      <c r="C394" s="103" t="n">
        <v>1030</v>
      </c>
      <c r="D394" s="103" t="n">
        <v>1025.4</v>
      </c>
    </row>
    <row r="395" customFormat="false" ht="12.95" hidden="false" customHeight="true" outlineLevel="0" collapsed="false">
      <c r="A395" s="35"/>
      <c r="B395" s="70" t="s">
        <v>245</v>
      </c>
      <c r="C395" s="103" t="n">
        <v>1380</v>
      </c>
      <c r="D395" s="76" t="n">
        <v>183.44</v>
      </c>
    </row>
    <row r="396" customFormat="false" ht="12.95" hidden="false" customHeight="true" outlineLevel="0" collapsed="false">
      <c r="A396" s="35"/>
      <c r="B396" s="70" t="s">
        <v>246</v>
      </c>
      <c r="C396" s="76" t="n">
        <v>350</v>
      </c>
      <c r="D396" s="76" t="n">
        <v>311.12</v>
      </c>
    </row>
    <row r="397" customFormat="false" ht="12.95" hidden="false" customHeight="true" outlineLevel="0" collapsed="false">
      <c r="A397" s="35"/>
      <c r="B397" s="70" t="s">
        <v>268</v>
      </c>
      <c r="C397" s="103" t="n">
        <v>2500</v>
      </c>
      <c r="D397" s="103" t="n">
        <v>1823.77</v>
      </c>
    </row>
    <row r="398" customFormat="false" ht="12.95" hidden="false" customHeight="true" outlineLevel="0" collapsed="false">
      <c r="A398" s="35"/>
      <c r="B398" s="70" t="s">
        <v>260</v>
      </c>
      <c r="C398" s="103" t="n">
        <v>1000</v>
      </c>
      <c r="D398" s="71" t="n">
        <v>0</v>
      </c>
    </row>
    <row r="399" customFormat="false" ht="12.95" hidden="false" customHeight="true" outlineLevel="0" collapsed="false">
      <c r="A399" s="35"/>
      <c r="B399" s="38" t="s">
        <v>275</v>
      </c>
      <c r="C399" s="39" t="n">
        <v>80000</v>
      </c>
      <c r="D399" s="39" t="n">
        <f aca="false">SUM(D400:D403)</f>
        <v>79325.4</v>
      </c>
    </row>
    <row r="400" customFormat="false" ht="22.5" hidden="false" customHeight="true" outlineLevel="0" collapsed="false">
      <c r="A400" s="35"/>
      <c r="B400" s="165" t="s">
        <v>276</v>
      </c>
      <c r="C400" s="165"/>
      <c r="D400" s="166" t="n">
        <v>17080</v>
      </c>
    </row>
    <row r="401" customFormat="false" ht="12.75" hidden="false" customHeight="true" outlineLevel="0" collapsed="false">
      <c r="A401" s="35"/>
      <c r="B401" s="165" t="s">
        <v>277</v>
      </c>
      <c r="C401" s="165"/>
      <c r="D401" s="166" t="n">
        <v>60527.62</v>
      </c>
    </row>
    <row r="402" customFormat="false" ht="12.95" hidden="false" customHeight="true" outlineLevel="0" collapsed="false">
      <c r="A402" s="35"/>
      <c r="B402" s="165" t="s">
        <v>278</v>
      </c>
      <c r="C402" s="165"/>
      <c r="D402" s="166" t="n">
        <v>963.82</v>
      </c>
    </row>
    <row r="403" customFormat="false" ht="12.95" hidden="false" customHeight="true" outlineLevel="0" collapsed="false">
      <c r="A403" s="35"/>
      <c r="B403" s="165" t="s">
        <v>279</v>
      </c>
      <c r="C403" s="165"/>
      <c r="D403" s="97" t="n">
        <v>753.96</v>
      </c>
    </row>
    <row r="404" customFormat="false" ht="12.95" hidden="false" customHeight="true" outlineLevel="0" collapsed="false">
      <c r="A404" s="35"/>
      <c r="B404" s="46" t="s">
        <v>247</v>
      </c>
      <c r="C404" s="167" t="n">
        <v>100</v>
      </c>
      <c r="D404" s="168" t="n">
        <v>60</v>
      </c>
    </row>
    <row r="405" customFormat="false" ht="12.95" hidden="false" customHeight="true" outlineLevel="0" collapsed="false">
      <c r="A405" s="35"/>
      <c r="B405" s="38" t="s">
        <v>248</v>
      </c>
      <c r="C405" s="39" t="n">
        <v>14000</v>
      </c>
      <c r="D405" s="39" t="n">
        <f aca="false">SUM(D406:D410)</f>
        <v>10408.06</v>
      </c>
    </row>
    <row r="406" customFormat="false" ht="12.95" hidden="false" customHeight="true" outlineLevel="0" collapsed="false">
      <c r="A406" s="35"/>
      <c r="B406" s="165" t="s">
        <v>280</v>
      </c>
      <c r="C406" s="165"/>
      <c r="D406" s="97" t="n">
        <v>499.05</v>
      </c>
    </row>
    <row r="407" customFormat="false" ht="12.95" hidden="false" customHeight="true" outlineLevel="0" collapsed="false">
      <c r="A407" s="35"/>
      <c r="B407" s="165" t="s">
        <v>281</v>
      </c>
      <c r="C407" s="165"/>
      <c r="D407" s="97" t="n">
        <v>1194.91</v>
      </c>
    </row>
    <row r="408" customFormat="false" ht="12.95" hidden="false" customHeight="true" outlineLevel="0" collapsed="false">
      <c r="A408" s="35"/>
      <c r="B408" s="165" t="s">
        <v>282</v>
      </c>
      <c r="C408" s="165"/>
      <c r="D408" s="97" t="n">
        <v>4146.25</v>
      </c>
    </row>
    <row r="409" customFormat="false" ht="12.95" hidden="false" customHeight="true" outlineLevel="0" collapsed="false">
      <c r="A409" s="35"/>
      <c r="B409" s="165" t="s">
        <v>283</v>
      </c>
      <c r="C409" s="165"/>
      <c r="D409" s="97" t="n">
        <v>3982.55</v>
      </c>
    </row>
    <row r="410" customFormat="false" ht="12.95" hidden="false" customHeight="true" outlineLevel="0" collapsed="false">
      <c r="A410" s="35"/>
      <c r="B410" s="165" t="s">
        <v>284</v>
      </c>
      <c r="C410" s="165"/>
      <c r="D410" s="97" t="n">
        <v>585.3</v>
      </c>
    </row>
    <row r="411" customFormat="false" ht="12.95" hidden="false" customHeight="true" outlineLevel="0" collapsed="false">
      <c r="A411" s="35"/>
      <c r="B411" s="46" t="s">
        <v>251</v>
      </c>
      <c r="C411" s="98" t="n">
        <v>1000</v>
      </c>
      <c r="D411" s="98" t="n">
        <v>1000</v>
      </c>
    </row>
    <row r="412" customFormat="false" ht="12.95" hidden="false" customHeight="true" outlineLevel="0" collapsed="false">
      <c r="A412" s="35"/>
      <c r="B412" s="38" t="s">
        <v>254</v>
      </c>
      <c r="C412" s="39" t="n">
        <v>65500</v>
      </c>
      <c r="D412" s="39" t="n">
        <f aca="false">SUM(D413:D414)</f>
        <v>65144.83</v>
      </c>
    </row>
    <row r="413" customFormat="false" ht="12.95" hidden="false" customHeight="true" outlineLevel="0" collapsed="false">
      <c r="A413" s="35"/>
      <c r="B413" s="165" t="s">
        <v>285</v>
      </c>
      <c r="C413" s="165"/>
      <c r="D413" s="97" t="n">
        <v>44414.7</v>
      </c>
    </row>
    <row r="414" customFormat="false" ht="21.75" hidden="false" customHeight="true" outlineLevel="0" collapsed="false">
      <c r="A414" s="35"/>
      <c r="B414" s="165" t="s">
        <v>286</v>
      </c>
      <c r="C414" s="165"/>
      <c r="D414" s="97" t="n">
        <v>20730.13</v>
      </c>
    </row>
    <row r="415" customFormat="false" ht="12.95" hidden="false" customHeight="true" outlineLevel="0" collapsed="false">
      <c r="A415" s="35"/>
      <c r="B415" s="54" t="s">
        <v>71</v>
      </c>
      <c r="C415" s="169" t="n">
        <f aca="false">SUM(C416,C418,C423,C429,C438,C440)</f>
        <v>1318801</v>
      </c>
      <c r="D415" s="169" t="n">
        <f aca="false">SUM(D416,D418,D423,D429,D438,D440)</f>
        <v>1263121.43</v>
      </c>
    </row>
    <row r="416" customFormat="false" ht="12.95" hidden="false" customHeight="true" outlineLevel="0" collapsed="false">
      <c r="A416" s="35"/>
      <c r="B416" s="70" t="s">
        <v>268</v>
      </c>
      <c r="C416" s="103" t="n">
        <v>7000</v>
      </c>
      <c r="D416" s="103" t="n">
        <f aca="false">SUM(D417)</f>
        <v>6100</v>
      </c>
    </row>
    <row r="417" customFormat="false" ht="12" hidden="false" customHeight="true" outlineLevel="0" collapsed="false">
      <c r="A417" s="35"/>
      <c r="B417" s="165" t="s">
        <v>287</v>
      </c>
      <c r="C417" s="165"/>
      <c r="D417" s="97" t="n">
        <v>6100</v>
      </c>
    </row>
    <row r="418" customFormat="false" ht="12.95" hidden="false" customHeight="true" outlineLevel="0" collapsed="false">
      <c r="A418" s="35"/>
      <c r="B418" s="38" t="s">
        <v>260</v>
      </c>
      <c r="C418" s="39" t="n">
        <v>26000</v>
      </c>
      <c r="D418" s="39" t="n">
        <f aca="false">SUM(D419:D422)</f>
        <v>25565.51</v>
      </c>
    </row>
    <row r="419" customFormat="false" ht="12.95" hidden="false" customHeight="true" outlineLevel="0" collapsed="false">
      <c r="A419" s="35"/>
      <c r="B419" s="41" t="s">
        <v>288</v>
      </c>
      <c r="C419" s="41"/>
      <c r="D419" s="97" t="n">
        <v>4657.76</v>
      </c>
    </row>
    <row r="420" customFormat="false" ht="12.95" hidden="false" customHeight="true" outlineLevel="0" collapsed="false">
      <c r="A420" s="35"/>
      <c r="B420" s="41" t="s">
        <v>289</v>
      </c>
      <c r="C420" s="41"/>
      <c r="D420" s="97" t="n">
        <v>16598.51</v>
      </c>
    </row>
    <row r="421" customFormat="false" ht="12.95" hidden="false" customHeight="true" outlineLevel="0" collapsed="false">
      <c r="A421" s="35"/>
      <c r="B421" s="41" t="s">
        <v>290</v>
      </c>
      <c r="C421" s="41"/>
      <c r="D421" s="97" t="n">
        <v>1976.04</v>
      </c>
    </row>
    <row r="422" customFormat="false" ht="12.95" hidden="false" customHeight="true" outlineLevel="0" collapsed="false">
      <c r="A422" s="35"/>
      <c r="B422" s="41" t="s">
        <v>291</v>
      </c>
      <c r="C422" s="41"/>
      <c r="D422" s="97" t="n">
        <v>2333.2</v>
      </c>
    </row>
    <row r="423" customFormat="false" ht="12.95" hidden="false" customHeight="true" outlineLevel="0" collapsed="false">
      <c r="A423" s="35"/>
      <c r="B423" s="40" t="s">
        <v>275</v>
      </c>
      <c r="C423" s="96" t="n">
        <v>94301</v>
      </c>
      <c r="D423" s="96" t="n">
        <f aca="false">SUM(D424:D428)</f>
        <v>80192.06</v>
      </c>
    </row>
    <row r="424" customFormat="false" ht="24" hidden="false" customHeight="true" outlineLevel="0" collapsed="false">
      <c r="A424" s="35"/>
      <c r="B424" s="41" t="s">
        <v>292</v>
      </c>
      <c r="C424" s="41"/>
      <c r="D424" s="97" t="n">
        <v>35663.04</v>
      </c>
    </row>
    <row r="425" customFormat="false" ht="24.75" hidden="false" customHeight="true" outlineLevel="0" collapsed="false">
      <c r="A425" s="35"/>
      <c r="B425" s="41" t="s">
        <v>293</v>
      </c>
      <c r="C425" s="41"/>
      <c r="D425" s="97" t="n">
        <v>21441.5</v>
      </c>
    </row>
    <row r="426" customFormat="false" ht="12.95" hidden="false" customHeight="true" outlineLevel="0" collapsed="false">
      <c r="A426" s="35"/>
      <c r="B426" s="41" t="s">
        <v>294</v>
      </c>
      <c r="C426" s="41"/>
      <c r="D426" s="97" t="n">
        <v>3026.86</v>
      </c>
    </row>
    <row r="427" customFormat="false" ht="12.95" hidden="false" customHeight="true" outlineLevel="0" collapsed="false">
      <c r="A427" s="35"/>
      <c r="B427" s="41" t="s">
        <v>295</v>
      </c>
      <c r="C427" s="41"/>
      <c r="D427" s="97" t="n">
        <v>5752.5</v>
      </c>
    </row>
    <row r="428" customFormat="false" ht="12.95" hidden="false" customHeight="true" outlineLevel="0" collapsed="false">
      <c r="A428" s="35"/>
      <c r="B428" s="41" t="s">
        <v>296</v>
      </c>
      <c r="C428" s="41"/>
      <c r="D428" s="97" t="n">
        <v>14308.16</v>
      </c>
    </row>
    <row r="429" customFormat="false" ht="12.95" hidden="false" customHeight="true" outlineLevel="0" collapsed="false">
      <c r="A429" s="35"/>
      <c r="B429" s="40" t="s">
        <v>248</v>
      </c>
      <c r="C429" s="96" t="n">
        <v>69650</v>
      </c>
      <c r="D429" s="96" t="n">
        <f aca="false">SUM(D430:D437)</f>
        <v>50990.82</v>
      </c>
    </row>
    <row r="430" customFormat="false" ht="12.95" hidden="false" customHeight="true" outlineLevel="0" collapsed="false">
      <c r="A430" s="35"/>
      <c r="B430" s="41" t="s">
        <v>297</v>
      </c>
      <c r="C430" s="41"/>
      <c r="D430" s="97" t="n">
        <v>1387.81</v>
      </c>
    </row>
    <row r="431" customFormat="false" ht="12.95" hidden="false" customHeight="true" outlineLevel="0" collapsed="false">
      <c r="A431" s="35"/>
      <c r="B431" s="41" t="s">
        <v>298</v>
      </c>
      <c r="C431" s="41"/>
      <c r="D431" s="97" t="n">
        <v>16362.5</v>
      </c>
    </row>
    <row r="432" customFormat="false" ht="12.95" hidden="false" customHeight="true" outlineLevel="0" collapsed="false">
      <c r="A432" s="35"/>
      <c r="B432" s="41" t="s">
        <v>299</v>
      </c>
      <c r="C432" s="41"/>
      <c r="D432" s="97" t="n">
        <v>10644.33</v>
      </c>
    </row>
    <row r="433" customFormat="false" ht="12.95" hidden="false" customHeight="true" outlineLevel="0" collapsed="false">
      <c r="A433" s="35"/>
      <c r="B433" s="41" t="s">
        <v>300</v>
      </c>
      <c r="C433" s="41"/>
      <c r="D433" s="97" t="n">
        <v>4135.03</v>
      </c>
    </row>
    <row r="434" customFormat="false" ht="12.95" hidden="false" customHeight="true" outlineLevel="0" collapsed="false">
      <c r="A434" s="35"/>
      <c r="B434" s="41" t="s">
        <v>301</v>
      </c>
      <c r="C434" s="41"/>
      <c r="D434" s="97" t="n">
        <v>4501.8</v>
      </c>
    </row>
    <row r="435" customFormat="false" ht="12.95" hidden="false" customHeight="true" outlineLevel="0" collapsed="false">
      <c r="A435" s="35"/>
      <c r="B435" s="41" t="s">
        <v>302</v>
      </c>
      <c r="C435" s="41"/>
      <c r="D435" s="97" t="n">
        <v>3745.12</v>
      </c>
    </row>
    <row r="436" customFormat="false" ht="12.95" hidden="false" customHeight="true" outlineLevel="0" collapsed="false">
      <c r="A436" s="35"/>
      <c r="B436" s="41" t="s">
        <v>303</v>
      </c>
      <c r="C436" s="41"/>
      <c r="D436" s="97" t="n">
        <v>2202.06</v>
      </c>
    </row>
    <row r="437" customFormat="false" ht="12.95" hidden="false" customHeight="true" outlineLevel="0" collapsed="false">
      <c r="A437" s="35"/>
      <c r="B437" s="41" t="s">
        <v>304</v>
      </c>
      <c r="C437" s="41"/>
      <c r="D437" s="97" t="n">
        <v>8012.17</v>
      </c>
    </row>
    <row r="438" customFormat="false" ht="12.95" hidden="false" customHeight="true" outlineLevel="0" collapsed="false">
      <c r="A438" s="35"/>
      <c r="B438" s="40" t="s">
        <v>264</v>
      </c>
      <c r="C438" s="67" t="n">
        <v>6850</v>
      </c>
      <c r="D438" s="67" t="n">
        <f aca="false">SUM(D439)</f>
        <v>4838.59</v>
      </c>
    </row>
    <row r="439" customFormat="false" ht="12.95" hidden="false" customHeight="true" outlineLevel="0" collapsed="false">
      <c r="A439" s="35"/>
      <c r="B439" s="41" t="s">
        <v>305</v>
      </c>
      <c r="C439" s="41"/>
      <c r="D439" s="101" t="n">
        <v>4838.59</v>
      </c>
    </row>
    <row r="440" customFormat="false" ht="12.95" hidden="false" customHeight="true" outlineLevel="0" collapsed="false">
      <c r="A440" s="35"/>
      <c r="B440" s="40" t="s">
        <v>254</v>
      </c>
      <c r="C440" s="93" t="n">
        <v>1115000</v>
      </c>
      <c r="D440" s="93" t="n">
        <f aca="false">SUM(D441,D442)</f>
        <v>1095434.45</v>
      </c>
    </row>
    <row r="441" customFormat="false" ht="12.95" hidden="false" customHeight="true" outlineLevel="0" collapsed="false">
      <c r="A441" s="35"/>
      <c r="B441" s="41" t="s">
        <v>306</v>
      </c>
      <c r="C441" s="41"/>
      <c r="D441" s="94" t="n">
        <v>732827.46</v>
      </c>
    </row>
    <row r="442" s="44" customFormat="true" ht="25.5" hidden="false" customHeight="true" outlineLevel="0" collapsed="false">
      <c r="A442" s="170"/>
      <c r="B442" s="65" t="s">
        <v>307</v>
      </c>
      <c r="C442" s="65"/>
      <c r="D442" s="171" t="n">
        <v>362606.99</v>
      </c>
      <c r="E442" s="172"/>
      <c r="F442" s="172"/>
      <c r="G442" s="172"/>
      <c r="H442" s="172"/>
      <c r="I442" s="172"/>
      <c r="J442" s="172"/>
      <c r="K442" s="172"/>
      <c r="L442" s="172"/>
      <c r="M442" s="172"/>
      <c r="N442" s="172"/>
      <c r="O442" s="172"/>
      <c r="P442" s="172"/>
      <c r="Q442" s="172"/>
      <c r="R442" s="172"/>
      <c r="S442" s="172"/>
      <c r="T442" s="172"/>
      <c r="U442" s="172"/>
      <c r="V442" s="172"/>
      <c r="W442" s="172"/>
      <c r="X442" s="172"/>
      <c r="Y442" s="172"/>
      <c r="Z442" s="172"/>
      <c r="AA442" s="172"/>
      <c r="AB442" s="172"/>
      <c r="AC442" s="172"/>
      <c r="AD442" s="172"/>
      <c r="AE442" s="172"/>
      <c r="AF442" s="172"/>
      <c r="AG442" s="172"/>
      <c r="AH442" s="172"/>
      <c r="AI442" s="172"/>
      <c r="AJ442" s="172"/>
      <c r="AK442" s="172"/>
      <c r="AL442" s="172"/>
      <c r="AM442" s="172"/>
      <c r="AN442" s="172"/>
      <c r="AO442" s="172"/>
      <c r="AP442" s="172"/>
      <c r="AQ442" s="172"/>
      <c r="AR442" s="172"/>
      <c r="AS442" s="172"/>
      <c r="AT442" s="172"/>
      <c r="AU442" s="172"/>
      <c r="AV442" s="172"/>
      <c r="AW442" s="172"/>
      <c r="AX442" s="172"/>
      <c r="AY442" s="172"/>
      <c r="AZ442" s="172"/>
      <c r="BA442" s="172"/>
      <c r="BB442" s="172"/>
      <c r="BC442" s="172"/>
      <c r="BD442" s="172"/>
      <c r="BE442" s="172"/>
      <c r="BF442" s="172"/>
      <c r="BG442" s="172"/>
      <c r="BH442" s="172"/>
      <c r="BI442" s="172"/>
      <c r="BJ442" s="172"/>
      <c r="BK442" s="172"/>
      <c r="BL442" s="172"/>
      <c r="BM442" s="172"/>
      <c r="BN442" s="172"/>
      <c r="BO442" s="172"/>
      <c r="BP442" s="172"/>
      <c r="BQ442" s="172"/>
      <c r="BR442" s="172"/>
      <c r="BS442" s="172"/>
      <c r="BT442" s="172"/>
      <c r="BU442" s="172"/>
      <c r="BV442" s="172"/>
      <c r="BW442" s="172"/>
      <c r="BX442" s="172"/>
      <c r="BY442" s="172"/>
      <c r="BZ442" s="172"/>
      <c r="CA442" s="172"/>
      <c r="CB442" s="172"/>
      <c r="CC442" s="172"/>
      <c r="CD442" s="172"/>
      <c r="CE442" s="172"/>
      <c r="CF442" s="172"/>
      <c r="CG442" s="172"/>
      <c r="CH442" s="172"/>
      <c r="CI442" s="172"/>
      <c r="CJ442" s="172"/>
      <c r="CK442" s="172"/>
      <c r="CL442" s="172"/>
      <c r="CM442" s="172"/>
      <c r="CN442" s="172"/>
      <c r="CO442" s="172"/>
      <c r="CP442" s="172"/>
      <c r="CQ442" s="172"/>
      <c r="CR442" s="172"/>
      <c r="CS442" s="172"/>
      <c r="CT442" s="172"/>
      <c r="CU442" s="172"/>
      <c r="CV442" s="172"/>
      <c r="CW442" s="172"/>
      <c r="CX442" s="172"/>
      <c r="CY442" s="172"/>
      <c r="CZ442" s="172"/>
      <c r="DA442" s="172"/>
      <c r="DB442" s="172"/>
      <c r="DC442" s="172"/>
      <c r="DD442" s="172"/>
      <c r="DE442" s="172"/>
      <c r="DF442" s="172"/>
      <c r="DG442" s="172"/>
      <c r="DH442" s="172"/>
      <c r="DI442" s="172"/>
      <c r="DJ442" s="172"/>
      <c r="DK442" s="172"/>
      <c r="DL442" s="172"/>
      <c r="DM442" s="172"/>
      <c r="DN442" s="172"/>
      <c r="DO442" s="172"/>
      <c r="DP442" s="172"/>
      <c r="DQ442" s="172"/>
      <c r="DR442" s="172"/>
      <c r="DS442" s="172"/>
      <c r="DT442" s="172"/>
      <c r="DU442" s="172"/>
      <c r="DV442" s="172"/>
      <c r="DW442" s="172"/>
      <c r="DX442" s="172"/>
      <c r="DY442" s="172"/>
      <c r="DZ442" s="172"/>
      <c r="EA442" s="172"/>
      <c r="EB442" s="172"/>
      <c r="EC442" s="172"/>
      <c r="ED442" s="172"/>
      <c r="EE442" s="172"/>
      <c r="EF442" s="172"/>
      <c r="EG442" s="172"/>
      <c r="EH442" s="172"/>
      <c r="EI442" s="172"/>
      <c r="EJ442" s="172"/>
      <c r="EK442" s="172"/>
      <c r="EL442" s="172"/>
      <c r="EM442" s="172"/>
      <c r="EN442" s="172"/>
      <c r="EO442" s="172"/>
      <c r="EP442" s="172"/>
      <c r="EQ442" s="172"/>
      <c r="ER442" s="172"/>
      <c r="ES442" s="172"/>
      <c r="ET442" s="172"/>
      <c r="EU442" s="172"/>
      <c r="EV442" s="172"/>
      <c r="EW442" s="172"/>
      <c r="EX442" s="172"/>
      <c r="EY442" s="172"/>
      <c r="EZ442" s="172"/>
      <c r="FA442" s="172"/>
      <c r="FB442" s="172"/>
      <c r="FC442" s="172"/>
      <c r="FD442" s="172"/>
      <c r="FE442" s="172"/>
      <c r="FF442" s="172"/>
      <c r="FG442" s="172"/>
      <c r="FH442" s="172"/>
      <c r="FI442" s="172"/>
      <c r="FJ442" s="172"/>
      <c r="FK442" s="172"/>
      <c r="FL442" s="172"/>
      <c r="FM442" s="172"/>
      <c r="FN442" s="172"/>
      <c r="FO442" s="172"/>
      <c r="FP442" s="172"/>
      <c r="FQ442" s="172"/>
      <c r="FR442" s="172"/>
      <c r="FS442" s="172"/>
      <c r="FT442" s="172"/>
      <c r="FU442" s="172"/>
      <c r="FV442" s="172"/>
      <c r="FW442" s="172"/>
      <c r="FX442" s="172"/>
      <c r="FY442" s="172"/>
      <c r="FZ442" s="172"/>
      <c r="GA442" s="172"/>
      <c r="GB442" s="172"/>
      <c r="GC442" s="172"/>
      <c r="GD442" s="172"/>
      <c r="GE442" s="172"/>
      <c r="GF442" s="172"/>
      <c r="GG442" s="172"/>
      <c r="GH442" s="172"/>
      <c r="GI442" s="172"/>
      <c r="GJ442" s="172"/>
      <c r="GK442" s="172"/>
      <c r="GL442" s="172"/>
      <c r="GM442" s="172"/>
      <c r="GN442" s="172"/>
      <c r="GO442" s="172"/>
      <c r="GP442" s="172"/>
      <c r="GQ442" s="172"/>
      <c r="GR442" s="172"/>
      <c r="GS442" s="172"/>
      <c r="GT442" s="172"/>
      <c r="GU442" s="172"/>
      <c r="GV442" s="172"/>
      <c r="GW442" s="172"/>
      <c r="GX442" s="172"/>
      <c r="GY442" s="172"/>
      <c r="GZ442" s="172"/>
      <c r="HA442" s="172"/>
      <c r="HB442" s="172"/>
      <c r="HC442" s="172"/>
      <c r="HD442" s="172"/>
      <c r="HE442" s="172"/>
      <c r="HF442" s="172"/>
      <c r="HG442" s="172"/>
      <c r="HH442" s="172"/>
      <c r="HI442" s="172"/>
      <c r="HJ442" s="172"/>
      <c r="HK442" s="172"/>
      <c r="HL442" s="172"/>
      <c r="HM442" s="172"/>
      <c r="HN442" s="172"/>
      <c r="HO442" s="172"/>
      <c r="HP442" s="172"/>
      <c r="HQ442" s="172"/>
      <c r="HR442" s="172"/>
      <c r="HS442" s="172"/>
      <c r="HT442" s="172"/>
      <c r="HU442" s="172"/>
      <c r="HV442" s="172"/>
      <c r="HW442" s="172"/>
      <c r="HX442" s="172"/>
      <c r="HY442" s="172"/>
      <c r="HZ442" s="172"/>
      <c r="IA442" s="172"/>
      <c r="IB442" s="172"/>
      <c r="IC442" s="172"/>
      <c r="ID442" s="172"/>
      <c r="IE442" s="172"/>
      <c r="IF442" s="172"/>
      <c r="IG442" s="172"/>
      <c r="IH442" s="172"/>
      <c r="II442" s="172"/>
      <c r="IJ442" s="172"/>
      <c r="IK442" s="172"/>
      <c r="IL442" s="172"/>
      <c r="IM442" s="172"/>
      <c r="IN442" s="172"/>
      <c r="IO442" s="172"/>
      <c r="IP442" s="172"/>
      <c r="IQ442" s="172"/>
      <c r="IR442" s="172"/>
      <c r="IS442" s="172"/>
      <c r="IT442" s="172"/>
      <c r="IU442" s="172"/>
    </row>
    <row r="443" customFormat="false" ht="12.95" hidden="false" customHeight="true" outlineLevel="0" collapsed="false">
      <c r="A443" s="57" t="n">
        <v>700</v>
      </c>
      <c r="B443" s="61" t="s">
        <v>76</v>
      </c>
      <c r="C443" s="62" t="n">
        <f aca="false">SUM(C444)</f>
        <v>225500</v>
      </c>
      <c r="D443" s="62" t="n">
        <f aca="false">SUM(D444)</f>
        <v>194630.7</v>
      </c>
    </row>
    <row r="444" customFormat="false" ht="12.95" hidden="false" customHeight="true" outlineLevel="0" collapsed="false">
      <c r="A444" s="35"/>
      <c r="B444" s="36" t="s">
        <v>77</v>
      </c>
      <c r="C444" s="37" t="n">
        <f aca="false">SUM(C445,C447,C449,C451,C452,C455,C456,C458)</f>
        <v>225500</v>
      </c>
      <c r="D444" s="37" t="n">
        <f aca="false">SUM(D445,D447,D449,D451,D452,D455,D456,D458)</f>
        <v>194630.7</v>
      </c>
    </row>
    <row r="445" customFormat="false" ht="12.95" hidden="false" customHeight="true" outlineLevel="0" collapsed="false">
      <c r="A445" s="35"/>
      <c r="B445" s="70" t="s">
        <v>308</v>
      </c>
      <c r="C445" s="103" t="n">
        <v>3200</v>
      </c>
      <c r="D445" s="103" t="n">
        <v>2926.93</v>
      </c>
    </row>
    <row r="446" customFormat="false" ht="22.5" hidden="false" customHeight="true" outlineLevel="0" collapsed="false">
      <c r="A446" s="35"/>
      <c r="B446" s="41" t="s">
        <v>309</v>
      </c>
      <c r="C446" s="41"/>
      <c r="D446" s="101" t="n">
        <v>2926.93</v>
      </c>
    </row>
    <row r="447" customFormat="false" ht="12.95" hidden="false" customHeight="true" outlineLevel="0" collapsed="false">
      <c r="A447" s="35"/>
      <c r="B447" s="38" t="s">
        <v>248</v>
      </c>
      <c r="C447" s="39" t="n">
        <v>28350</v>
      </c>
      <c r="D447" s="39" t="n">
        <f aca="false">SUM(D448)</f>
        <v>25339.91</v>
      </c>
    </row>
    <row r="448" customFormat="false" ht="12.95" hidden="false" customHeight="true" outlineLevel="0" collapsed="false">
      <c r="A448" s="35"/>
      <c r="B448" s="41" t="s">
        <v>310</v>
      </c>
      <c r="C448" s="41"/>
      <c r="D448" s="101" t="n">
        <v>25339.91</v>
      </c>
    </row>
    <row r="449" customFormat="false" ht="12.95" hidden="false" customHeight="true" outlineLevel="0" collapsed="false">
      <c r="A449" s="35"/>
      <c r="B449" s="70" t="s">
        <v>264</v>
      </c>
      <c r="C449" s="103" t="n">
        <v>3400</v>
      </c>
      <c r="D449" s="103" t="n">
        <f aca="false">SUM(D450)</f>
        <v>3279.07</v>
      </c>
    </row>
    <row r="450" customFormat="false" ht="12.95" hidden="false" customHeight="true" outlineLevel="0" collapsed="false">
      <c r="A450" s="35"/>
      <c r="B450" s="41" t="s">
        <v>311</v>
      </c>
      <c r="C450" s="41"/>
      <c r="D450" s="101" t="n">
        <v>3279.07</v>
      </c>
    </row>
    <row r="451" customFormat="false" ht="12.95" hidden="false" customHeight="true" outlineLevel="0" collapsed="false">
      <c r="A451" s="35"/>
      <c r="B451" s="70" t="s">
        <v>125</v>
      </c>
      <c r="C451" s="103" t="n">
        <v>9800</v>
      </c>
      <c r="D451" s="103" t="n">
        <v>4213</v>
      </c>
    </row>
    <row r="452" customFormat="false" ht="12.95" hidden="false" customHeight="true" outlineLevel="0" collapsed="false">
      <c r="A452" s="35"/>
      <c r="B452" s="38" t="s">
        <v>312</v>
      </c>
      <c r="C452" s="73" t="n">
        <v>600</v>
      </c>
      <c r="D452" s="73" t="n">
        <f aca="false">SUM(D454)</f>
        <v>453</v>
      </c>
    </row>
    <row r="453" customFormat="false" ht="12.2" hidden="false" customHeight="true" outlineLevel="0" collapsed="false">
      <c r="A453" s="35"/>
      <c r="B453" s="46" t="s">
        <v>168</v>
      </c>
      <c r="C453" s="56"/>
      <c r="D453" s="56"/>
    </row>
    <row r="454" customFormat="false" ht="12.95" hidden="false" customHeight="true" outlineLevel="0" collapsed="false">
      <c r="A454" s="35"/>
      <c r="B454" s="41" t="s">
        <v>313</v>
      </c>
      <c r="C454" s="41"/>
      <c r="D454" s="101" t="n">
        <v>453</v>
      </c>
    </row>
    <row r="455" customFormat="false" ht="12.95" hidden="false" customHeight="true" outlineLevel="0" collapsed="false">
      <c r="A455" s="35"/>
      <c r="B455" s="70" t="s">
        <v>314</v>
      </c>
      <c r="C455" s="103" t="n">
        <v>2350</v>
      </c>
      <c r="D455" s="103" t="n">
        <v>2327.6</v>
      </c>
    </row>
    <row r="456" customFormat="false" ht="12.95" hidden="false" customHeight="true" outlineLevel="0" collapsed="false">
      <c r="A456" s="35"/>
      <c r="B456" s="70" t="s">
        <v>254</v>
      </c>
      <c r="C456" s="75" t="n">
        <v>156800</v>
      </c>
      <c r="D456" s="75" t="n">
        <f aca="false">SUM(D457)</f>
        <v>135921.05</v>
      </c>
    </row>
    <row r="457" customFormat="false" ht="12.95" hidden="false" customHeight="true" outlineLevel="0" collapsed="false">
      <c r="A457" s="35"/>
      <c r="B457" s="41" t="s">
        <v>315</v>
      </c>
      <c r="C457" s="41"/>
      <c r="D457" s="101" t="n">
        <v>135921.05</v>
      </c>
    </row>
    <row r="458" customFormat="false" ht="12.95" hidden="false" customHeight="true" outlineLevel="0" collapsed="false">
      <c r="A458" s="35"/>
      <c r="B458" s="70" t="s">
        <v>316</v>
      </c>
      <c r="C458" s="72" t="n">
        <v>21000</v>
      </c>
      <c r="D458" s="72" t="n">
        <f aca="false">SUM(D459)</f>
        <v>20170.14</v>
      </c>
    </row>
    <row r="459" customFormat="false" ht="12.95" hidden="false" customHeight="true" outlineLevel="0" collapsed="false">
      <c r="A459" s="35"/>
      <c r="B459" s="41" t="s">
        <v>317</v>
      </c>
      <c r="C459" s="41"/>
      <c r="D459" s="101" t="n">
        <v>20170.14</v>
      </c>
    </row>
    <row r="460" customFormat="false" ht="12.95" hidden="false" customHeight="true" outlineLevel="0" collapsed="false">
      <c r="A460" s="57" t="n">
        <v>710</v>
      </c>
      <c r="B460" s="33" t="s">
        <v>318</v>
      </c>
      <c r="C460" s="160" t="n">
        <f aca="false">SUM(C461,C465)</f>
        <v>33500</v>
      </c>
      <c r="D460" s="160" t="n">
        <f aca="false">SUM(D461,D465)</f>
        <v>25629.12</v>
      </c>
    </row>
    <row r="461" customFormat="false" ht="12.95" hidden="false" customHeight="true" outlineLevel="0" collapsed="false">
      <c r="A461" s="35"/>
      <c r="B461" s="36" t="s">
        <v>319</v>
      </c>
      <c r="C461" s="111" t="n">
        <f aca="false">SUM(C462:C463)</f>
        <v>20500</v>
      </c>
      <c r="D461" s="111" t="n">
        <f aca="false">SUM(D462:D463)</f>
        <v>14000</v>
      </c>
    </row>
    <row r="462" customFormat="false" ht="12.95" hidden="false" customHeight="true" outlineLevel="0" collapsed="false">
      <c r="A462" s="35"/>
      <c r="B462" s="70" t="s">
        <v>268</v>
      </c>
      <c r="C462" s="103" t="n">
        <v>2500</v>
      </c>
      <c r="D462" s="71" t="n">
        <v>0</v>
      </c>
    </row>
    <row r="463" customFormat="false" ht="12.95" hidden="false" customHeight="true" outlineLevel="0" collapsed="false">
      <c r="A463" s="35"/>
      <c r="B463" s="38" t="s">
        <v>248</v>
      </c>
      <c r="C463" s="39" t="n">
        <v>18000</v>
      </c>
      <c r="D463" s="39" t="n">
        <f aca="false">SUM(D464)</f>
        <v>14000</v>
      </c>
    </row>
    <row r="464" customFormat="false" ht="23.25" hidden="false" customHeight="true" outlineLevel="0" collapsed="false">
      <c r="A464" s="35"/>
      <c r="B464" s="156" t="s">
        <v>320</v>
      </c>
      <c r="C464" s="156"/>
      <c r="D464" s="158" t="n">
        <v>14000</v>
      </c>
    </row>
    <row r="465" customFormat="false" ht="12.95" hidden="false" customHeight="true" outlineLevel="0" collapsed="false">
      <c r="A465" s="35"/>
      <c r="B465" s="54" t="s">
        <v>321</v>
      </c>
      <c r="C465" s="55" t="n">
        <f aca="false">SUM(C466,C468,C470)</f>
        <v>13000</v>
      </c>
      <c r="D465" s="55" t="n">
        <f aca="false">SUM(D466,D468,D470)</f>
        <v>11629.12</v>
      </c>
    </row>
    <row r="466" customFormat="false" ht="12.95" hidden="false" customHeight="true" outlineLevel="0" collapsed="false">
      <c r="A466" s="35"/>
      <c r="B466" s="38" t="s">
        <v>260</v>
      </c>
      <c r="C466" s="51" t="n">
        <v>3000</v>
      </c>
      <c r="D466" s="51" t="n">
        <f aca="false">SUM(D467:D467)</f>
        <v>2107.4</v>
      </c>
    </row>
    <row r="467" customFormat="false" ht="12.95" hidden="false" customHeight="true" outlineLevel="0" collapsed="false">
      <c r="A467" s="35"/>
      <c r="B467" s="156" t="s">
        <v>322</v>
      </c>
      <c r="C467" s="156"/>
      <c r="D467" s="173" t="n">
        <v>2107.4</v>
      </c>
      <c r="E467" s="174"/>
    </row>
    <row r="468" customFormat="false" ht="12.95" hidden="false" customHeight="true" outlineLevel="0" collapsed="false">
      <c r="A468" s="35"/>
      <c r="B468" s="40" t="s">
        <v>275</v>
      </c>
      <c r="C468" s="67" t="n">
        <v>3000</v>
      </c>
      <c r="D468" s="67" t="n">
        <f aca="false">SUM(D469)</f>
        <v>2623</v>
      </c>
    </row>
    <row r="469" customFormat="false" ht="12.95" hidden="false" customHeight="true" outlineLevel="0" collapsed="false">
      <c r="A469" s="35"/>
      <c r="B469" s="156" t="s">
        <v>323</v>
      </c>
      <c r="C469" s="156"/>
      <c r="D469" s="173" t="n">
        <v>2623</v>
      </c>
    </row>
    <row r="470" customFormat="false" ht="12.95" hidden="false" customHeight="true" outlineLevel="0" collapsed="false">
      <c r="A470" s="35"/>
      <c r="B470" s="40" t="s">
        <v>248</v>
      </c>
      <c r="C470" s="67" t="n">
        <v>7000</v>
      </c>
      <c r="D470" s="67" t="n">
        <f aca="false">SUM(D471:D473)</f>
        <v>6898.72</v>
      </c>
    </row>
    <row r="471" customFormat="false" ht="12.75" hidden="false" customHeight="true" outlineLevel="0" collapsed="false">
      <c r="A471" s="35"/>
      <c r="B471" s="156" t="s">
        <v>324</v>
      </c>
      <c r="C471" s="156"/>
      <c r="D471" s="173" t="n">
        <v>2806</v>
      </c>
    </row>
    <row r="472" customFormat="false" ht="13.5" hidden="false" customHeight="true" outlineLevel="0" collapsed="false">
      <c r="A472" s="35"/>
      <c r="B472" s="156" t="s">
        <v>325</v>
      </c>
      <c r="C472" s="156"/>
      <c r="D472" s="173" t="n">
        <v>359.52</v>
      </c>
    </row>
    <row r="473" customFormat="false" ht="23.25" hidden="false" customHeight="true" outlineLevel="0" collapsed="false">
      <c r="A473" s="35"/>
      <c r="B473" s="156" t="s">
        <v>326</v>
      </c>
      <c r="C473" s="156"/>
      <c r="D473" s="173" t="n">
        <v>3733.2</v>
      </c>
    </row>
    <row r="474" customFormat="false" ht="12.95" hidden="false" customHeight="true" outlineLevel="0" collapsed="false">
      <c r="A474" s="57" t="n">
        <v>750</v>
      </c>
      <c r="B474" s="61" t="s">
        <v>97</v>
      </c>
      <c r="C474" s="175" t="n">
        <f aca="false">SUM(C475,C481,C489,C557,C566)</f>
        <v>1799951</v>
      </c>
      <c r="D474" s="175" t="n">
        <f aca="false">SUM(D475,D481,D489,D557,D566)</f>
        <v>1701875.31</v>
      </c>
    </row>
    <row r="475" customFormat="false" ht="12.95" hidden="false" customHeight="true" outlineLevel="0" collapsed="false">
      <c r="A475" s="35"/>
      <c r="B475" s="36" t="s">
        <v>98</v>
      </c>
      <c r="C475" s="37" t="n">
        <f aca="false">SUM(C476:C480)</f>
        <v>115403</v>
      </c>
      <c r="D475" s="37" t="n">
        <f aca="false">SUM(D476:D480)</f>
        <v>115395.46</v>
      </c>
    </row>
    <row r="476" customFormat="false" ht="12.95" hidden="false" customHeight="true" outlineLevel="0" collapsed="false">
      <c r="A476" s="35"/>
      <c r="B476" s="70" t="s">
        <v>243</v>
      </c>
      <c r="C476" s="72" t="n">
        <v>89265</v>
      </c>
      <c r="D476" s="72" t="n">
        <v>89264.67</v>
      </c>
    </row>
    <row r="477" customFormat="false" ht="12.95" hidden="false" customHeight="true" outlineLevel="0" collapsed="false">
      <c r="A477" s="35"/>
      <c r="B477" s="70" t="s">
        <v>244</v>
      </c>
      <c r="C477" s="103" t="n">
        <v>6783</v>
      </c>
      <c r="D477" s="103" t="n">
        <v>6777.05</v>
      </c>
    </row>
    <row r="478" customFormat="false" ht="12.95" hidden="false" customHeight="true" outlineLevel="0" collapsed="false">
      <c r="A478" s="35"/>
      <c r="B478" s="70" t="s">
        <v>245</v>
      </c>
      <c r="C478" s="72" t="n">
        <v>14589</v>
      </c>
      <c r="D478" s="72" t="n">
        <v>14588.73</v>
      </c>
    </row>
    <row r="479" customFormat="false" ht="12.95" hidden="false" customHeight="true" outlineLevel="0" collapsed="false">
      <c r="A479" s="35"/>
      <c r="B479" s="70" t="s">
        <v>246</v>
      </c>
      <c r="C479" s="103" t="n">
        <v>2354</v>
      </c>
      <c r="D479" s="103" t="n">
        <v>2353.01</v>
      </c>
    </row>
    <row r="480" customFormat="false" ht="12.95" hidden="false" customHeight="true" outlineLevel="0" collapsed="false">
      <c r="A480" s="35"/>
      <c r="B480" s="70" t="s">
        <v>251</v>
      </c>
      <c r="C480" s="103" t="n">
        <v>2412</v>
      </c>
      <c r="D480" s="103" t="n">
        <v>2412</v>
      </c>
    </row>
    <row r="481" customFormat="false" ht="12.95" hidden="false" customHeight="true" outlineLevel="0" collapsed="false">
      <c r="A481" s="35"/>
      <c r="B481" s="36" t="s">
        <v>327</v>
      </c>
      <c r="C481" s="37" t="n">
        <f aca="false">SUM(C482,C484,C486,C488)</f>
        <v>133032</v>
      </c>
      <c r="D481" s="37" t="n">
        <f aca="false">SUM(D482,D484,D486,D488)</f>
        <v>128338.88</v>
      </c>
    </row>
    <row r="482" customFormat="false" ht="12.95" hidden="false" customHeight="true" outlineLevel="0" collapsed="false">
      <c r="A482" s="35"/>
      <c r="B482" s="70" t="s">
        <v>328</v>
      </c>
      <c r="C482" s="75" t="n">
        <v>119510</v>
      </c>
      <c r="D482" s="75" t="n">
        <f aca="false">SUM(D483)</f>
        <v>116349</v>
      </c>
    </row>
    <row r="483" customFormat="false" ht="12.75" hidden="false" customHeight="true" outlineLevel="0" collapsed="false">
      <c r="A483" s="35"/>
      <c r="B483" s="41" t="s">
        <v>329</v>
      </c>
      <c r="C483" s="41"/>
      <c r="D483" s="101" t="n">
        <v>116349</v>
      </c>
    </row>
    <row r="484" customFormat="false" ht="12.95" hidden="false" customHeight="true" outlineLevel="0" collapsed="false">
      <c r="A484" s="35"/>
      <c r="B484" s="70" t="s">
        <v>260</v>
      </c>
      <c r="C484" s="103" t="n">
        <v>4289</v>
      </c>
      <c r="D484" s="103" t="n">
        <f aca="false">SUM(D485)</f>
        <v>4224.97</v>
      </c>
    </row>
    <row r="485" customFormat="false" ht="23.25" hidden="false" customHeight="true" outlineLevel="0" collapsed="false">
      <c r="A485" s="35"/>
      <c r="B485" s="41" t="s">
        <v>330</v>
      </c>
      <c r="C485" s="41"/>
      <c r="D485" s="101" t="n">
        <v>4224.97</v>
      </c>
    </row>
    <row r="486" customFormat="false" ht="12.95" hidden="false" customHeight="true" outlineLevel="0" collapsed="false">
      <c r="A486" s="35"/>
      <c r="B486" s="70" t="s">
        <v>248</v>
      </c>
      <c r="C486" s="103" t="n">
        <v>8407</v>
      </c>
      <c r="D486" s="103" t="n">
        <f aca="false">SUM(D487)</f>
        <v>7120.54</v>
      </c>
    </row>
    <row r="487" customFormat="false" ht="13.5" hidden="false" customHeight="true" outlineLevel="0" collapsed="false">
      <c r="A487" s="35"/>
      <c r="B487" s="41" t="s">
        <v>331</v>
      </c>
      <c r="C487" s="41"/>
      <c r="D487" s="101" t="n">
        <v>7120.54</v>
      </c>
    </row>
    <row r="488" customFormat="false" ht="12.95" hidden="false" customHeight="true" outlineLevel="0" collapsed="false">
      <c r="A488" s="35"/>
      <c r="B488" s="70" t="s">
        <v>332</v>
      </c>
      <c r="C488" s="76" t="n">
        <v>826</v>
      </c>
      <c r="D488" s="76" t="n">
        <v>644.37</v>
      </c>
    </row>
    <row r="489" customFormat="false" ht="12.95" hidden="false" customHeight="true" outlineLevel="0" collapsed="false">
      <c r="A489" s="35"/>
      <c r="B489" s="36" t="s">
        <v>103</v>
      </c>
      <c r="C489" s="110" t="n">
        <f aca="false">SUM(C490,C493:C495,C498:C499,C501,C506,C517,C521,C524,C525,C538,C539,C541,C543,C546,C548,C549,C550,C552,C554)</f>
        <v>1417625</v>
      </c>
      <c r="D489" s="110" t="n">
        <f aca="false">SUM(D490,D493:D495,D498:D499,D501,D506,D517,D521,D524,D525,D538,D539,D541,D543,D546,D548,D549,D550,D552,D554)</f>
        <v>1346319.76</v>
      </c>
    </row>
    <row r="490" customFormat="false" ht="12.95" hidden="false" customHeight="true" outlineLevel="0" collapsed="false">
      <c r="A490" s="35"/>
      <c r="B490" s="38" t="s">
        <v>242</v>
      </c>
      <c r="C490" s="51" t="n">
        <v>6600</v>
      </c>
      <c r="D490" s="51" t="n">
        <f aca="false">SUM(D491:D492)</f>
        <v>3775.34</v>
      </c>
    </row>
    <row r="491" customFormat="false" ht="12.95" hidden="false" customHeight="true" outlineLevel="0" collapsed="false">
      <c r="A491" s="35"/>
      <c r="B491" s="112" t="s">
        <v>333</v>
      </c>
      <c r="C491" s="112"/>
      <c r="D491" s="101" t="n">
        <v>2340</v>
      </c>
    </row>
    <row r="492" customFormat="false" ht="12.95" hidden="false" customHeight="true" outlineLevel="0" collapsed="false">
      <c r="A492" s="35"/>
      <c r="B492" s="112" t="s">
        <v>334</v>
      </c>
      <c r="C492" s="112"/>
      <c r="D492" s="101" t="n">
        <v>1435.34</v>
      </c>
    </row>
    <row r="493" customFormat="false" ht="12.95" hidden="false" customHeight="true" outlineLevel="0" collapsed="false">
      <c r="A493" s="35"/>
      <c r="B493" s="46" t="s">
        <v>243</v>
      </c>
      <c r="C493" s="100" t="n">
        <v>817188</v>
      </c>
      <c r="D493" s="100" t="n">
        <v>815805.88</v>
      </c>
    </row>
    <row r="494" customFormat="false" ht="12.95" hidden="false" customHeight="true" outlineLevel="0" collapsed="false">
      <c r="A494" s="35"/>
      <c r="B494" s="70" t="s">
        <v>244</v>
      </c>
      <c r="C494" s="72" t="n">
        <v>54537</v>
      </c>
      <c r="D494" s="72" t="n">
        <v>54451.4</v>
      </c>
    </row>
    <row r="495" customFormat="false" ht="12.95" hidden="false" customHeight="true" outlineLevel="0" collapsed="false">
      <c r="A495" s="35"/>
      <c r="B495" s="38" t="s">
        <v>245</v>
      </c>
      <c r="C495" s="43" t="n">
        <v>124108</v>
      </c>
      <c r="D495" s="43" t="n">
        <f aca="false">SUM(D496:D497)</f>
        <v>122142.94</v>
      </c>
    </row>
    <row r="496" customFormat="false" ht="12.95" hidden="false" customHeight="true" outlineLevel="0" collapsed="false">
      <c r="A496" s="35"/>
      <c r="B496" s="112" t="s">
        <v>335</v>
      </c>
      <c r="C496" s="112"/>
      <c r="D496" s="95" t="n">
        <v>120352.06</v>
      </c>
    </row>
    <row r="497" customFormat="false" ht="12.95" hidden="false" customHeight="true" outlineLevel="0" collapsed="false">
      <c r="A497" s="35"/>
      <c r="B497" s="117" t="s">
        <v>336</v>
      </c>
      <c r="C497" s="176"/>
      <c r="D497" s="95" t="n">
        <v>1790.88</v>
      </c>
    </row>
    <row r="498" customFormat="false" ht="12.95" hidden="false" customHeight="true" outlineLevel="0" collapsed="false">
      <c r="A498" s="35"/>
      <c r="B498" s="70" t="s">
        <v>246</v>
      </c>
      <c r="C498" s="102" t="n">
        <v>20279</v>
      </c>
      <c r="D498" s="102" t="n">
        <v>20009.81</v>
      </c>
    </row>
    <row r="499" customFormat="false" ht="12.95" hidden="false" customHeight="true" outlineLevel="0" collapsed="false">
      <c r="A499" s="35"/>
      <c r="B499" s="38" t="s">
        <v>337</v>
      </c>
      <c r="C499" s="51" t="n">
        <v>8000</v>
      </c>
      <c r="D499" s="51" t="n">
        <v>7581</v>
      </c>
    </row>
    <row r="500" customFormat="false" ht="12.2" hidden="false" customHeight="true" outlineLevel="0" collapsed="false">
      <c r="A500" s="35"/>
      <c r="B500" s="46" t="s">
        <v>338</v>
      </c>
      <c r="C500" s="56"/>
      <c r="D500" s="56"/>
    </row>
    <row r="501" customFormat="false" ht="12.95" hidden="false" customHeight="true" outlineLevel="0" collapsed="false">
      <c r="A501" s="35"/>
      <c r="B501" s="38" t="s">
        <v>268</v>
      </c>
      <c r="C501" s="39" t="n">
        <v>51188</v>
      </c>
      <c r="D501" s="39" t="n">
        <f aca="false">SUM(D502:D504,D505)</f>
        <v>42142</v>
      </c>
    </row>
    <row r="502" customFormat="false" ht="12.95" hidden="false" customHeight="true" outlineLevel="0" collapsed="false">
      <c r="A502" s="35"/>
      <c r="B502" s="112" t="s">
        <v>339</v>
      </c>
      <c r="C502" s="112"/>
      <c r="D502" s="97" t="n">
        <v>11000</v>
      </c>
    </row>
    <row r="503" customFormat="false" ht="12.95" hidden="false" customHeight="true" outlineLevel="0" collapsed="false">
      <c r="A503" s="35"/>
      <c r="B503" s="112" t="s">
        <v>340</v>
      </c>
      <c r="C503" s="112"/>
      <c r="D503" s="97" t="n">
        <v>570</v>
      </c>
    </row>
    <row r="504" customFormat="false" ht="12.95" hidden="false" customHeight="true" outlineLevel="0" collapsed="false">
      <c r="A504" s="35"/>
      <c r="B504" s="41" t="s">
        <v>341</v>
      </c>
      <c r="C504" s="41"/>
      <c r="D504" s="177" t="n">
        <v>19928</v>
      </c>
    </row>
    <row r="505" customFormat="false" ht="12.95" hidden="false" customHeight="true" outlineLevel="0" collapsed="false">
      <c r="A505" s="35"/>
      <c r="B505" s="112" t="s">
        <v>342</v>
      </c>
      <c r="C505" s="112"/>
      <c r="D505" s="97" t="n">
        <v>10644</v>
      </c>
    </row>
    <row r="506" customFormat="false" ht="12.95" hidden="false" customHeight="true" outlineLevel="0" collapsed="false">
      <c r="A506" s="35"/>
      <c r="B506" s="40" t="s">
        <v>260</v>
      </c>
      <c r="C506" s="96" t="n">
        <v>74780</v>
      </c>
      <c r="D506" s="96" t="n">
        <f aca="false">SUM(D507:D516)</f>
        <v>69176.2</v>
      </c>
    </row>
    <row r="507" customFormat="false" ht="12.95" hidden="false" customHeight="true" outlineLevel="0" collapsed="false">
      <c r="A507" s="35"/>
      <c r="B507" s="112" t="s">
        <v>343</v>
      </c>
      <c r="C507" s="112"/>
      <c r="D507" s="97" t="n">
        <v>12578.76</v>
      </c>
    </row>
    <row r="508" customFormat="false" ht="12.95" hidden="false" customHeight="true" outlineLevel="0" collapsed="false">
      <c r="A508" s="35"/>
      <c r="B508" s="112" t="s">
        <v>344</v>
      </c>
      <c r="C508" s="112"/>
      <c r="D508" s="97" t="n">
        <v>11886.94</v>
      </c>
    </row>
    <row r="509" customFormat="false" ht="12.95" hidden="false" customHeight="true" outlineLevel="0" collapsed="false">
      <c r="A509" s="35"/>
      <c r="B509" s="112" t="s">
        <v>345</v>
      </c>
      <c r="C509" s="112"/>
      <c r="D509" s="97" t="n">
        <v>859.25</v>
      </c>
    </row>
    <row r="510" customFormat="false" ht="12.95" hidden="false" customHeight="true" outlineLevel="0" collapsed="false">
      <c r="A510" s="35"/>
      <c r="B510" s="112" t="s">
        <v>346</v>
      </c>
      <c r="C510" s="112"/>
      <c r="D510" s="97" t="n">
        <v>1450.99</v>
      </c>
    </row>
    <row r="511" customFormat="false" ht="12.95" hidden="false" customHeight="true" outlineLevel="0" collapsed="false">
      <c r="A511" s="35"/>
      <c r="B511" s="112" t="s">
        <v>347</v>
      </c>
      <c r="C511" s="112"/>
      <c r="D511" s="97" t="n">
        <v>2788.01</v>
      </c>
    </row>
    <row r="512" customFormat="false" ht="12.95" hidden="false" customHeight="true" outlineLevel="0" collapsed="false">
      <c r="A512" s="35"/>
      <c r="B512" s="112" t="s">
        <v>348</v>
      </c>
      <c r="C512" s="112"/>
      <c r="D512" s="97" t="n">
        <v>1918.18</v>
      </c>
    </row>
    <row r="513" customFormat="false" ht="12.95" hidden="false" customHeight="true" outlineLevel="0" collapsed="false">
      <c r="A513" s="35"/>
      <c r="B513" s="112" t="s">
        <v>349</v>
      </c>
      <c r="C513" s="112"/>
      <c r="D513" s="97" t="n">
        <v>7646.49</v>
      </c>
    </row>
    <row r="514" customFormat="false" ht="24.75" hidden="false" customHeight="true" outlineLevel="0" collapsed="false">
      <c r="A514" s="35"/>
      <c r="B514" s="178" t="s">
        <v>350</v>
      </c>
      <c r="C514" s="178"/>
      <c r="D514" s="97" t="n">
        <v>18519.4</v>
      </c>
    </row>
    <row r="515" customFormat="false" ht="12.95" hidden="false" customHeight="true" outlineLevel="0" collapsed="false">
      <c r="A515" s="35"/>
      <c r="B515" s="112" t="s">
        <v>351</v>
      </c>
      <c r="C515" s="112"/>
      <c r="D515" s="97" t="n">
        <v>7198.02</v>
      </c>
    </row>
    <row r="516" customFormat="false" ht="12.95" hidden="false" customHeight="true" outlineLevel="0" collapsed="false">
      <c r="A516" s="35"/>
      <c r="B516" s="112" t="s">
        <v>352</v>
      </c>
      <c r="C516" s="112"/>
      <c r="D516" s="97" t="n">
        <v>4330.16</v>
      </c>
    </row>
    <row r="517" customFormat="false" ht="12.95" hidden="false" customHeight="true" outlineLevel="0" collapsed="false">
      <c r="A517" s="35"/>
      <c r="B517" s="40" t="s">
        <v>308</v>
      </c>
      <c r="C517" s="96" t="n">
        <v>22540</v>
      </c>
      <c r="D517" s="96" t="n">
        <f aca="false">SUM(D518:D520)</f>
        <v>17800.29</v>
      </c>
    </row>
    <row r="518" customFormat="false" ht="12.95" hidden="false" customHeight="true" outlineLevel="0" collapsed="false">
      <c r="A518" s="35"/>
      <c r="B518" s="112" t="s">
        <v>353</v>
      </c>
      <c r="C518" s="112"/>
      <c r="D518" s="97" t="n">
        <v>10246.98</v>
      </c>
    </row>
    <row r="519" customFormat="false" ht="12.95" hidden="false" customHeight="true" outlineLevel="0" collapsed="false">
      <c r="A519" s="35"/>
      <c r="B519" s="112" t="s">
        <v>354</v>
      </c>
      <c r="C519" s="112"/>
      <c r="D519" s="97" t="n">
        <v>557.8</v>
      </c>
    </row>
    <row r="520" customFormat="false" ht="12.95" hidden="false" customHeight="true" outlineLevel="0" collapsed="false">
      <c r="A520" s="35"/>
      <c r="B520" s="112" t="s">
        <v>355</v>
      </c>
      <c r="C520" s="112"/>
      <c r="D520" s="97" t="n">
        <v>6995.51</v>
      </c>
    </row>
    <row r="521" customFormat="false" ht="12.95" hidden="false" customHeight="true" outlineLevel="0" collapsed="false">
      <c r="A521" s="35"/>
      <c r="B521" s="40" t="s">
        <v>275</v>
      </c>
      <c r="C521" s="96" t="n">
        <v>31400</v>
      </c>
      <c r="D521" s="96" t="n">
        <f aca="false">SUM(D522:D523)</f>
        <v>26957.7</v>
      </c>
    </row>
    <row r="522" customFormat="false" ht="12.95" hidden="false" customHeight="true" outlineLevel="0" collapsed="false">
      <c r="A522" s="35"/>
      <c r="B522" s="112" t="s">
        <v>356</v>
      </c>
      <c r="C522" s="112"/>
      <c r="D522" s="97" t="n">
        <v>9188.08</v>
      </c>
    </row>
    <row r="523" customFormat="false" ht="12.95" hidden="false" customHeight="true" outlineLevel="0" collapsed="false">
      <c r="A523" s="35"/>
      <c r="B523" s="112" t="s">
        <v>357</v>
      </c>
      <c r="C523" s="112"/>
      <c r="D523" s="97" t="n">
        <v>17769.62</v>
      </c>
    </row>
    <row r="524" customFormat="false" ht="12.95" hidden="false" customHeight="true" outlineLevel="0" collapsed="false">
      <c r="A524" s="35"/>
      <c r="B524" s="46" t="s">
        <v>247</v>
      </c>
      <c r="C524" s="98" t="n">
        <v>1690</v>
      </c>
      <c r="D524" s="167" t="n">
        <v>690</v>
      </c>
    </row>
    <row r="525" customFormat="false" ht="12.95" hidden="false" customHeight="true" outlineLevel="0" collapsed="false">
      <c r="A525" s="35"/>
      <c r="B525" s="38" t="s">
        <v>248</v>
      </c>
      <c r="C525" s="39" t="n">
        <v>81370</v>
      </c>
      <c r="D525" s="39" t="n">
        <f aca="false">SUM(D526:D537)</f>
        <v>78441.98</v>
      </c>
    </row>
    <row r="526" customFormat="false" ht="12.95" hidden="false" customHeight="true" outlineLevel="0" collapsed="false">
      <c r="A526" s="35"/>
      <c r="B526" s="112" t="s">
        <v>358</v>
      </c>
      <c r="C526" s="112"/>
      <c r="D526" s="97" t="n">
        <v>24379.74</v>
      </c>
    </row>
    <row r="527" customFormat="false" ht="12.95" hidden="false" customHeight="true" outlineLevel="0" collapsed="false">
      <c r="A527" s="35"/>
      <c r="B527" s="112" t="s">
        <v>359</v>
      </c>
      <c r="C527" s="112"/>
      <c r="D527" s="97" t="n">
        <v>4800</v>
      </c>
    </row>
    <row r="528" customFormat="false" ht="12.95" hidden="false" customHeight="true" outlineLevel="0" collapsed="false">
      <c r="A528" s="35"/>
      <c r="B528" s="112" t="s">
        <v>360</v>
      </c>
      <c r="C528" s="112"/>
      <c r="D528" s="97" t="n">
        <v>9272</v>
      </c>
    </row>
    <row r="529" customFormat="false" ht="12.95" hidden="false" customHeight="true" outlineLevel="0" collapsed="false">
      <c r="A529" s="35"/>
      <c r="B529" s="112" t="s">
        <v>361</v>
      </c>
      <c r="C529" s="112"/>
      <c r="D529" s="97" t="n">
        <v>15284.82</v>
      </c>
    </row>
    <row r="530" customFormat="false" ht="12.95" hidden="false" customHeight="true" outlineLevel="0" collapsed="false">
      <c r="A530" s="35"/>
      <c r="B530" s="112" t="s">
        <v>362</v>
      </c>
      <c r="C530" s="112"/>
      <c r="D530" s="97" t="n">
        <v>1317.78</v>
      </c>
    </row>
    <row r="531" customFormat="false" ht="12.95" hidden="false" customHeight="true" outlineLevel="0" collapsed="false">
      <c r="A531" s="35"/>
      <c r="B531" s="112" t="s">
        <v>363</v>
      </c>
      <c r="C531" s="112"/>
      <c r="D531" s="97" t="n">
        <v>4513.78</v>
      </c>
    </row>
    <row r="532" customFormat="false" ht="12.95" hidden="false" customHeight="true" outlineLevel="0" collapsed="false">
      <c r="A532" s="35"/>
      <c r="B532" s="112" t="s">
        <v>364</v>
      </c>
      <c r="C532" s="112"/>
      <c r="D532" s="97" t="n">
        <v>2885.4</v>
      </c>
    </row>
    <row r="533" customFormat="false" ht="12.95" hidden="false" customHeight="true" outlineLevel="0" collapsed="false">
      <c r="A533" s="35"/>
      <c r="B533" s="112" t="s">
        <v>365</v>
      </c>
      <c r="C533" s="112"/>
      <c r="D533" s="97" t="n">
        <v>1390.8</v>
      </c>
    </row>
    <row r="534" customFormat="false" ht="12.95" hidden="false" customHeight="true" outlineLevel="0" collapsed="false">
      <c r="A534" s="35"/>
      <c r="B534" s="112" t="s">
        <v>366</v>
      </c>
      <c r="C534" s="112"/>
      <c r="D534" s="97" t="n">
        <v>1136.89</v>
      </c>
    </row>
    <row r="535" customFormat="false" ht="12.95" hidden="false" customHeight="true" outlineLevel="0" collapsed="false">
      <c r="A535" s="35"/>
      <c r="B535" s="112" t="s">
        <v>367</v>
      </c>
      <c r="C535" s="112"/>
      <c r="D535" s="97" t="n">
        <v>2391.2</v>
      </c>
    </row>
    <row r="536" customFormat="false" ht="12.95" hidden="false" customHeight="true" outlineLevel="0" collapsed="false">
      <c r="A536" s="35"/>
      <c r="B536" s="112" t="s">
        <v>368</v>
      </c>
      <c r="C536" s="112"/>
      <c r="D536" s="97" t="n">
        <v>2166.72</v>
      </c>
    </row>
    <row r="537" customFormat="false" ht="12.95" hidden="false" customHeight="true" outlineLevel="0" collapsed="false">
      <c r="A537" s="35"/>
      <c r="B537" s="112" t="s">
        <v>352</v>
      </c>
      <c r="C537" s="112"/>
      <c r="D537" s="97" t="n">
        <v>8902.85</v>
      </c>
    </row>
    <row r="538" customFormat="false" ht="12.95" hidden="false" customHeight="true" outlineLevel="0" collapsed="false">
      <c r="A538" s="35"/>
      <c r="B538" s="46" t="s">
        <v>369</v>
      </c>
      <c r="C538" s="98" t="n">
        <v>4700</v>
      </c>
      <c r="D538" s="98" t="n">
        <v>4659.41</v>
      </c>
    </row>
    <row r="539" customFormat="false" ht="12.95" hidden="false" customHeight="true" outlineLevel="0" collapsed="false">
      <c r="A539" s="35"/>
      <c r="B539" s="38" t="s">
        <v>370</v>
      </c>
      <c r="C539" s="51" t="n">
        <v>2000</v>
      </c>
      <c r="D539" s="51" t="n">
        <v>1216.44</v>
      </c>
    </row>
    <row r="540" customFormat="false" ht="12.2" hidden="false" customHeight="true" outlineLevel="0" collapsed="false">
      <c r="A540" s="35"/>
      <c r="B540" s="46" t="s">
        <v>371</v>
      </c>
      <c r="C540" s="56"/>
      <c r="D540" s="56"/>
    </row>
    <row r="541" customFormat="false" ht="12.95" hidden="false" customHeight="true" outlineLevel="0" collapsed="false">
      <c r="A541" s="35"/>
      <c r="B541" s="38" t="s">
        <v>370</v>
      </c>
      <c r="C541" s="39" t="n">
        <v>21000</v>
      </c>
      <c r="D541" s="39" t="n">
        <v>13669.54</v>
      </c>
    </row>
    <row r="542" customFormat="false" ht="12.2" hidden="false" customHeight="true" outlineLevel="0" collapsed="false">
      <c r="A542" s="35"/>
      <c r="B542" s="46" t="s">
        <v>372</v>
      </c>
      <c r="C542" s="56"/>
      <c r="D542" s="56"/>
    </row>
    <row r="543" customFormat="false" ht="12.95" hidden="false" customHeight="true" outlineLevel="0" collapsed="false">
      <c r="A543" s="35"/>
      <c r="B543" s="38" t="s">
        <v>332</v>
      </c>
      <c r="C543" s="39" t="n">
        <v>19020</v>
      </c>
      <c r="D543" s="39" t="n">
        <f aca="false">SUM(D544:D545)</f>
        <v>17285.5</v>
      </c>
    </row>
    <row r="544" customFormat="false" ht="12.95" hidden="false" customHeight="true" outlineLevel="0" collapsed="false">
      <c r="A544" s="35"/>
      <c r="B544" s="112" t="s">
        <v>373</v>
      </c>
      <c r="C544" s="112"/>
      <c r="D544" s="97" t="n">
        <v>16236.32</v>
      </c>
    </row>
    <row r="545" customFormat="false" ht="12.95" hidden="false" customHeight="true" outlineLevel="0" collapsed="false">
      <c r="A545" s="35"/>
      <c r="B545" s="41" t="s">
        <v>374</v>
      </c>
      <c r="C545" s="41"/>
      <c r="D545" s="97" t="n">
        <v>1049.18</v>
      </c>
    </row>
    <row r="546" customFormat="false" ht="12.95" hidden="false" customHeight="true" outlineLevel="0" collapsed="false">
      <c r="A546" s="35"/>
      <c r="B546" s="46" t="s">
        <v>264</v>
      </c>
      <c r="C546" s="98" t="n">
        <v>2902</v>
      </c>
      <c r="D546" s="167" t="n">
        <f aca="false">SUM(D547)</f>
        <v>774.71</v>
      </c>
    </row>
    <row r="547" customFormat="false" ht="12.95" hidden="false" customHeight="true" outlineLevel="0" collapsed="false">
      <c r="A547" s="35"/>
      <c r="B547" s="112" t="s">
        <v>375</v>
      </c>
      <c r="C547" s="112"/>
      <c r="D547" s="97" t="n">
        <v>774.71</v>
      </c>
    </row>
    <row r="548" customFormat="false" ht="12.95" hidden="false" customHeight="true" outlineLevel="0" collapsed="false">
      <c r="A548" s="35"/>
      <c r="B548" s="70" t="s">
        <v>251</v>
      </c>
      <c r="C548" s="72" t="n">
        <v>17973</v>
      </c>
      <c r="D548" s="72" t="n">
        <v>17973</v>
      </c>
    </row>
    <row r="549" customFormat="false" ht="12.95" hidden="false" customHeight="true" outlineLevel="0" collapsed="false">
      <c r="A549" s="35"/>
      <c r="B549" s="70" t="s">
        <v>314</v>
      </c>
      <c r="C549" s="103" t="n">
        <v>2400</v>
      </c>
      <c r="D549" s="103" t="n">
        <v>2167.81</v>
      </c>
    </row>
    <row r="550" customFormat="false" ht="12.95" hidden="false" customHeight="true" outlineLevel="0" collapsed="false">
      <c r="A550" s="35"/>
      <c r="B550" s="38" t="s">
        <v>376</v>
      </c>
      <c r="C550" s="51" t="n">
        <v>6000</v>
      </c>
      <c r="D550" s="51" t="n">
        <v>3096</v>
      </c>
    </row>
    <row r="551" customFormat="false" ht="12.2" hidden="false" customHeight="true" outlineLevel="0" collapsed="false">
      <c r="A551" s="35"/>
      <c r="B551" s="46" t="s">
        <v>377</v>
      </c>
      <c r="C551" s="56"/>
      <c r="D551" s="56"/>
    </row>
    <row r="552" customFormat="false" ht="12.95" hidden="false" customHeight="true" outlineLevel="0" collapsed="false">
      <c r="A552" s="35"/>
      <c r="B552" s="38" t="s">
        <v>265</v>
      </c>
      <c r="C552" s="51" t="n">
        <v>5000</v>
      </c>
      <c r="D552" s="51" t="n">
        <v>4904.58</v>
      </c>
    </row>
    <row r="553" customFormat="false" ht="12.2" hidden="false" customHeight="true" outlineLevel="0" collapsed="false">
      <c r="A553" s="35"/>
      <c r="B553" s="46" t="s">
        <v>266</v>
      </c>
      <c r="C553" s="56"/>
      <c r="D553" s="56"/>
    </row>
    <row r="554" customFormat="false" ht="12.95" hidden="false" customHeight="true" outlineLevel="0" collapsed="false">
      <c r="A554" s="35"/>
      <c r="B554" s="38" t="s">
        <v>378</v>
      </c>
      <c r="C554" s="39" t="n">
        <v>42950</v>
      </c>
      <c r="D554" s="39" t="n">
        <f aca="false">SUM(D556)</f>
        <v>21598.23</v>
      </c>
    </row>
    <row r="555" customFormat="false" ht="12.2" hidden="false" customHeight="true" outlineLevel="0" collapsed="false">
      <c r="A555" s="35"/>
      <c r="B555" s="46" t="s">
        <v>379</v>
      </c>
      <c r="C555" s="56"/>
      <c r="D555" s="56"/>
    </row>
    <row r="556" customFormat="false" ht="12" hidden="false" customHeight="true" outlineLevel="0" collapsed="false">
      <c r="A556" s="35"/>
      <c r="B556" s="41" t="s">
        <v>380</v>
      </c>
      <c r="C556" s="41"/>
      <c r="D556" s="97" t="n">
        <v>21598.23</v>
      </c>
    </row>
    <row r="557" customFormat="false" ht="12.95" hidden="false" customHeight="true" outlineLevel="0" collapsed="false">
      <c r="A557" s="35"/>
      <c r="B557" s="36" t="s">
        <v>381</v>
      </c>
      <c r="C557" s="111" t="n">
        <f aca="false">SUM(C558,C560,C562,C564)</f>
        <v>31200</v>
      </c>
      <c r="D557" s="111" t="n">
        <f aca="false">SUM(D558,D560,D562,D564)</f>
        <v>20109.39</v>
      </c>
    </row>
    <row r="558" customFormat="false" ht="12.95" hidden="false" customHeight="true" outlineLevel="0" collapsed="false">
      <c r="A558" s="35"/>
      <c r="B558" s="70" t="s">
        <v>268</v>
      </c>
      <c r="C558" s="103" t="n">
        <v>3715</v>
      </c>
      <c r="D558" s="103" t="n">
        <f aca="false">SUM(D559)</f>
        <v>3715</v>
      </c>
    </row>
    <row r="559" customFormat="false" ht="12.95" hidden="false" customHeight="true" outlineLevel="0" collapsed="false">
      <c r="A559" s="35"/>
      <c r="B559" s="112" t="s">
        <v>382</v>
      </c>
      <c r="C559" s="112"/>
      <c r="D559" s="97" t="n">
        <v>3715</v>
      </c>
    </row>
    <row r="560" customFormat="false" ht="12.95" hidden="false" customHeight="true" outlineLevel="0" collapsed="false">
      <c r="A560" s="35"/>
      <c r="B560" s="70" t="s">
        <v>260</v>
      </c>
      <c r="C560" s="103" t="n">
        <v>6200</v>
      </c>
      <c r="D560" s="103" t="n">
        <v>3182.87</v>
      </c>
    </row>
    <row r="561" customFormat="false" ht="24" hidden="false" customHeight="true" outlineLevel="0" collapsed="false">
      <c r="A561" s="35"/>
      <c r="B561" s="41" t="s">
        <v>383</v>
      </c>
      <c r="C561" s="41"/>
      <c r="D561" s="97"/>
    </row>
    <row r="562" customFormat="false" ht="12.95" hidden="false" customHeight="true" outlineLevel="0" collapsed="false">
      <c r="A562" s="35"/>
      <c r="B562" s="70" t="s">
        <v>248</v>
      </c>
      <c r="C562" s="72" t="n">
        <v>19985</v>
      </c>
      <c r="D562" s="72" t="n">
        <f aca="false">SUM(D563)</f>
        <v>11991.52</v>
      </c>
    </row>
    <row r="563" customFormat="false" ht="25.5" hidden="false" customHeight="true" outlineLevel="0" collapsed="false">
      <c r="A563" s="35"/>
      <c r="B563" s="41" t="s">
        <v>384</v>
      </c>
      <c r="C563" s="41"/>
      <c r="D563" s="97" t="n">
        <v>11991.52</v>
      </c>
    </row>
    <row r="564" customFormat="false" ht="12.95" hidden="false" customHeight="true" outlineLevel="0" collapsed="false">
      <c r="A564" s="35"/>
      <c r="B564" s="70" t="s">
        <v>264</v>
      </c>
      <c r="C564" s="103" t="n">
        <v>1300</v>
      </c>
      <c r="D564" s="103" t="n">
        <f aca="false">SUM(D565)</f>
        <v>1220</v>
      </c>
    </row>
    <row r="565" customFormat="false" ht="12.95" hidden="false" customHeight="true" outlineLevel="0" collapsed="false">
      <c r="A565" s="35"/>
      <c r="B565" s="112" t="s">
        <v>385</v>
      </c>
      <c r="C565" s="112"/>
      <c r="D565" s="97" t="n">
        <v>1220</v>
      </c>
    </row>
    <row r="566" customFormat="false" ht="12.95" hidden="false" customHeight="true" outlineLevel="0" collapsed="false">
      <c r="A566" s="35"/>
      <c r="B566" s="36" t="s">
        <v>44</v>
      </c>
      <c r="C566" s="37" t="n">
        <f aca="false">SUM(C567,C569,C571,C573,C575)</f>
        <v>102691</v>
      </c>
      <c r="D566" s="37" t="n">
        <f aca="false">SUM(D567,D569,D571,D573,D575)</f>
        <v>91711.82</v>
      </c>
    </row>
    <row r="567" customFormat="false" ht="12.95" hidden="false" customHeight="true" outlineLevel="0" collapsed="false">
      <c r="A567" s="35"/>
      <c r="B567" s="70" t="s">
        <v>328</v>
      </c>
      <c r="C567" s="72" t="n">
        <v>72000</v>
      </c>
      <c r="D567" s="72" t="n">
        <f aca="false">SUM(D568)</f>
        <v>72000</v>
      </c>
    </row>
    <row r="568" customFormat="false" ht="12.95" hidden="false" customHeight="true" outlineLevel="0" collapsed="false">
      <c r="A568" s="35"/>
      <c r="B568" s="41" t="s">
        <v>386</v>
      </c>
      <c r="C568" s="41"/>
      <c r="D568" s="97" t="n">
        <v>72000</v>
      </c>
    </row>
    <row r="569" customFormat="false" ht="12.95" hidden="false" customHeight="true" outlineLevel="0" collapsed="false">
      <c r="A569" s="35"/>
      <c r="B569" s="70" t="s">
        <v>260</v>
      </c>
      <c r="C569" s="103" t="n">
        <v>4627</v>
      </c>
      <c r="D569" s="103" t="n">
        <f aca="false">SUM(D570)</f>
        <v>2547.9</v>
      </c>
    </row>
    <row r="570" customFormat="false" ht="24.75" hidden="false" customHeight="true" outlineLevel="0" collapsed="false">
      <c r="A570" s="35"/>
      <c r="B570" s="41" t="s">
        <v>387</v>
      </c>
      <c r="C570" s="41"/>
      <c r="D570" s="97" t="n">
        <v>2547.9</v>
      </c>
    </row>
    <row r="571" customFormat="false" ht="12.95" hidden="false" customHeight="true" outlineLevel="0" collapsed="false">
      <c r="A571" s="35"/>
      <c r="B571" s="70" t="s">
        <v>275</v>
      </c>
      <c r="C571" s="103" t="n">
        <v>3500</v>
      </c>
      <c r="D571" s="76" t="n">
        <f aca="false">SUM(D572)</f>
        <v>240.12</v>
      </c>
    </row>
    <row r="572" customFormat="false" ht="12.95" hidden="false" customHeight="true" outlineLevel="0" collapsed="false">
      <c r="A572" s="35"/>
      <c r="B572" s="41" t="s">
        <v>388</v>
      </c>
      <c r="C572" s="41"/>
      <c r="D572" s="97" t="n">
        <v>240.12</v>
      </c>
    </row>
    <row r="573" customFormat="false" ht="12.95" hidden="false" customHeight="true" outlineLevel="0" collapsed="false">
      <c r="A573" s="35"/>
      <c r="B573" s="70" t="s">
        <v>248</v>
      </c>
      <c r="C573" s="103" t="n">
        <v>8064</v>
      </c>
      <c r="D573" s="103" t="n">
        <v>3299.1</v>
      </c>
    </row>
    <row r="574" customFormat="false" ht="24" hidden="false" customHeight="true" outlineLevel="0" collapsed="false">
      <c r="A574" s="35"/>
      <c r="B574" s="41" t="s">
        <v>389</v>
      </c>
      <c r="C574" s="41"/>
      <c r="D574" s="97"/>
    </row>
    <row r="575" customFormat="false" ht="12.95" hidden="false" customHeight="true" outlineLevel="0" collapsed="false">
      <c r="A575" s="35"/>
      <c r="B575" s="70" t="s">
        <v>264</v>
      </c>
      <c r="C575" s="72" t="n">
        <v>14500</v>
      </c>
      <c r="D575" s="72" t="n">
        <f aca="false">SUM(D576)</f>
        <v>13624.7</v>
      </c>
    </row>
    <row r="576" customFormat="false" ht="22.5" hidden="false" customHeight="true" outlineLevel="0" collapsed="false">
      <c r="A576" s="35"/>
      <c r="B576" s="41" t="s">
        <v>390</v>
      </c>
      <c r="C576" s="41"/>
      <c r="D576" s="97" t="n">
        <v>13624.7</v>
      </c>
    </row>
    <row r="577" customFormat="false" ht="12.95" hidden="false" customHeight="true" outlineLevel="0" collapsed="false">
      <c r="A577" s="78" t="n">
        <v>751</v>
      </c>
      <c r="B577" s="79" t="s">
        <v>109</v>
      </c>
      <c r="C577" s="80" t="n">
        <f aca="false">SUM(C579)</f>
        <v>1152</v>
      </c>
      <c r="D577" s="80" t="n">
        <f aca="false">SUM(D579)</f>
        <v>1149.64</v>
      </c>
    </row>
    <row r="578" customFormat="false" ht="12.2" hidden="false" customHeight="true" outlineLevel="0" collapsed="false">
      <c r="A578" s="82"/>
      <c r="B578" s="61" t="s">
        <v>110</v>
      </c>
      <c r="C578" s="82"/>
      <c r="D578" s="82"/>
    </row>
    <row r="579" customFormat="false" ht="12.95" hidden="false" customHeight="true" outlineLevel="0" collapsed="false">
      <c r="A579" s="35"/>
      <c r="B579" s="49" t="s">
        <v>111</v>
      </c>
      <c r="C579" s="50" t="n">
        <f aca="false">SUM(C581:C583)</f>
        <v>1152</v>
      </c>
      <c r="D579" s="50" t="n">
        <f aca="false">SUM(D581:D583)</f>
        <v>1149.64</v>
      </c>
    </row>
    <row r="580" customFormat="false" ht="12.2" hidden="false" customHeight="true" outlineLevel="0" collapsed="false">
      <c r="A580" s="35"/>
      <c r="B580" s="54" t="s">
        <v>112</v>
      </c>
      <c r="C580" s="106"/>
      <c r="D580" s="106"/>
    </row>
    <row r="581" customFormat="false" ht="12.95" hidden="false" customHeight="true" outlineLevel="0" collapsed="false">
      <c r="A581" s="35"/>
      <c r="B581" s="70" t="s">
        <v>243</v>
      </c>
      <c r="C581" s="76" t="n">
        <v>978</v>
      </c>
      <c r="D581" s="76" t="n">
        <v>978</v>
      </c>
    </row>
    <row r="582" customFormat="false" ht="12.95" hidden="false" customHeight="true" outlineLevel="0" collapsed="false">
      <c r="A582" s="35"/>
      <c r="B582" s="70" t="s">
        <v>245</v>
      </c>
      <c r="C582" s="76" t="n">
        <v>150</v>
      </c>
      <c r="D582" s="76" t="n">
        <v>147.68</v>
      </c>
    </row>
    <row r="583" customFormat="false" ht="12.95" hidden="false" customHeight="true" outlineLevel="0" collapsed="false">
      <c r="A583" s="35"/>
      <c r="B583" s="70" t="s">
        <v>246</v>
      </c>
      <c r="C583" s="123" t="n">
        <v>24</v>
      </c>
      <c r="D583" s="123" t="n">
        <v>23.96</v>
      </c>
    </row>
    <row r="584" customFormat="false" ht="13.5" hidden="false" customHeight="true" outlineLevel="0" collapsed="false">
      <c r="A584" s="35"/>
      <c r="B584" s="41" t="s">
        <v>391</v>
      </c>
      <c r="C584" s="41"/>
      <c r="D584" s="97"/>
    </row>
    <row r="585" customFormat="false" ht="12.95" hidden="false" customHeight="true" outlineLevel="0" collapsed="false">
      <c r="A585" s="57" t="n">
        <v>754</v>
      </c>
      <c r="B585" s="33" t="s">
        <v>113</v>
      </c>
      <c r="C585" s="34" t="n">
        <f aca="false">SUM(C586,C589,C592,C650,C655)</f>
        <v>165871</v>
      </c>
      <c r="D585" s="34" t="n">
        <f aca="false">SUM(D586,D589,D592,D650,D655)</f>
        <v>149956.37</v>
      </c>
    </row>
    <row r="586" customFormat="false" ht="12.95" hidden="false" customHeight="true" outlineLevel="0" collapsed="false">
      <c r="A586" s="35"/>
      <c r="B586" s="36" t="s">
        <v>392</v>
      </c>
      <c r="C586" s="122" t="n">
        <f aca="false">SUM(C587)</f>
        <v>5000</v>
      </c>
      <c r="D586" s="122" t="n">
        <f aca="false">SUM(D587)</f>
        <v>5000</v>
      </c>
    </row>
    <row r="587" customFormat="false" ht="12.95" hidden="false" customHeight="true" outlineLevel="0" collapsed="false">
      <c r="A587" s="35"/>
      <c r="B587" s="70" t="s">
        <v>260</v>
      </c>
      <c r="C587" s="103" t="n">
        <v>5000</v>
      </c>
      <c r="D587" s="103" t="n">
        <f aca="false">SUM(D588)</f>
        <v>5000</v>
      </c>
    </row>
    <row r="588" customFormat="false" ht="12.95" hidden="false" customHeight="true" outlineLevel="0" collapsed="false">
      <c r="A588" s="35"/>
      <c r="B588" s="41" t="s">
        <v>393</v>
      </c>
      <c r="C588" s="41"/>
      <c r="D588" s="97" t="n">
        <v>5000</v>
      </c>
    </row>
    <row r="589" customFormat="false" ht="12.95" hidden="false" customHeight="true" outlineLevel="0" collapsed="false">
      <c r="A589" s="35"/>
      <c r="B589" s="36" t="s">
        <v>394</v>
      </c>
      <c r="C589" s="77" t="n">
        <f aca="false">SUM(C590)</f>
        <v>500</v>
      </c>
      <c r="D589" s="77" t="n">
        <f aca="false">SUM(D590)</f>
        <v>500</v>
      </c>
    </row>
    <row r="590" customFormat="false" ht="12.95" hidden="false" customHeight="true" outlineLevel="0" collapsed="false">
      <c r="A590" s="35"/>
      <c r="B590" s="70" t="s">
        <v>260</v>
      </c>
      <c r="C590" s="76" t="n">
        <v>500</v>
      </c>
      <c r="D590" s="76" t="n">
        <f aca="false">SUM(D591)</f>
        <v>500</v>
      </c>
    </row>
    <row r="591" customFormat="false" ht="12.95" hidden="false" customHeight="true" outlineLevel="0" collapsed="false">
      <c r="A591" s="35"/>
      <c r="B591" s="41" t="s">
        <v>395</v>
      </c>
      <c r="C591" s="41"/>
      <c r="D591" s="97" t="n">
        <v>500</v>
      </c>
    </row>
    <row r="592" customFormat="false" ht="12.95" hidden="false" customHeight="true" outlineLevel="0" collapsed="false">
      <c r="A592" s="35"/>
      <c r="B592" s="36" t="s">
        <v>396</v>
      </c>
      <c r="C592" s="37" t="n">
        <f aca="false">SUM(C593,C595,C597,C599,C601:C603,C605,C614,C616,C620,C622,C631,C634,C637,C639,C643,C644,C646,C648)</f>
        <v>151871</v>
      </c>
      <c r="D592" s="37" t="n">
        <f aca="false">SUM(D593,D595,D597,D599,D601:D603,D605,D614,D616,D620,D622,D631,D634,D637,D639,D643,D644,D646,D648)</f>
        <v>139419.47</v>
      </c>
    </row>
    <row r="593" customFormat="false" ht="12.95" hidden="false" customHeight="true" outlineLevel="0" collapsed="false">
      <c r="A593" s="35"/>
      <c r="B593" s="38" t="s">
        <v>242</v>
      </c>
      <c r="C593" s="73" t="n">
        <v>200</v>
      </c>
      <c r="D593" s="73" t="n">
        <f aca="false">SUM(D594)</f>
        <v>117.48</v>
      </c>
    </row>
    <row r="594" customFormat="false" ht="12.95" hidden="false" customHeight="true" outlineLevel="0" collapsed="false">
      <c r="A594" s="35"/>
      <c r="B594" s="41" t="s">
        <v>397</v>
      </c>
      <c r="C594" s="41"/>
      <c r="D594" s="132" t="n">
        <v>117.48</v>
      </c>
    </row>
    <row r="595" customFormat="false" ht="12.95" hidden="false" customHeight="true" outlineLevel="0" collapsed="false">
      <c r="A595" s="35"/>
      <c r="B595" s="40" t="s">
        <v>328</v>
      </c>
      <c r="C595" s="67" t="n">
        <v>6800</v>
      </c>
      <c r="D595" s="67" t="n">
        <f aca="false">SUM(D596)</f>
        <v>6760</v>
      </c>
    </row>
    <row r="596" customFormat="false" ht="12.95" hidden="false" customHeight="true" outlineLevel="0" collapsed="false">
      <c r="A596" s="35"/>
      <c r="B596" s="41" t="s">
        <v>398</v>
      </c>
      <c r="C596" s="41"/>
      <c r="D596" s="101" t="n">
        <v>6760</v>
      </c>
    </row>
    <row r="597" customFormat="false" ht="12.95" hidden="false" customHeight="true" outlineLevel="0" collapsed="false">
      <c r="A597" s="35"/>
      <c r="B597" s="40" t="s">
        <v>243</v>
      </c>
      <c r="C597" s="96" t="n">
        <v>26356</v>
      </c>
      <c r="D597" s="96" t="n">
        <f aca="false">SUM(D598)</f>
        <v>26173.04</v>
      </c>
    </row>
    <row r="598" customFormat="false" ht="12.95" hidden="false" customHeight="true" outlineLevel="0" collapsed="false">
      <c r="A598" s="35"/>
      <c r="B598" s="41" t="s">
        <v>399</v>
      </c>
      <c r="C598" s="41"/>
      <c r="D598" s="97" t="n">
        <v>26173.04</v>
      </c>
    </row>
    <row r="599" customFormat="false" ht="12.95" hidden="false" customHeight="true" outlineLevel="0" collapsed="false">
      <c r="A599" s="35"/>
      <c r="B599" s="40" t="s">
        <v>244</v>
      </c>
      <c r="C599" s="67" t="n">
        <v>1740</v>
      </c>
      <c r="D599" s="67" t="n">
        <f aca="false">SUM(D600)</f>
        <v>1489.04</v>
      </c>
    </row>
    <row r="600" customFormat="false" ht="12.95" hidden="false" customHeight="true" outlineLevel="0" collapsed="false">
      <c r="A600" s="35"/>
      <c r="B600" s="41" t="s">
        <v>400</v>
      </c>
      <c r="C600" s="41"/>
      <c r="D600" s="101" t="n">
        <v>1489.04</v>
      </c>
    </row>
    <row r="601" customFormat="false" ht="12.95" hidden="false" customHeight="true" outlineLevel="0" collapsed="false">
      <c r="A601" s="35"/>
      <c r="B601" s="46" t="s">
        <v>245</v>
      </c>
      <c r="C601" s="98" t="n">
        <v>4600</v>
      </c>
      <c r="D601" s="98" t="n">
        <v>4183.77</v>
      </c>
    </row>
    <row r="602" customFormat="false" ht="12.95" hidden="false" customHeight="true" outlineLevel="0" collapsed="false">
      <c r="A602" s="35"/>
      <c r="B602" s="70" t="s">
        <v>246</v>
      </c>
      <c r="C602" s="76" t="n">
        <v>699</v>
      </c>
      <c r="D602" s="76" t="n">
        <v>677.76</v>
      </c>
    </row>
    <row r="603" customFormat="false" ht="12.95" hidden="false" customHeight="true" outlineLevel="0" collapsed="false">
      <c r="A603" s="35"/>
      <c r="B603" s="38" t="s">
        <v>268</v>
      </c>
      <c r="C603" s="39" t="n">
        <v>10602</v>
      </c>
      <c r="D603" s="51" t="n">
        <f aca="false">SUM(D604)</f>
        <v>9834</v>
      </c>
    </row>
    <row r="604" customFormat="false" ht="12.95" hidden="false" customHeight="true" outlineLevel="0" collapsed="false">
      <c r="A604" s="35"/>
      <c r="B604" s="41" t="s">
        <v>401</v>
      </c>
      <c r="C604" s="41"/>
      <c r="D604" s="101" t="n">
        <v>9834</v>
      </c>
    </row>
    <row r="605" customFormat="false" ht="12.95" hidden="false" customHeight="true" outlineLevel="0" collapsed="false">
      <c r="A605" s="35"/>
      <c r="B605" s="40" t="s">
        <v>260</v>
      </c>
      <c r="C605" s="96" t="n">
        <v>49650</v>
      </c>
      <c r="D605" s="96" t="n">
        <f aca="false">SUM(D606:D613)</f>
        <v>45195.46</v>
      </c>
    </row>
    <row r="606" customFormat="false" ht="12.95" hidden="false" customHeight="true" outlineLevel="0" collapsed="false">
      <c r="A606" s="35"/>
      <c r="B606" s="41" t="s">
        <v>402</v>
      </c>
      <c r="C606" s="41"/>
      <c r="D606" s="97" t="n">
        <v>9099.81</v>
      </c>
    </row>
    <row r="607" customFormat="false" ht="24" hidden="false" customHeight="true" outlineLevel="0" collapsed="false">
      <c r="A607" s="35"/>
      <c r="B607" s="41" t="s">
        <v>403</v>
      </c>
      <c r="C607" s="41"/>
      <c r="D607" s="97" t="n">
        <v>23329.67</v>
      </c>
    </row>
    <row r="608" customFormat="false" ht="11.25" hidden="false" customHeight="true" outlineLevel="0" collapsed="false">
      <c r="A608" s="35"/>
      <c r="B608" s="41" t="s">
        <v>404</v>
      </c>
      <c r="C608" s="41"/>
      <c r="D608" s="97" t="n">
        <v>4628.05</v>
      </c>
    </row>
    <row r="609" customFormat="false" ht="12.95" hidden="false" customHeight="true" outlineLevel="0" collapsed="false">
      <c r="A609" s="35"/>
      <c r="B609" s="41" t="s">
        <v>405</v>
      </c>
      <c r="C609" s="41"/>
      <c r="D609" s="97" t="n">
        <v>3231.14</v>
      </c>
    </row>
    <row r="610" customFormat="false" ht="12.95" hidden="false" customHeight="true" outlineLevel="0" collapsed="false">
      <c r="A610" s="35"/>
      <c r="B610" s="41" t="s">
        <v>406</v>
      </c>
      <c r="C610" s="41"/>
      <c r="D610" s="97" t="n">
        <v>1500.64</v>
      </c>
    </row>
    <row r="611" customFormat="false" ht="12.95" hidden="false" customHeight="true" outlineLevel="0" collapsed="false">
      <c r="A611" s="35"/>
      <c r="B611" s="41" t="s">
        <v>343</v>
      </c>
      <c r="C611" s="41"/>
      <c r="D611" s="97" t="n">
        <v>243</v>
      </c>
    </row>
    <row r="612" customFormat="false" ht="24" hidden="false" customHeight="true" outlineLevel="0" collapsed="false">
      <c r="A612" s="35"/>
      <c r="B612" s="41" t="s">
        <v>407</v>
      </c>
      <c r="C612" s="41"/>
      <c r="D612" s="97" t="n">
        <v>2873.14</v>
      </c>
    </row>
    <row r="613" customFormat="false" ht="12.95" hidden="false" customHeight="true" outlineLevel="0" collapsed="false">
      <c r="A613" s="35"/>
      <c r="B613" s="41" t="s">
        <v>408</v>
      </c>
      <c r="C613" s="41"/>
      <c r="D613" s="97" t="n">
        <v>290.01</v>
      </c>
    </row>
    <row r="614" customFormat="false" ht="12.95" hidden="false" customHeight="true" outlineLevel="0" collapsed="false">
      <c r="A614" s="35"/>
      <c r="B614" s="40" t="s">
        <v>308</v>
      </c>
      <c r="C614" s="67" t="n">
        <v>3000</v>
      </c>
      <c r="D614" s="67" t="n">
        <f aca="false">SUM(D615)</f>
        <v>2827</v>
      </c>
    </row>
    <row r="615" customFormat="false" ht="12.95" hidden="false" customHeight="true" outlineLevel="0" collapsed="false">
      <c r="A615" s="35"/>
      <c r="B615" s="41" t="s">
        <v>409</v>
      </c>
      <c r="C615" s="41"/>
      <c r="D615" s="101" t="n">
        <v>2827</v>
      </c>
    </row>
    <row r="616" customFormat="false" ht="12.95" hidden="false" customHeight="true" outlineLevel="0" collapsed="false">
      <c r="A616" s="35"/>
      <c r="B616" s="40" t="s">
        <v>275</v>
      </c>
      <c r="C616" s="67" t="n">
        <v>3000</v>
      </c>
      <c r="D616" s="67" t="n">
        <f aca="false">SUM(D617:D619)</f>
        <v>2128.6</v>
      </c>
    </row>
    <row r="617" customFormat="false" ht="12.95" hidden="false" customHeight="true" outlineLevel="0" collapsed="false">
      <c r="A617" s="35"/>
      <c r="B617" s="41" t="s">
        <v>410</v>
      </c>
      <c r="C617" s="41"/>
      <c r="D617" s="101" t="n">
        <v>1683.6</v>
      </c>
    </row>
    <row r="618" customFormat="false" ht="12.95" hidden="false" customHeight="true" outlineLevel="0" collapsed="false">
      <c r="A618" s="35"/>
      <c r="B618" s="41" t="s">
        <v>411</v>
      </c>
      <c r="C618" s="41"/>
      <c r="D618" s="101" t="n">
        <v>420</v>
      </c>
    </row>
    <row r="619" customFormat="false" ht="12.95" hidden="false" customHeight="true" outlineLevel="0" collapsed="false">
      <c r="A619" s="35"/>
      <c r="B619" s="41" t="s">
        <v>412</v>
      </c>
      <c r="C619" s="41"/>
      <c r="D619" s="101" t="n">
        <v>25</v>
      </c>
    </row>
    <row r="620" customFormat="false" ht="12.95" hidden="false" customHeight="true" outlineLevel="0" collapsed="false">
      <c r="A620" s="35"/>
      <c r="B620" s="40" t="s">
        <v>247</v>
      </c>
      <c r="C620" s="67" t="n">
        <v>2000</v>
      </c>
      <c r="D620" s="67" t="n">
        <f aca="false">SUM(D621)</f>
        <v>1230</v>
      </c>
    </row>
    <row r="621" customFormat="false" ht="12.95" hidden="false" customHeight="true" outlineLevel="0" collapsed="false">
      <c r="A621" s="35"/>
      <c r="B621" s="41" t="s">
        <v>413</v>
      </c>
      <c r="C621" s="41"/>
      <c r="D621" s="101" t="n">
        <v>1230</v>
      </c>
    </row>
    <row r="622" customFormat="false" ht="12.95" hidden="false" customHeight="true" outlineLevel="0" collapsed="false">
      <c r="A622" s="35"/>
      <c r="B622" s="40" t="s">
        <v>248</v>
      </c>
      <c r="C622" s="96" t="n">
        <v>10400</v>
      </c>
      <c r="D622" s="96" t="n">
        <f aca="false">SUM(D623:D630)</f>
        <v>10387.79</v>
      </c>
    </row>
    <row r="623" customFormat="false" ht="12.95" hidden="false" customHeight="true" outlineLevel="0" collapsed="false">
      <c r="A623" s="35"/>
      <c r="B623" s="41" t="s">
        <v>414</v>
      </c>
      <c r="C623" s="41"/>
      <c r="D623" s="97" t="n">
        <v>537.49</v>
      </c>
    </row>
    <row r="624" customFormat="false" ht="12.95" hidden="false" customHeight="true" outlineLevel="0" collapsed="false">
      <c r="A624" s="35"/>
      <c r="B624" s="41" t="s">
        <v>415</v>
      </c>
      <c r="C624" s="41"/>
      <c r="D624" s="97" t="n">
        <v>1747.27</v>
      </c>
    </row>
    <row r="625" customFormat="false" ht="12.95" hidden="false" customHeight="true" outlineLevel="0" collapsed="false">
      <c r="A625" s="35"/>
      <c r="B625" s="41" t="s">
        <v>416</v>
      </c>
      <c r="C625" s="41"/>
      <c r="D625" s="97" t="n">
        <v>3041.5</v>
      </c>
    </row>
    <row r="626" customFormat="false" ht="12.95" hidden="false" customHeight="true" outlineLevel="0" collapsed="false">
      <c r="A626" s="35"/>
      <c r="B626" s="41" t="s">
        <v>417</v>
      </c>
      <c r="C626" s="41"/>
      <c r="D626" s="97" t="n">
        <v>1540.04</v>
      </c>
    </row>
    <row r="627" customFormat="false" ht="12.95" hidden="false" customHeight="true" outlineLevel="0" collapsed="false">
      <c r="A627" s="35"/>
      <c r="B627" s="41" t="s">
        <v>418</v>
      </c>
      <c r="C627" s="41"/>
      <c r="D627" s="97" t="n">
        <v>2002.02</v>
      </c>
    </row>
    <row r="628" customFormat="false" ht="12.95" hidden="false" customHeight="true" outlineLevel="0" collapsed="false">
      <c r="A628" s="35"/>
      <c r="B628" s="41" t="s">
        <v>419</v>
      </c>
      <c r="C628" s="41"/>
      <c r="D628" s="97" t="n">
        <v>399.75</v>
      </c>
    </row>
    <row r="629" customFormat="false" ht="12.95" hidden="false" customHeight="true" outlineLevel="0" collapsed="false">
      <c r="A629" s="35"/>
      <c r="B629" s="41" t="s">
        <v>420</v>
      </c>
      <c r="C629" s="41"/>
      <c r="D629" s="97" t="n">
        <v>702</v>
      </c>
    </row>
    <row r="630" customFormat="false" ht="12.95" hidden="false" customHeight="true" outlineLevel="0" collapsed="false">
      <c r="A630" s="35"/>
      <c r="B630" s="41" t="s">
        <v>421</v>
      </c>
      <c r="C630" s="41"/>
      <c r="D630" s="97" t="n">
        <v>417.72</v>
      </c>
    </row>
    <row r="631" customFormat="false" ht="12.95" hidden="false" customHeight="true" outlineLevel="0" collapsed="false">
      <c r="A631" s="35"/>
      <c r="B631" s="40" t="s">
        <v>370</v>
      </c>
      <c r="C631" s="68" t="n">
        <v>500</v>
      </c>
      <c r="D631" s="68" t="n">
        <f aca="false">SUM(D633)</f>
        <v>300.02</v>
      </c>
    </row>
    <row r="632" customFormat="false" ht="12.2" hidden="false" customHeight="true" outlineLevel="0" collapsed="false">
      <c r="A632" s="35"/>
      <c r="B632" s="40" t="s">
        <v>371</v>
      </c>
      <c r="C632" s="35"/>
      <c r="D632" s="35"/>
    </row>
    <row r="633" customFormat="false" ht="12.2" hidden="false" customHeight="true" outlineLevel="0" collapsed="false">
      <c r="A633" s="35"/>
      <c r="B633" s="41" t="s">
        <v>422</v>
      </c>
      <c r="C633" s="41"/>
      <c r="D633" s="179" t="n">
        <v>300.02</v>
      </c>
    </row>
    <row r="634" customFormat="false" ht="12.95" hidden="false" customHeight="true" outlineLevel="0" collapsed="false">
      <c r="A634" s="35"/>
      <c r="B634" s="40" t="s">
        <v>370</v>
      </c>
      <c r="C634" s="68" t="n">
        <v>820</v>
      </c>
      <c r="D634" s="68" t="n">
        <f aca="false">SUM(D636)</f>
        <v>535.04</v>
      </c>
    </row>
    <row r="635" customFormat="false" ht="12.2" hidden="false" customHeight="true" outlineLevel="0" collapsed="false">
      <c r="A635" s="35"/>
      <c r="B635" s="40" t="s">
        <v>372</v>
      </c>
      <c r="C635" s="35"/>
      <c r="D635" s="35"/>
    </row>
    <row r="636" customFormat="false" ht="12.2" hidden="false" customHeight="true" outlineLevel="0" collapsed="false">
      <c r="A636" s="35"/>
      <c r="B636" s="41" t="s">
        <v>423</v>
      </c>
      <c r="C636" s="41"/>
      <c r="D636" s="179" t="n">
        <v>535.04</v>
      </c>
    </row>
    <row r="637" customFormat="false" ht="12.95" hidden="false" customHeight="true" outlineLevel="0" collapsed="false">
      <c r="A637" s="35"/>
      <c r="B637" s="40" t="s">
        <v>332</v>
      </c>
      <c r="C637" s="67" t="n">
        <v>1000</v>
      </c>
      <c r="D637" s="68" t="n">
        <f aca="false">SUM(D638)</f>
        <v>206.44</v>
      </c>
    </row>
    <row r="638" customFormat="false" ht="12.95" hidden="false" customHeight="true" outlineLevel="0" collapsed="false">
      <c r="A638" s="35"/>
      <c r="B638" s="41" t="s">
        <v>424</v>
      </c>
      <c r="C638" s="41"/>
      <c r="D638" s="132" t="n">
        <v>206.44</v>
      </c>
    </row>
    <row r="639" customFormat="false" ht="12.95" hidden="false" customHeight="true" outlineLevel="0" collapsed="false">
      <c r="A639" s="35"/>
      <c r="B639" s="40" t="s">
        <v>264</v>
      </c>
      <c r="C639" s="96" t="n">
        <v>13597</v>
      </c>
      <c r="D639" s="96" t="n">
        <f aca="false">SUM(D640:D642)</f>
        <v>12213</v>
      </c>
    </row>
    <row r="640" customFormat="false" ht="12.95" hidden="false" customHeight="true" outlineLevel="0" collapsed="false">
      <c r="A640" s="35"/>
      <c r="B640" s="41" t="s">
        <v>425</v>
      </c>
      <c r="C640" s="41"/>
      <c r="D640" s="97" t="n">
        <v>11478</v>
      </c>
    </row>
    <row r="641" customFormat="false" ht="12.95" hidden="false" customHeight="true" outlineLevel="0" collapsed="false">
      <c r="A641" s="35"/>
      <c r="B641" s="41" t="s">
        <v>426</v>
      </c>
      <c r="C641" s="41"/>
      <c r="D641" s="97" t="n">
        <v>3</v>
      </c>
    </row>
    <row r="642" customFormat="false" ht="12.95" hidden="false" customHeight="true" outlineLevel="0" collapsed="false">
      <c r="A642" s="35"/>
      <c r="B642" s="41" t="s">
        <v>427</v>
      </c>
      <c r="C642" s="41"/>
      <c r="D642" s="97" t="n">
        <v>732</v>
      </c>
    </row>
    <row r="643" customFormat="false" ht="12.95" hidden="false" customHeight="true" outlineLevel="0" collapsed="false">
      <c r="A643" s="35"/>
      <c r="B643" s="40" t="s">
        <v>251</v>
      </c>
      <c r="C643" s="68" t="n">
        <v>907</v>
      </c>
      <c r="D643" s="68" t="n">
        <v>907</v>
      </c>
    </row>
    <row r="644" customFormat="false" ht="12.95" hidden="false" customHeight="true" outlineLevel="0" collapsed="false">
      <c r="A644" s="35"/>
      <c r="B644" s="180" t="s">
        <v>376</v>
      </c>
      <c r="C644" s="103" t="n">
        <v>1000</v>
      </c>
      <c r="D644" s="76" t="n">
        <f aca="false">SUM(D645)</f>
        <v>192</v>
      </c>
    </row>
    <row r="645" customFormat="false" ht="12.95" hidden="false" customHeight="true" outlineLevel="0" collapsed="false">
      <c r="A645" s="35"/>
      <c r="B645" s="41" t="s">
        <v>428</v>
      </c>
      <c r="C645" s="41"/>
      <c r="D645" s="132" t="n">
        <v>192</v>
      </c>
    </row>
    <row r="646" customFormat="false" ht="12.95" hidden="false" customHeight="true" outlineLevel="0" collapsed="false">
      <c r="A646" s="35"/>
      <c r="B646" s="38" t="s">
        <v>254</v>
      </c>
      <c r="C646" s="51" t="n">
        <v>7500</v>
      </c>
      <c r="D646" s="51" t="n">
        <f aca="false">SUM(D647)</f>
        <v>6572.03</v>
      </c>
    </row>
    <row r="647" customFormat="false" ht="12.95" hidden="false" customHeight="true" outlineLevel="0" collapsed="false">
      <c r="A647" s="35"/>
      <c r="B647" s="41" t="s">
        <v>429</v>
      </c>
      <c r="C647" s="41"/>
      <c r="D647" s="101" t="n">
        <v>6572.03</v>
      </c>
    </row>
    <row r="648" customFormat="false" ht="12.95" hidden="false" customHeight="true" outlineLevel="0" collapsed="false">
      <c r="A648" s="35"/>
      <c r="B648" s="40" t="s">
        <v>316</v>
      </c>
      <c r="C648" s="67" t="n">
        <v>7500</v>
      </c>
      <c r="D648" s="67" t="n">
        <f aca="false">SUM(D649)</f>
        <v>7490</v>
      </c>
    </row>
    <row r="649" customFormat="false" ht="12.95" hidden="false" customHeight="true" outlineLevel="0" collapsed="false">
      <c r="A649" s="35"/>
      <c r="B649" s="41" t="s">
        <v>430</v>
      </c>
      <c r="C649" s="41"/>
      <c r="D649" s="101" t="n">
        <v>7490</v>
      </c>
    </row>
    <row r="650" customFormat="false" ht="12.95" hidden="false" customHeight="true" outlineLevel="0" collapsed="false">
      <c r="A650" s="35"/>
      <c r="B650" s="54" t="s">
        <v>114</v>
      </c>
      <c r="C650" s="125" t="n">
        <f aca="false">SUM(C651,C653)</f>
        <v>6000</v>
      </c>
      <c r="D650" s="125" t="n">
        <f aca="false">SUM(D651,D653)</f>
        <v>4569.35</v>
      </c>
    </row>
    <row r="651" customFormat="false" ht="12.95" hidden="false" customHeight="true" outlineLevel="0" collapsed="false">
      <c r="A651" s="35"/>
      <c r="B651" s="38" t="s">
        <v>260</v>
      </c>
      <c r="C651" s="51" t="n">
        <v>3500</v>
      </c>
      <c r="D651" s="51" t="n">
        <f aca="false">SUM(D652)</f>
        <v>2500</v>
      </c>
    </row>
    <row r="652" customFormat="false" ht="12.95" hidden="false" customHeight="true" outlineLevel="0" collapsed="false">
      <c r="A652" s="35"/>
      <c r="B652" s="41" t="s">
        <v>431</v>
      </c>
      <c r="C652" s="41"/>
      <c r="D652" s="101" t="n">
        <v>2500</v>
      </c>
    </row>
    <row r="653" customFormat="false" ht="12.95" hidden="false" customHeight="true" outlineLevel="0" collapsed="false">
      <c r="A653" s="35"/>
      <c r="B653" s="40" t="s">
        <v>248</v>
      </c>
      <c r="C653" s="67" t="n">
        <v>2500</v>
      </c>
      <c r="D653" s="67" t="n">
        <f aca="false">SUM(D654)</f>
        <v>2069.35</v>
      </c>
    </row>
    <row r="654" customFormat="false" ht="12.95" hidden="false" customHeight="true" outlineLevel="0" collapsed="false">
      <c r="A654" s="35"/>
      <c r="B654" s="41" t="s">
        <v>432</v>
      </c>
      <c r="C654" s="41"/>
      <c r="D654" s="101" t="n">
        <v>2069.35</v>
      </c>
    </row>
    <row r="655" customFormat="false" ht="12.95" hidden="false" customHeight="true" outlineLevel="0" collapsed="false">
      <c r="A655" s="35"/>
      <c r="B655" s="54" t="s">
        <v>433</v>
      </c>
      <c r="C655" s="125" t="n">
        <f aca="false">SUM(C656,C657,C660)</f>
        <v>2500</v>
      </c>
      <c r="D655" s="125" t="n">
        <f aca="false">SUM(D656,D657,D660)</f>
        <v>467.55</v>
      </c>
    </row>
    <row r="656" customFormat="false" ht="12.95" hidden="false" customHeight="true" outlineLevel="0" collapsed="false">
      <c r="A656" s="35"/>
      <c r="B656" s="70" t="s">
        <v>260</v>
      </c>
      <c r="C656" s="103" t="n">
        <v>1000</v>
      </c>
      <c r="D656" s="71" t="n">
        <v>0</v>
      </c>
    </row>
    <row r="657" customFormat="false" ht="12.95" hidden="false" customHeight="true" outlineLevel="0" collapsed="false">
      <c r="A657" s="35"/>
      <c r="B657" s="38" t="s">
        <v>370</v>
      </c>
      <c r="C657" s="51" t="n">
        <v>1000</v>
      </c>
      <c r="D657" s="73" t="n">
        <f aca="false">SUM(D659)</f>
        <v>467.55</v>
      </c>
    </row>
    <row r="658" customFormat="false" ht="12.2" hidden="false" customHeight="true" outlineLevel="0" collapsed="false">
      <c r="A658" s="35"/>
      <c r="B658" s="40" t="s">
        <v>371</v>
      </c>
      <c r="C658" s="35"/>
      <c r="D658" s="35"/>
    </row>
    <row r="659" customFormat="false" ht="12.2" hidden="false" customHeight="true" outlineLevel="0" collapsed="false">
      <c r="A659" s="35"/>
      <c r="B659" s="41" t="s">
        <v>434</v>
      </c>
      <c r="C659" s="41"/>
      <c r="D659" s="179" t="n">
        <v>467.55</v>
      </c>
    </row>
    <row r="660" customFormat="false" ht="12.95" hidden="false" customHeight="true" outlineLevel="0" collapsed="false">
      <c r="A660" s="35"/>
      <c r="B660" s="40" t="s">
        <v>332</v>
      </c>
      <c r="C660" s="68" t="n">
        <v>500</v>
      </c>
      <c r="D660" s="127" t="n">
        <v>0</v>
      </c>
    </row>
    <row r="661" customFormat="false" ht="12.95" hidden="false" customHeight="true" outlineLevel="0" collapsed="false">
      <c r="A661" s="78" t="n">
        <v>756</v>
      </c>
      <c r="B661" s="79" t="s">
        <v>115</v>
      </c>
      <c r="C661" s="181" t="n">
        <f aca="false">SUM(C664)</f>
        <v>32000</v>
      </c>
      <c r="D661" s="181" t="n">
        <f aca="false">SUM(D664)</f>
        <v>24593.74</v>
      </c>
    </row>
    <row r="662" customFormat="false" ht="12.2" hidden="false" customHeight="true" outlineLevel="0" collapsed="false">
      <c r="A662" s="86"/>
      <c r="B662" s="87" t="s">
        <v>116</v>
      </c>
      <c r="C662" s="86"/>
      <c r="D662" s="86"/>
    </row>
    <row r="663" customFormat="false" ht="12.2" hidden="false" customHeight="true" outlineLevel="0" collapsed="false">
      <c r="A663" s="88"/>
      <c r="B663" s="61" t="s">
        <v>117</v>
      </c>
      <c r="C663" s="88"/>
      <c r="D663" s="88"/>
    </row>
    <row r="664" customFormat="false" ht="12.95" hidden="false" customHeight="true" outlineLevel="0" collapsed="false">
      <c r="A664" s="35"/>
      <c r="B664" s="59" t="s">
        <v>164</v>
      </c>
      <c r="C664" s="137" t="n">
        <f aca="false">SUM(C666,C668,C670,C676,C678,C681,C684)</f>
        <v>32000</v>
      </c>
      <c r="D664" s="137" t="n">
        <f aca="false">SUM(D666,D668,D670,D676,D678,D681,D684)</f>
        <v>24593.74</v>
      </c>
    </row>
    <row r="665" customFormat="false" ht="12.2" hidden="false" customHeight="true" outlineLevel="0" collapsed="false">
      <c r="A665" s="35"/>
      <c r="B665" s="54" t="s">
        <v>165</v>
      </c>
      <c r="C665" s="106"/>
      <c r="D665" s="106"/>
    </row>
    <row r="666" customFormat="false" ht="12.95" hidden="false" customHeight="true" outlineLevel="0" collapsed="false">
      <c r="A666" s="35"/>
      <c r="B666" s="38" t="s">
        <v>435</v>
      </c>
      <c r="C666" s="51" t="n">
        <v>2100</v>
      </c>
      <c r="D666" s="51" t="n">
        <f aca="false">SUM(D667)</f>
        <v>1900</v>
      </c>
    </row>
    <row r="667" customFormat="false" ht="12.95" hidden="false" customHeight="true" outlineLevel="0" collapsed="false">
      <c r="A667" s="35"/>
      <c r="B667" s="41" t="s">
        <v>436</v>
      </c>
      <c r="C667" s="41"/>
      <c r="D667" s="101" t="n">
        <v>1900</v>
      </c>
    </row>
    <row r="668" customFormat="false" ht="12.95" hidden="false" customHeight="true" outlineLevel="0" collapsed="false">
      <c r="A668" s="35"/>
      <c r="B668" s="40" t="s">
        <v>260</v>
      </c>
      <c r="C668" s="67" t="n">
        <v>2000</v>
      </c>
      <c r="D668" s="67" t="n">
        <f aca="false">SUM(D669)</f>
        <v>1115.19</v>
      </c>
    </row>
    <row r="669" customFormat="false" ht="12.95" hidden="false" customHeight="true" outlineLevel="0" collapsed="false">
      <c r="A669" s="35"/>
      <c r="B669" s="41" t="s">
        <v>437</v>
      </c>
      <c r="C669" s="41"/>
      <c r="D669" s="101" t="n">
        <v>1115.19</v>
      </c>
    </row>
    <row r="670" customFormat="false" ht="12.95" hidden="false" customHeight="true" outlineLevel="0" collapsed="false">
      <c r="A670" s="35"/>
      <c r="B670" s="40" t="s">
        <v>248</v>
      </c>
      <c r="C670" s="96" t="n">
        <v>19900</v>
      </c>
      <c r="D670" s="96" t="n">
        <f aca="false">SUM(D671:D675)</f>
        <v>17385.02</v>
      </c>
    </row>
    <row r="671" customFormat="false" ht="12.95" hidden="false" customHeight="true" outlineLevel="0" collapsed="false">
      <c r="A671" s="35"/>
      <c r="B671" s="41" t="s">
        <v>438</v>
      </c>
      <c r="C671" s="41"/>
      <c r="D671" s="97" t="n">
        <v>15403.16</v>
      </c>
    </row>
    <row r="672" customFormat="false" ht="12.95" hidden="false" customHeight="true" outlineLevel="0" collapsed="false">
      <c r="A672" s="35"/>
      <c r="B672" s="182" t="s">
        <v>439</v>
      </c>
      <c r="C672" s="182"/>
      <c r="D672" s="97" t="n">
        <v>1668.38</v>
      </c>
    </row>
    <row r="673" customFormat="false" ht="12.95" hidden="false" customHeight="true" outlineLevel="0" collapsed="false">
      <c r="A673" s="35"/>
      <c r="B673" s="41" t="s">
        <v>440</v>
      </c>
      <c r="C673" s="41"/>
      <c r="D673" s="97" t="n">
        <v>51.28</v>
      </c>
    </row>
    <row r="674" customFormat="false" ht="12.95" hidden="false" customHeight="true" outlineLevel="0" collapsed="false">
      <c r="A674" s="35"/>
      <c r="B674" s="41" t="s">
        <v>441</v>
      </c>
      <c r="C674" s="41"/>
      <c r="D674" s="97" t="n">
        <v>183</v>
      </c>
    </row>
    <row r="675" customFormat="false" ht="12.95" hidden="false" customHeight="true" outlineLevel="0" collapsed="false">
      <c r="A675" s="35"/>
      <c r="B675" s="41" t="s">
        <v>442</v>
      </c>
      <c r="C675" s="41"/>
      <c r="D675" s="97" t="n">
        <v>79.2</v>
      </c>
    </row>
    <row r="676" customFormat="false" ht="12.95" hidden="false" customHeight="true" outlineLevel="0" collapsed="false">
      <c r="A676" s="35"/>
      <c r="B676" s="40" t="s">
        <v>443</v>
      </c>
      <c r="C676" s="67" t="n">
        <v>3000</v>
      </c>
      <c r="D676" s="183" t="n">
        <f aca="false">SUM(D677)</f>
        <v>2274.56</v>
      </c>
    </row>
    <row r="677" customFormat="false" ht="12.95" hidden="false" customHeight="true" outlineLevel="0" collapsed="false">
      <c r="A677" s="35"/>
      <c r="B677" s="41" t="s">
        <v>444</v>
      </c>
      <c r="C677" s="41"/>
      <c r="D677" s="101" t="n">
        <v>2274.56</v>
      </c>
    </row>
    <row r="678" customFormat="false" ht="12.95" hidden="false" customHeight="true" outlineLevel="0" collapsed="false">
      <c r="A678" s="35"/>
      <c r="B678" s="40" t="s">
        <v>445</v>
      </c>
      <c r="C678" s="67" t="n">
        <v>2000</v>
      </c>
      <c r="D678" s="67" t="n">
        <f aca="false">SUM(D680)</f>
        <v>1325</v>
      </c>
    </row>
    <row r="679" customFormat="false" ht="12.2" hidden="false" customHeight="true" outlineLevel="0" collapsed="false">
      <c r="A679" s="35"/>
      <c r="B679" s="40" t="s">
        <v>377</v>
      </c>
      <c r="C679" s="35"/>
      <c r="D679" s="35"/>
    </row>
    <row r="680" customFormat="false" ht="12.2" hidden="false" customHeight="true" outlineLevel="0" collapsed="false">
      <c r="A680" s="35"/>
      <c r="B680" s="41" t="s">
        <v>446</v>
      </c>
      <c r="C680" s="41"/>
      <c r="D680" s="42" t="n">
        <v>1325</v>
      </c>
    </row>
    <row r="681" customFormat="false" ht="12.95" hidden="false" customHeight="true" outlineLevel="0" collapsed="false">
      <c r="A681" s="35"/>
      <c r="B681" s="40" t="s">
        <v>265</v>
      </c>
      <c r="C681" s="67" t="n">
        <v>1000</v>
      </c>
      <c r="D681" s="68" t="n">
        <f aca="false">SUM(D683)</f>
        <v>153.35</v>
      </c>
    </row>
    <row r="682" customFormat="false" ht="12.2" hidden="false" customHeight="true" outlineLevel="0" collapsed="false">
      <c r="A682" s="35"/>
      <c r="B682" s="40" t="s">
        <v>266</v>
      </c>
      <c r="C682" s="35"/>
      <c r="D682" s="35"/>
    </row>
    <row r="683" customFormat="false" ht="23.25" hidden="false" customHeight="true" outlineLevel="0" collapsed="false">
      <c r="A683" s="35"/>
      <c r="B683" s="41" t="s">
        <v>447</v>
      </c>
      <c r="C683" s="41"/>
      <c r="D683" s="184" t="n">
        <v>153.35</v>
      </c>
    </row>
    <row r="684" customFormat="false" ht="12.95" hidden="false" customHeight="true" outlineLevel="0" collapsed="false">
      <c r="A684" s="35"/>
      <c r="B684" s="40" t="s">
        <v>378</v>
      </c>
      <c r="C684" s="67" t="n">
        <v>2000</v>
      </c>
      <c r="D684" s="68" t="n">
        <f aca="false">SUM(D686)</f>
        <v>440.62</v>
      </c>
    </row>
    <row r="685" customFormat="false" ht="12.2" hidden="false" customHeight="true" outlineLevel="0" collapsed="false">
      <c r="A685" s="35"/>
      <c r="B685" s="40" t="s">
        <v>379</v>
      </c>
      <c r="C685" s="35"/>
      <c r="D685" s="35"/>
    </row>
    <row r="686" customFormat="false" ht="12.2" hidden="false" customHeight="true" outlineLevel="0" collapsed="false">
      <c r="A686" s="35"/>
      <c r="B686" s="41" t="s">
        <v>448</v>
      </c>
      <c r="C686" s="41"/>
      <c r="D686" s="179" t="n">
        <v>440.62</v>
      </c>
    </row>
    <row r="687" customFormat="false" ht="12.95" hidden="false" customHeight="true" outlineLevel="0" collapsed="false">
      <c r="A687" s="57" t="n">
        <v>757</v>
      </c>
      <c r="B687" s="61" t="s">
        <v>449</v>
      </c>
      <c r="C687" s="138" t="n">
        <f aca="false">SUM(C688)</f>
        <v>80000</v>
      </c>
      <c r="D687" s="138" t="n">
        <f aca="false">SUM(D688)</f>
        <v>66884.91</v>
      </c>
    </row>
    <row r="688" customFormat="false" ht="12.95" hidden="false" customHeight="true" outlineLevel="0" collapsed="false">
      <c r="A688" s="35"/>
      <c r="B688" s="49" t="s">
        <v>450</v>
      </c>
      <c r="C688" s="58" t="n">
        <f aca="false">SUM(C690)</f>
        <v>80000</v>
      </c>
      <c r="D688" s="58" t="n">
        <f aca="false">SUM(D690)</f>
        <v>66884.91</v>
      </c>
    </row>
    <row r="689" customFormat="false" ht="12.2" hidden="false" customHeight="true" outlineLevel="0" collapsed="false">
      <c r="A689" s="35"/>
      <c r="B689" s="54" t="s">
        <v>451</v>
      </c>
      <c r="C689" s="106"/>
      <c r="D689" s="106"/>
    </row>
    <row r="690" customFormat="false" ht="12.95" hidden="false" customHeight="true" outlineLevel="0" collapsed="false">
      <c r="A690" s="35"/>
      <c r="B690" s="38" t="s">
        <v>452</v>
      </c>
      <c r="C690" s="39" t="n">
        <v>80000</v>
      </c>
      <c r="D690" s="39" t="n">
        <f aca="false">SUM(D692)</f>
        <v>66884.91</v>
      </c>
    </row>
    <row r="691" customFormat="false" ht="12.2" hidden="false" customHeight="true" outlineLevel="0" collapsed="false">
      <c r="A691" s="35"/>
      <c r="B691" s="46" t="s">
        <v>453</v>
      </c>
      <c r="C691" s="56"/>
      <c r="D691" s="56"/>
    </row>
    <row r="692" customFormat="false" ht="12.2" hidden="false" customHeight="true" outlineLevel="0" collapsed="false">
      <c r="A692" s="35"/>
      <c r="B692" s="41" t="s">
        <v>454</v>
      </c>
      <c r="C692" s="41"/>
      <c r="D692" s="42" t="n">
        <v>66884.91</v>
      </c>
    </row>
    <row r="693" customFormat="false" ht="12.95" hidden="false" customHeight="true" outlineLevel="0" collapsed="false">
      <c r="A693" s="57" t="n">
        <v>758</v>
      </c>
      <c r="B693" s="33" t="s">
        <v>166</v>
      </c>
      <c r="C693" s="34" t="n">
        <f aca="false">SUM(C694)</f>
        <v>210932</v>
      </c>
      <c r="D693" s="34" t="n">
        <f aca="false">SUM(D694)</f>
        <v>0</v>
      </c>
    </row>
    <row r="694" customFormat="false" ht="12.95" hidden="false" customHeight="true" outlineLevel="0" collapsed="false">
      <c r="A694" s="35"/>
      <c r="B694" s="36" t="s">
        <v>455</v>
      </c>
      <c r="C694" s="37" t="n">
        <f aca="false">SUM(C695:C696)</f>
        <v>210932</v>
      </c>
      <c r="D694" s="37" t="n">
        <f aca="false">SUM(D695:D696)</f>
        <v>0</v>
      </c>
    </row>
    <row r="695" customFormat="false" ht="12.95" hidden="false" customHeight="true" outlineLevel="0" collapsed="false">
      <c r="A695" s="35"/>
      <c r="B695" s="70" t="s">
        <v>456</v>
      </c>
      <c r="C695" s="75" t="n">
        <v>200932</v>
      </c>
      <c r="D695" s="71" t="n">
        <v>0</v>
      </c>
    </row>
    <row r="696" customFormat="false" ht="12.95" hidden="false" customHeight="true" outlineLevel="0" collapsed="false">
      <c r="A696" s="35"/>
      <c r="B696" s="70" t="s">
        <v>457</v>
      </c>
      <c r="C696" s="72" t="n">
        <v>10000</v>
      </c>
      <c r="D696" s="71" t="n">
        <v>0</v>
      </c>
    </row>
    <row r="697" customFormat="false" ht="12.2" hidden="false" customHeight="true" outlineLevel="0" collapsed="false">
      <c r="A697" s="57" t="n">
        <v>801</v>
      </c>
      <c r="B697" s="61" t="s">
        <v>172</v>
      </c>
      <c r="C697" s="175" t="n">
        <f aca="false">C698+C766+C783+C834+C896+C909+C948+C952</f>
        <v>6463449</v>
      </c>
      <c r="D697" s="175" t="n">
        <f aca="false">D698+D766+D783+D834+D896+D909+D948+D952</f>
        <v>6269293.15</v>
      </c>
    </row>
    <row r="698" customFormat="false" ht="12.2" hidden="false" customHeight="true" outlineLevel="0" collapsed="false">
      <c r="A698" s="35"/>
      <c r="B698" s="49" t="s">
        <v>173</v>
      </c>
      <c r="C698" s="90" t="n">
        <f aca="false">C699+C703+C711+C712+C714+C716+C724+C729+C733+C736+C737+C748+C749+C751+C752+C756+C757+C758+C760+C762+C764</f>
        <v>3476585</v>
      </c>
      <c r="D698" s="90" t="n">
        <f aca="false">D699+D703+D711+D712+D714+D716+D724+D729+D733+D736+D737+D748+D749+D751+D752+D756+D757+D758+D760+D762+D764</f>
        <v>3398855.02</v>
      </c>
    </row>
    <row r="699" customFormat="false" ht="12.2" hidden="false" customHeight="true" outlineLevel="0" collapsed="false">
      <c r="A699" s="35"/>
      <c r="B699" s="185" t="s">
        <v>242</v>
      </c>
      <c r="C699" s="186" t="n">
        <v>171906</v>
      </c>
      <c r="D699" s="186" t="n">
        <f aca="false">SUM(D700:D702)</f>
        <v>169368.43</v>
      </c>
    </row>
    <row r="700" customFormat="false" ht="12.2" hidden="false" customHeight="true" outlineLevel="0" collapsed="false">
      <c r="A700" s="35"/>
      <c r="B700" s="187" t="s">
        <v>458</v>
      </c>
      <c r="C700" s="187"/>
      <c r="D700" s="188" t="n">
        <v>118080.75</v>
      </c>
    </row>
    <row r="701" customFormat="false" ht="12.2" hidden="false" customHeight="true" outlineLevel="0" collapsed="false">
      <c r="A701" s="35"/>
      <c r="B701" s="187" t="s">
        <v>459</v>
      </c>
      <c r="C701" s="187"/>
      <c r="D701" s="188" t="n">
        <v>46310.33</v>
      </c>
    </row>
    <row r="702" customFormat="false" ht="12.2" hidden="false" customHeight="true" outlineLevel="0" collapsed="false">
      <c r="A702" s="35"/>
      <c r="B702" s="187" t="s">
        <v>460</v>
      </c>
      <c r="C702" s="187"/>
      <c r="D702" s="188" t="n">
        <v>4977.35</v>
      </c>
    </row>
    <row r="703" customFormat="false" ht="12.2" hidden="false" customHeight="true" outlineLevel="0" collapsed="false">
      <c r="A703" s="35"/>
      <c r="B703" s="189" t="s">
        <v>243</v>
      </c>
      <c r="C703" s="190" t="n">
        <v>2046779</v>
      </c>
      <c r="D703" s="190" t="n">
        <f aca="false">SUM(D704:D710)</f>
        <v>2026011.72</v>
      </c>
    </row>
    <row r="704" customFormat="false" ht="12.2" hidden="false" customHeight="true" outlineLevel="0" collapsed="false">
      <c r="A704" s="35"/>
      <c r="B704" s="187" t="s">
        <v>461</v>
      </c>
      <c r="C704" s="187"/>
      <c r="D704" s="188" t="n">
        <v>1692666.77</v>
      </c>
    </row>
    <row r="705" customFormat="false" ht="12.2" hidden="false" customHeight="true" outlineLevel="0" collapsed="false">
      <c r="A705" s="35"/>
      <c r="B705" s="187" t="s">
        <v>462</v>
      </c>
      <c r="C705" s="187"/>
      <c r="D705" s="188" t="n">
        <v>273078.04</v>
      </c>
    </row>
    <row r="706" customFormat="false" ht="12.2" hidden="false" customHeight="true" outlineLevel="0" collapsed="false">
      <c r="A706" s="35"/>
      <c r="B706" s="187" t="s">
        <v>463</v>
      </c>
      <c r="C706" s="187"/>
      <c r="D706" s="188" t="n">
        <v>14560</v>
      </c>
    </row>
    <row r="707" customFormat="false" ht="12.2" hidden="false" customHeight="true" outlineLevel="0" collapsed="false">
      <c r="A707" s="35"/>
      <c r="B707" s="187" t="s">
        <v>464</v>
      </c>
      <c r="C707" s="187"/>
      <c r="D707" s="188" t="n">
        <v>33046.65</v>
      </c>
    </row>
    <row r="708" customFormat="false" ht="12.2" hidden="false" customHeight="true" outlineLevel="0" collapsed="false">
      <c r="A708" s="35"/>
      <c r="B708" s="187" t="s">
        <v>465</v>
      </c>
      <c r="C708" s="187"/>
      <c r="D708" s="188" t="n">
        <v>4833.6</v>
      </c>
    </row>
    <row r="709" customFormat="false" ht="12.2" hidden="false" customHeight="true" outlineLevel="0" collapsed="false">
      <c r="A709" s="35"/>
      <c r="B709" s="187" t="s">
        <v>466</v>
      </c>
      <c r="C709" s="187"/>
      <c r="D709" s="188" t="n">
        <v>1141.26</v>
      </c>
    </row>
    <row r="710" customFormat="false" ht="12.2" hidden="false" customHeight="true" outlineLevel="0" collapsed="false">
      <c r="A710" s="35"/>
      <c r="B710" s="187" t="s">
        <v>467</v>
      </c>
      <c r="C710" s="187"/>
      <c r="D710" s="188" t="n">
        <v>6685.4</v>
      </c>
    </row>
    <row r="711" customFormat="false" ht="12.2" hidden="false" customHeight="true" outlineLevel="0" collapsed="false">
      <c r="A711" s="35"/>
      <c r="B711" s="191" t="s">
        <v>244</v>
      </c>
      <c r="C711" s="192" t="n">
        <v>145109</v>
      </c>
      <c r="D711" s="192" t="n">
        <v>145108.8</v>
      </c>
    </row>
    <row r="712" customFormat="false" ht="12.2" hidden="false" customHeight="true" outlineLevel="0" collapsed="false">
      <c r="A712" s="35"/>
      <c r="B712" s="185" t="s">
        <v>245</v>
      </c>
      <c r="C712" s="186" t="n">
        <v>394851</v>
      </c>
      <c r="D712" s="186" t="n">
        <v>380814.09</v>
      </c>
    </row>
    <row r="713" customFormat="false" ht="45.75" hidden="false" customHeight="true" outlineLevel="0" collapsed="false">
      <c r="A713" s="35"/>
      <c r="B713" s="187" t="s">
        <v>468</v>
      </c>
      <c r="C713" s="187"/>
      <c r="D713" s="188"/>
    </row>
    <row r="714" customFormat="false" ht="12.2" hidden="false" customHeight="true" outlineLevel="0" collapsed="false">
      <c r="A714" s="35"/>
      <c r="B714" s="189" t="s">
        <v>246</v>
      </c>
      <c r="C714" s="193" t="n">
        <v>58468</v>
      </c>
      <c r="D714" s="193" t="n">
        <v>55074.8</v>
      </c>
    </row>
    <row r="715" customFormat="false" ht="46.5" hidden="false" customHeight="true" outlineLevel="0" collapsed="false">
      <c r="A715" s="35"/>
      <c r="B715" s="187" t="s">
        <v>469</v>
      </c>
      <c r="C715" s="187"/>
      <c r="D715" s="188"/>
    </row>
    <row r="716" customFormat="false" ht="12.2" hidden="false" customHeight="true" outlineLevel="0" collapsed="false">
      <c r="A716" s="35"/>
      <c r="B716" s="189" t="s">
        <v>260</v>
      </c>
      <c r="C716" s="193" t="n">
        <v>76611</v>
      </c>
      <c r="D716" s="193" t="n">
        <f aca="false">SUM(D717:D723)</f>
        <v>76216.82</v>
      </c>
    </row>
    <row r="717" customFormat="false" ht="57" hidden="false" customHeight="true" outlineLevel="0" collapsed="false">
      <c r="A717" s="35"/>
      <c r="B717" s="187" t="s">
        <v>470</v>
      </c>
      <c r="C717" s="187"/>
      <c r="D717" s="188" t="n">
        <v>22830.73</v>
      </c>
    </row>
    <row r="718" customFormat="false" ht="12.2" hidden="false" customHeight="true" outlineLevel="0" collapsed="false">
      <c r="A718" s="35"/>
      <c r="B718" s="187" t="s">
        <v>471</v>
      </c>
      <c r="C718" s="187"/>
      <c r="D718" s="188" t="n">
        <v>1886.68</v>
      </c>
    </row>
    <row r="719" customFormat="false" ht="12.2" hidden="false" customHeight="true" outlineLevel="0" collapsed="false">
      <c r="A719" s="35"/>
      <c r="B719" s="187" t="s">
        <v>472</v>
      </c>
      <c r="C719" s="187"/>
      <c r="D719" s="188" t="n">
        <v>6486.77</v>
      </c>
    </row>
    <row r="720" customFormat="false" ht="12.2" hidden="false" customHeight="true" outlineLevel="0" collapsed="false">
      <c r="A720" s="35"/>
      <c r="B720" s="187" t="s">
        <v>473</v>
      </c>
      <c r="C720" s="187"/>
      <c r="D720" s="188" t="n">
        <v>15375.47</v>
      </c>
    </row>
    <row r="721" customFormat="false" ht="12.2" hidden="false" customHeight="true" outlineLevel="0" collapsed="false">
      <c r="A721" s="35"/>
      <c r="B721" s="187" t="s">
        <v>474</v>
      </c>
      <c r="C721" s="187"/>
      <c r="D721" s="188" t="n">
        <v>6906.94</v>
      </c>
    </row>
    <row r="722" customFormat="false" ht="12.2" hidden="false" customHeight="true" outlineLevel="0" collapsed="false">
      <c r="A722" s="35"/>
      <c r="B722" s="187" t="s">
        <v>475</v>
      </c>
      <c r="C722" s="187"/>
      <c r="D722" s="188" t="n">
        <v>13634.38</v>
      </c>
    </row>
    <row r="723" customFormat="false" ht="12.2" hidden="false" customHeight="true" outlineLevel="0" collapsed="false">
      <c r="A723" s="35"/>
      <c r="B723" s="187" t="s">
        <v>476</v>
      </c>
      <c r="C723" s="187"/>
      <c r="D723" s="188" t="n">
        <v>9095.85</v>
      </c>
    </row>
    <row r="724" customFormat="false" ht="12.2" hidden="false" customHeight="true" outlineLevel="0" collapsed="false">
      <c r="A724" s="35"/>
      <c r="B724" s="189" t="s">
        <v>477</v>
      </c>
      <c r="C724" s="193" t="n">
        <v>14223</v>
      </c>
      <c r="D724" s="193" t="n">
        <f aca="false">SUM(D725:D728)</f>
        <v>13844.47</v>
      </c>
    </row>
    <row r="725" customFormat="false" ht="12.2" hidden="false" customHeight="true" outlineLevel="0" collapsed="false">
      <c r="A725" s="35"/>
      <c r="B725" s="187" t="s">
        <v>478</v>
      </c>
      <c r="C725" s="187"/>
      <c r="D725" s="188" t="n">
        <v>3878.5</v>
      </c>
    </row>
    <row r="726" customFormat="false" ht="12.2" hidden="false" customHeight="true" outlineLevel="0" collapsed="false">
      <c r="A726" s="35"/>
      <c r="B726" s="187" t="s">
        <v>479</v>
      </c>
      <c r="C726" s="187"/>
      <c r="D726" s="188" t="n">
        <v>1337.02</v>
      </c>
    </row>
    <row r="727" customFormat="false" ht="12.2" hidden="false" customHeight="true" outlineLevel="0" collapsed="false">
      <c r="A727" s="35"/>
      <c r="B727" s="187" t="s">
        <v>480</v>
      </c>
      <c r="C727" s="187"/>
      <c r="D727" s="188" t="n">
        <v>5617.9</v>
      </c>
    </row>
    <row r="728" customFormat="false" ht="12.2" hidden="false" customHeight="true" outlineLevel="0" collapsed="false">
      <c r="A728" s="35"/>
      <c r="B728" s="187" t="s">
        <v>481</v>
      </c>
      <c r="C728" s="187"/>
      <c r="D728" s="188" t="n">
        <v>3011.05</v>
      </c>
    </row>
    <row r="729" customFormat="false" ht="12.2" hidden="false" customHeight="true" outlineLevel="0" collapsed="false">
      <c r="A729" s="35"/>
      <c r="B729" s="189" t="s">
        <v>308</v>
      </c>
      <c r="C729" s="190" t="n">
        <v>189182</v>
      </c>
      <c r="D729" s="190" t="n">
        <f aca="false">SUM(D730:D732)</f>
        <v>163191.73</v>
      </c>
    </row>
    <row r="730" customFormat="false" ht="12.2" hidden="false" customHeight="true" outlineLevel="0" collapsed="false">
      <c r="A730" s="35"/>
      <c r="B730" s="187" t="s">
        <v>482</v>
      </c>
      <c r="C730" s="187"/>
      <c r="D730" s="188" t="n">
        <v>3962.09</v>
      </c>
    </row>
    <row r="731" customFormat="false" ht="12.2" hidden="false" customHeight="true" outlineLevel="0" collapsed="false">
      <c r="A731" s="35"/>
      <c r="B731" s="187" t="s">
        <v>483</v>
      </c>
      <c r="C731" s="187"/>
      <c r="D731" s="188" t="n">
        <v>36190.85</v>
      </c>
    </row>
    <row r="732" customFormat="false" ht="12.2" hidden="false" customHeight="true" outlineLevel="0" collapsed="false">
      <c r="A732" s="35"/>
      <c r="B732" s="187" t="s">
        <v>484</v>
      </c>
      <c r="C732" s="187"/>
      <c r="D732" s="188" t="n">
        <v>123038.79</v>
      </c>
    </row>
    <row r="733" customFormat="false" ht="12.2" hidden="false" customHeight="true" outlineLevel="0" collapsed="false">
      <c r="A733" s="35"/>
      <c r="B733" s="189" t="s">
        <v>275</v>
      </c>
      <c r="C733" s="190" t="n">
        <v>146899</v>
      </c>
      <c r="D733" s="190" t="n">
        <f aca="false">SUM(D734:D735)</f>
        <v>146341.75</v>
      </c>
    </row>
    <row r="734" customFormat="false" ht="56.25" hidden="false" customHeight="true" outlineLevel="0" collapsed="false">
      <c r="A734" s="35"/>
      <c r="B734" s="187" t="s">
        <v>485</v>
      </c>
      <c r="C734" s="187"/>
      <c r="D734" s="188" t="n">
        <v>5397.51</v>
      </c>
    </row>
    <row r="735" customFormat="false" ht="68.25" hidden="false" customHeight="true" outlineLevel="0" collapsed="false">
      <c r="A735" s="35"/>
      <c r="B735" s="187" t="s">
        <v>486</v>
      </c>
      <c r="C735" s="187"/>
      <c r="D735" s="188" t="n">
        <v>140944.24</v>
      </c>
    </row>
    <row r="736" customFormat="false" ht="12.2" hidden="false" customHeight="true" outlineLevel="0" collapsed="false">
      <c r="A736" s="35"/>
      <c r="B736" s="191" t="s">
        <v>247</v>
      </c>
      <c r="C736" s="194" t="n">
        <v>3650</v>
      </c>
      <c r="D736" s="194" t="n">
        <v>2812</v>
      </c>
    </row>
    <row r="737" customFormat="false" ht="12.2" hidden="false" customHeight="true" outlineLevel="0" collapsed="false">
      <c r="A737" s="35"/>
      <c r="B737" s="185" t="s">
        <v>248</v>
      </c>
      <c r="C737" s="195" t="n">
        <v>52264</v>
      </c>
      <c r="D737" s="195" t="n">
        <f aca="false">SUM(D738:D747)</f>
        <v>51109.78</v>
      </c>
    </row>
    <row r="738" customFormat="false" ht="12.2" hidden="false" customHeight="true" outlineLevel="0" collapsed="false">
      <c r="A738" s="35"/>
      <c r="B738" s="187" t="s">
        <v>487</v>
      </c>
      <c r="C738" s="187"/>
      <c r="D738" s="188" t="n">
        <v>1733.35</v>
      </c>
    </row>
    <row r="739" customFormat="false" ht="12.2" hidden="false" customHeight="true" outlineLevel="0" collapsed="false">
      <c r="A739" s="35"/>
      <c r="B739" s="187" t="s">
        <v>488</v>
      </c>
      <c r="C739" s="187"/>
      <c r="D739" s="188" t="n">
        <v>7660.19</v>
      </c>
    </row>
    <row r="740" customFormat="false" ht="56.25" hidden="false" customHeight="true" outlineLevel="0" collapsed="false">
      <c r="A740" s="35"/>
      <c r="B740" s="187" t="s">
        <v>489</v>
      </c>
      <c r="C740" s="187"/>
      <c r="D740" s="188" t="n">
        <v>9324.94</v>
      </c>
    </row>
    <row r="741" customFormat="false" ht="12.2" hidden="false" customHeight="true" outlineLevel="0" collapsed="false">
      <c r="A741" s="35"/>
      <c r="B741" s="187" t="s">
        <v>490</v>
      </c>
      <c r="C741" s="187"/>
      <c r="D741" s="188" t="n">
        <v>3261.3</v>
      </c>
    </row>
    <row r="742" customFormat="false" ht="12.2" hidden="false" customHeight="true" outlineLevel="0" collapsed="false">
      <c r="A742" s="35"/>
      <c r="B742" s="187" t="s">
        <v>491</v>
      </c>
      <c r="C742" s="187"/>
      <c r="D742" s="188" t="n">
        <v>1719.55</v>
      </c>
    </row>
    <row r="743" customFormat="false" ht="12.2" hidden="false" customHeight="true" outlineLevel="0" collapsed="false">
      <c r="A743" s="35"/>
      <c r="B743" s="187" t="s">
        <v>492</v>
      </c>
      <c r="C743" s="187"/>
      <c r="D743" s="188" t="n">
        <v>11124.85</v>
      </c>
    </row>
    <row r="744" customFormat="false" ht="12.2" hidden="false" customHeight="true" outlineLevel="0" collapsed="false">
      <c r="A744" s="35"/>
      <c r="B744" s="187" t="s">
        <v>493</v>
      </c>
      <c r="C744" s="187"/>
      <c r="D744" s="188" t="n">
        <v>1245.31</v>
      </c>
    </row>
    <row r="745" customFormat="false" ht="12.2" hidden="false" customHeight="true" outlineLevel="0" collapsed="false">
      <c r="A745" s="35"/>
      <c r="B745" s="187" t="s">
        <v>494</v>
      </c>
      <c r="C745" s="187"/>
      <c r="D745" s="188" t="n">
        <v>746.8</v>
      </c>
    </row>
    <row r="746" customFormat="false" ht="12.2" hidden="false" customHeight="true" outlineLevel="0" collapsed="false">
      <c r="A746" s="35"/>
      <c r="B746" s="187" t="s">
        <v>495</v>
      </c>
      <c r="C746" s="187"/>
      <c r="D746" s="188" t="n">
        <v>1066.98</v>
      </c>
    </row>
    <row r="747" customFormat="false" ht="22.5" hidden="false" customHeight="true" outlineLevel="0" collapsed="false">
      <c r="A747" s="35"/>
      <c r="B747" s="187" t="s">
        <v>496</v>
      </c>
      <c r="C747" s="187"/>
      <c r="D747" s="188" t="n">
        <v>13226.51</v>
      </c>
    </row>
    <row r="748" customFormat="false" ht="12.2" hidden="false" customHeight="true" outlineLevel="0" collapsed="false">
      <c r="A748" s="35"/>
      <c r="B748" s="189" t="s">
        <v>369</v>
      </c>
      <c r="C748" s="196" t="n">
        <v>1550</v>
      </c>
      <c r="D748" s="196" t="n">
        <v>1298.1</v>
      </c>
    </row>
    <row r="749" customFormat="false" ht="12.2" hidden="false" customHeight="true" outlineLevel="0" collapsed="false">
      <c r="A749" s="35"/>
      <c r="B749" s="185" t="s">
        <v>370</v>
      </c>
      <c r="C749" s="197" t="n">
        <v>9135</v>
      </c>
      <c r="D749" s="197" t="n">
        <v>8275.65</v>
      </c>
    </row>
    <row r="750" customFormat="false" ht="12.2" hidden="false" customHeight="true" outlineLevel="0" collapsed="false">
      <c r="A750" s="35"/>
      <c r="B750" s="198" t="s">
        <v>372</v>
      </c>
      <c r="C750" s="199"/>
      <c r="D750" s="200"/>
    </row>
    <row r="751" customFormat="false" ht="12.2" hidden="false" customHeight="true" outlineLevel="0" collapsed="false">
      <c r="A751" s="35"/>
      <c r="B751" s="191" t="s">
        <v>497</v>
      </c>
      <c r="C751" s="194" t="n">
        <v>6650</v>
      </c>
      <c r="D751" s="194" t="n">
        <v>5579.86</v>
      </c>
    </row>
    <row r="752" customFormat="false" ht="12.2" hidden="false" customHeight="true" outlineLevel="0" collapsed="false">
      <c r="A752" s="35"/>
      <c r="B752" s="185" t="s">
        <v>264</v>
      </c>
      <c r="C752" s="197" t="n">
        <v>9849</v>
      </c>
      <c r="D752" s="197" t="n">
        <f aca="false">SUM(D753:D755)</f>
        <v>9643.85</v>
      </c>
    </row>
    <row r="753" customFormat="false" ht="12.2" hidden="false" customHeight="true" outlineLevel="0" collapsed="false">
      <c r="A753" s="35"/>
      <c r="B753" s="151" t="s">
        <v>498</v>
      </c>
      <c r="C753" s="151"/>
      <c r="D753" s="188" t="n">
        <v>144.85</v>
      </c>
    </row>
    <row r="754" customFormat="false" ht="34.5" hidden="false" customHeight="true" outlineLevel="0" collapsed="false">
      <c r="A754" s="35"/>
      <c r="B754" s="187" t="s">
        <v>499</v>
      </c>
      <c r="C754" s="187"/>
      <c r="D754" s="188" t="n">
        <v>4836</v>
      </c>
    </row>
    <row r="755" customFormat="false" ht="12.2" hidden="false" customHeight="true" outlineLevel="0" collapsed="false">
      <c r="A755" s="35"/>
      <c r="B755" s="151" t="s">
        <v>500</v>
      </c>
      <c r="C755" s="151"/>
      <c r="D755" s="188" t="n">
        <v>4663</v>
      </c>
    </row>
    <row r="756" customFormat="false" ht="12.2" hidden="false" customHeight="true" outlineLevel="0" collapsed="false">
      <c r="A756" s="35"/>
      <c r="B756" s="191" t="s">
        <v>251</v>
      </c>
      <c r="C756" s="192" t="n">
        <v>126591</v>
      </c>
      <c r="D756" s="192" t="n">
        <v>122334.32</v>
      </c>
    </row>
    <row r="757" customFormat="false" ht="12.2" hidden="false" customHeight="true" outlineLevel="0" collapsed="false">
      <c r="A757" s="35"/>
      <c r="B757" s="201" t="s">
        <v>125</v>
      </c>
      <c r="C757" s="202" t="n">
        <v>70</v>
      </c>
      <c r="D757" s="202" t="n">
        <v>49</v>
      </c>
    </row>
    <row r="758" customFormat="false" ht="12.2" hidden="false" customHeight="true" outlineLevel="0" collapsed="false">
      <c r="A758" s="35"/>
      <c r="B758" s="189" t="s">
        <v>95</v>
      </c>
      <c r="C758" s="196" t="n">
        <v>7588</v>
      </c>
      <c r="D758" s="196" t="n">
        <f aca="false">SUM(D759)</f>
        <v>7588</v>
      </c>
    </row>
    <row r="759" customFormat="false" ht="35.25" hidden="false" customHeight="true" outlineLevel="0" collapsed="false">
      <c r="A759" s="35"/>
      <c r="B759" s="187" t="s">
        <v>501</v>
      </c>
      <c r="C759" s="187"/>
      <c r="D759" s="188" t="n">
        <v>7588</v>
      </c>
    </row>
    <row r="760" customFormat="false" ht="12.2" hidden="false" customHeight="true" outlineLevel="0" collapsed="false">
      <c r="A760" s="35"/>
      <c r="B760" s="189" t="s">
        <v>376</v>
      </c>
      <c r="C760" s="196" t="n">
        <v>1100</v>
      </c>
      <c r="D760" s="203" t="n">
        <v>355</v>
      </c>
    </row>
    <row r="761" customFormat="false" ht="12.2" hidden="false" customHeight="true" outlineLevel="0" collapsed="false">
      <c r="A761" s="35"/>
      <c r="B761" s="189" t="s">
        <v>377</v>
      </c>
      <c r="C761" s="204"/>
      <c r="D761" s="204"/>
    </row>
    <row r="762" customFormat="false" ht="12.2" hidden="false" customHeight="true" outlineLevel="0" collapsed="false">
      <c r="A762" s="35"/>
      <c r="B762" s="185" t="s">
        <v>265</v>
      </c>
      <c r="C762" s="197" t="n">
        <v>2010</v>
      </c>
      <c r="D762" s="197" t="n">
        <v>1861.97</v>
      </c>
    </row>
    <row r="763" customFormat="false" ht="12.2" hidden="false" customHeight="true" outlineLevel="0" collapsed="false">
      <c r="A763" s="35"/>
      <c r="B763" s="191" t="s">
        <v>266</v>
      </c>
      <c r="C763" s="200"/>
      <c r="D763" s="200"/>
    </row>
    <row r="764" customFormat="false" ht="12.2" hidden="false" customHeight="true" outlineLevel="0" collapsed="false">
      <c r="A764" s="35"/>
      <c r="B764" s="185" t="s">
        <v>378</v>
      </c>
      <c r="C764" s="195" t="n">
        <v>12100</v>
      </c>
      <c r="D764" s="195" t="n">
        <v>11974.88</v>
      </c>
    </row>
    <row r="765" customFormat="false" ht="12.2" hidden="false" customHeight="true" outlineLevel="0" collapsed="false">
      <c r="A765" s="35"/>
      <c r="B765" s="191" t="s">
        <v>379</v>
      </c>
      <c r="C765" s="200"/>
      <c r="D765" s="200"/>
    </row>
    <row r="766" customFormat="false" ht="12.2" hidden="false" customHeight="true" outlineLevel="0" collapsed="false">
      <c r="A766" s="35"/>
      <c r="B766" s="54" t="s">
        <v>502</v>
      </c>
      <c r="C766" s="74" t="n">
        <f aca="false">C767+C770+C774+C775+C776+C777+C780+C782</f>
        <v>150520</v>
      </c>
      <c r="D766" s="74" t="n">
        <f aca="false">D767+D770+D774+D775+D776+D777+D780+D782</f>
        <v>147185.37</v>
      </c>
    </row>
    <row r="767" customFormat="false" ht="12.2" hidden="false" customHeight="true" outlineLevel="0" collapsed="false">
      <c r="A767" s="35"/>
      <c r="B767" s="185" t="s">
        <v>242</v>
      </c>
      <c r="C767" s="195" t="n">
        <v>10601</v>
      </c>
      <c r="D767" s="195" t="n">
        <f aca="false">SUM(D768:D769)</f>
        <v>10467.52</v>
      </c>
    </row>
    <row r="768" customFormat="false" ht="12.2" hidden="false" customHeight="true" outlineLevel="0" collapsed="false">
      <c r="A768" s="35"/>
      <c r="B768" s="151" t="s">
        <v>458</v>
      </c>
      <c r="C768" s="151"/>
      <c r="D768" s="188" t="n">
        <v>7064.8</v>
      </c>
    </row>
    <row r="769" customFormat="false" ht="12.2" hidden="false" customHeight="true" outlineLevel="0" collapsed="false">
      <c r="A769" s="35"/>
      <c r="B769" s="151" t="s">
        <v>459</v>
      </c>
      <c r="C769" s="151"/>
      <c r="D769" s="188" t="n">
        <v>3402.72</v>
      </c>
    </row>
    <row r="770" customFormat="false" ht="12.2" hidden="false" customHeight="true" outlineLevel="0" collapsed="false">
      <c r="A770" s="35"/>
      <c r="B770" s="189" t="s">
        <v>243</v>
      </c>
      <c r="C770" s="193" t="n">
        <v>99520</v>
      </c>
      <c r="D770" s="193" t="n">
        <f aca="false">SUM(D771:D773)</f>
        <v>97670.6</v>
      </c>
    </row>
    <row r="771" customFormat="false" ht="12.2" hidden="false" customHeight="true" outlineLevel="0" collapsed="false">
      <c r="A771" s="35"/>
      <c r="B771" s="187" t="s">
        <v>461</v>
      </c>
      <c r="C771" s="187"/>
      <c r="D771" s="188" t="n">
        <v>87306.1</v>
      </c>
    </row>
    <row r="772" customFormat="false" ht="12.2" hidden="false" customHeight="true" outlineLevel="0" collapsed="false">
      <c r="A772" s="35"/>
      <c r="B772" s="187" t="s">
        <v>462</v>
      </c>
      <c r="C772" s="187"/>
      <c r="D772" s="188" t="n">
        <v>9564.5</v>
      </c>
    </row>
    <row r="773" customFormat="false" ht="12.2" hidden="false" customHeight="true" outlineLevel="0" collapsed="false">
      <c r="A773" s="35"/>
      <c r="B773" s="187" t="s">
        <v>463</v>
      </c>
      <c r="C773" s="187"/>
      <c r="D773" s="188" t="n">
        <v>800</v>
      </c>
    </row>
    <row r="774" customFormat="false" ht="12.2" hidden="false" customHeight="true" outlineLevel="0" collapsed="false">
      <c r="A774" s="35"/>
      <c r="B774" s="191" t="s">
        <v>244</v>
      </c>
      <c r="C774" s="194" t="n">
        <v>8788</v>
      </c>
      <c r="D774" s="194" t="n">
        <v>8787.1</v>
      </c>
    </row>
    <row r="775" customFormat="false" ht="12.2" hidden="false" customHeight="true" outlineLevel="0" collapsed="false">
      <c r="A775" s="35"/>
      <c r="B775" s="201" t="s">
        <v>245</v>
      </c>
      <c r="C775" s="205" t="n">
        <v>18708</v>
      </c>
      <c r="D775" s="205" t="n">
        <v>17778.33</v>
      </c>
    </row>
    <row r="776" customFormat="false" ht="12.2" hidden="false" customHeight="true" outlineLevel="0" collapsed="false">
      <c r="A776" s="35"/>
      <c r="B776" s="201" t="s">
        <v>246</v>
      </c>
      <c r="C776" s="206" t="n">
        <v>3012</v>
      </c>
      <c r="D776" s="206" t="n">
        <v>2803.75</v>
      </c>
    </row>
    <row r="777" customFormat="false" ht="12.2" hidden="false" customHeight="true" outlineLevel="0" collapsed="false">
      <c r="A777" s="35"/>
      <c r="B777" s="185" t="s">
        <v>260</v>
      </c>
      <c r="C777" s="197" t="n">
        <v>1046</v>
      </c>
      <c r="D777" s="207" t="n">
        <f aca="false">SUM(D778:D779)</f>
        <v>836.99</v>
      </c>
    </row>
    <row r="778" customFormat="false" ht="12.2" hidden="false" customHeight="true" outlineLevel="0" collapsed="false">
      <c r="A778" s="45"/>
      <c r="B778" s="208" t="s">
        <v>472</v>
      </c>
      <c r="C778" s="208"/>
      <c r="D778" s="159" t="n">
        <v>71.99</v>
      </c>
    </row>
    <row r="779" customFormat="false" ht="23.25" hidden="false" customHeight="true" outlineLevel="0" collapsed="false">
      <c r="A779" s="35"/>
      <c r="B779" s="151" t="s">
        <v>503</v>
      </c>
      <c r="C779" s="151"/>
      <c r="D779" s="188" t="n">
        <v>765</v>
      </c>
    </row>
    <row r="780" customFormat="false" ht="12.2" hidden="false" customHeight="true" outlineLevel="0" collapsed="false">
      <c r="A780" s="35"/>
      <c r="B780" s="189" t="s">
        <v>477</v>
      </c>
      <c r="C780" s="196" t="n">
        <v>1900</v>
      </c>
      <c r="D780" s="196" t="n">
        <f aca="false">SUM(D781)</f>
        <v>1896.08</v>
      </c>
    </row>
    <row r="781" customFormat="false" ht="12" hidden="false" customHeight="true" outlineLevel="0" collapsed="false">
      <c r="A781" s="35"/>
      <c r="B781" s="187" t="s">
        <v>504</v>
      </c>
      <c r="C781" s="187"/>
      <c r="D781" s="188" t="n">
        <v>1896.08</v>
      </c>
    </row>
    <row r="782" customFormat="false" ht="12.2" hidden="false" customHeight="true" outlineLevel="0" collapsed="false">
      <c r="A782" s="35"/>
      <c r="B782" s="191" t="s">
        <v>251</v>
      </c>
      <c r="C782" s="194" t="n">
        <v>6945</v>
      </c>
      <c r="D782" s="194" t="n">
        <v>6945</v>
      </c>
    </row>
    <row r="783" customFormat="false" ht="12.2" hidden="false" customHeight="true" outlineLevel="0" collapsed="false">
      <c r="A783" s="35"/>
      <c r="B783" s="49" t="s">
        <v>185</v>
      </c>
      <c r="C783" s="105" t="n">
        <f aca="false">C784+C788+C792+C798+C799+C800+C801+C808+C811+C815+C817+C818+C825+C827+C828+C830+C832+C831+C833</f>
        <v>374903</v>
      </c>
      <c r="D783" s="105" t="n">
        <f aca="false">D784+D788+D792+D798+D799+D800+D801+D808+D811+D815+D817+D818+D825+D827+D828+D830+D832+D831+D833</f>
        <v>370895.43</v>
      </c>
    </row>
    <row r="784" customFormat="false" ht="12.2" hidden="false" customHeight="true" outlineLevel="0" collapsed="false">
      <c r="A784" s="35"/>
      <c r="B784" s="185" t="s">
        <v>505</v>
      </c>
      <c r="C784" s="197" t="n">
        <v>4787</v>
      </c>
      <c r="D784" s="197" t="n">
        <f aca="false">SUM(D787)</f>
        <v>3988.4</v>
      </c>
    </row>
    <row r="785" customFormat="false" ht="12.2" hidden="false" customHeight="true" outlineLevel="0" collapsed="false">
      <c r="A785" s="35"/>
      <c r="B785" s="189" t="s">
        <v>68</v>
      </c>
      <c r="C785" s="204"/>
      <c r="D785" s="204"/>
    </row>
    <row r="786" customFormat="false" ht="12.2" hidden="false" customHeight="true" outlineLevel="0" collapsed="false">
      <c r="A786" s="45"/>
      <c r="B786" s="191" t="s">
        <v>69</v>
      </c>
      <c r="C786" s="209"/>
      <c r="D786" s="210"/>
    </row>
    <row r="787" customFormat="false" ht="23.25" hidden="false" customHeight="true" outlineLevel="0" collapsed="false">
      <c r="A787" s="45"/>
      <c r="B787" s="187" t="s">
        <v>506</v>
      </c>
      <c r="C787" s="187"/>
      <c r="D787" s="152" t="n">
        <v>3988.4</v>
      </c>
    </row>
    <row r="788" customFormat="false" ht="12.2" hidden="false" customHeight="true" outlineLevel="0" collapsed="false">
      <c r="A788" s="35"/>
      <c r="B788" s="189" t="s">
        <v>242</v>
      </c>
      <c r="C788" s="193" t="n">
        <v>19508</v>
      </c>
      <c r="D788" s="193" t="n">
        <f aca="false">SUM(D789:D791)</f>
        <v>19416.45</v>
      </c>
    </row>
    <row r="789" customFormat="false" ht="12.2" hidden="false" customHeight="true" outlineLevel="0" collapsed="false">
      <c r="A789" s="35"/>
      <c r="B789" s="187" t="s">
        <v>458</v>
      </c>
      <c r="C789" s="187"/>
      <c r="D789" s="188" t="n">
        <v>12997.2</v>
      </c>
    </row>
    <row r="790" customFormat="false" ht="12.2" hidden="false" customHeight="true" outlineLevel="0" collapsed="false">
      <c r="A790" s="35"/>
      <c r="B790" s="187" t="s">
        <v>459</v>
      </c>
      <c r="C790" s="187"/>
      <c r="D790" s="188" t="n">
        <v>5590.26</v>
      </c>
    </row>
    <row r="791" customFormat="false" ht="12.2" hidden="false" customHeight="true" outlineLevel="0" collapsed="false">
      <c r="A791" s="35"/>
      <c r="B791" s="187" t="s">
        <v>460</v>
      </c>
      <c r="C791" s="187"/>
      <c r="D791" s="188" t="n">
        <v>828.99</v>
      </c>
    </row>
    <row r="792" customFormat="false" ht="12.2" hidden="false" customHeight="true" outlineLevel="0" collapsed="false">
      <c r="A792" s="35"/>
      <c r="B792" s="189" t="s">
        <v>243</v>
      </c>
      <c r="C792" s="190" t="n">
        <v>218884</v>
      </c>
      <c r="D792" s="190" t="n">
        <f aca="false">SUM(D793:D797)</f>
        <v>218856.58</v>
      </c>
    </row>
    <row r="793" customFormat="false" ht="12.2" hidden="false" customHeight="true" outlineLevel="0" collapsed="false">
      <c r="A793" s="35"/>
      <c r="B793" s="187" t="s">
        <v>461</v>
      </c>
      <c r="C793" s="187"/>
      <c r="D793" s="188" t="n">
        <v>207693.9</v>
      </c>
    </row>
    <row r="794" customFormat="false" ht="12.2" hidden="false" customHeight="true" outlineLevel="0" collapsed="false">
      <c r="A794" s="35"/>
      <c r="B794" s="187" t="s">
        <v>462</v>
      </c>
      <c r="C794" s="187"/>
      <c r="D794" s="188" t="n">
        <v>1330.21</v>
      </c>
    </row>
    <row r="795" customFormat="false" ht="12.2" hidden="false" customHeight="true" outlineLevel="0" collapsed="false">
      <c r="A795" s="35"/>
      <c r="B795" s="187" t="s">
        <v>463</v>
      </c>
      <c r="C795" s="187"/>
      <c r="D795" s="188" t="n">
        <v>1860</v>
      </c>
    </row>
    <row r="796" customFormat="false" ht="12.2" hidden="false" customHeight="true" outlineLevel="0" collapsed="false">
      <c r="A796" s="35"/>
      <c r="B796" s="187" t="s">
        <v>464</v>
      </c>
      <c r="C796" s="187"/>
      <c r="D796" s="188" t="n">
        <v>4660.89</v>
      </c>
    </row>
    <row r="797" customFormat="false" ht="12.2" hidden="false" customHeight="true" outlineLevel="0" collapsed="false">
      <c r="A797" s="35"/>
      <c r="B797" s="187" t="s">
        <v>465</v>
      </c>
      <c r="C797" s="187"/>
      <c r="D797" s="188" t="n">
        <v>3311.58</v>
      </c>
    </row>
    <row r="798" customFormat="false" ht="12.2" hidden="false" customHeight="true" outlineLevel="0" collapsed="false">
      <c r="A798" s="35"/>
      <c r="B798" s="191" t="s">
        <v>244</v>
      </c>
      <c r="C798" s="211" t="n">
        <v>14401</v>
      </c>
      <c r="D798" s="211" t="n">
        <v>14400.05</v>
      </c>
    </row>
    <row r="799" customFormat="false" ht="12.2" hidden="false" customHeight="true" outlineLevel="0" collapsed="false">
      <c r="A799" s="35"/>
      <c r="B799" s="201" t="s">
        <v>245</v>
      </c>
      <c r="C799" s="205" t="n">
        <v>39373</v>
      </c>
      <c r="D799" s="205" t="n">
        <v>38925.82</v>
      </c>
    </row>
    <row r="800" customFormat="false" ht="12.2" hidden="false" customHeight="true" outlineLevel="0" collapsed="false">
      <c r="A800" s="35"/>
      <c r="B800" s="201" t="s">
        <v>246</v>
      </c>
      <c r="C800" s="206" t="n">
        <v>5816</v>
      </c>
      <c r="D800" s="206" t="n">
        <v>5625.86</v>
      </c>
    </row>
    <row r="801" customFormat="false" ht="12.2" hidden="false" customHeight="true" outlineLevel="0" collapsed="false">
      <c r="A801" s="35"/>
      <c r="B801" s="185" t="s">
        <v>260</v>
      </c>
      <c r="C801" s="195" t="n">
        <v>26480</v>
      </c>
      <c r="D801" s="195" t="n">
        <f aca="false">SUM(D802:D807)</f>
        <v>25859.28</v>
      </c>
    </row>
    <row r="802" customFormat="false" ht="12.2" hidden="false" customHeight="true" outlineLevel="0" collapsed="false">
      <c r="A802" s="35"/>
      <c r="B802" s="187" t="s">
        <v>472</v>
      </c>
      <c r="C802" s="187"/>
      <c r="D802" s="188" t="n">
        <v>705.6</v>
      </c>
    </row>
    <row r="803" customFormat="false" ht="12.2" hidden="false" customHeight="true" outlineLevel="0" collapsed="false">
      <c r="A803" s="35"/>
      <c r="B803" s="187" t="s">
        <v>475</v>
      </c>
      <c r="C803" s="187"/>
      <c r="D803" s="188" t="n">
        <v>690.21</v>
      </c>
    </row>
    <row r="804" customFormat="false" ht="13.5" hidden="false" customHeight="true" outlineLevel="0" collapsed="false">
      <c r="A804" s="35"/>
      <c r="B804" s="187" t="s">
        <v>507</v>
      </c>
      <c r="C804" s="187"/>
      <c r="D804" s="188" t="n">
        <v>21939.16</v>
      </c>
    </row>
    <row r="805" customFormat="false" ht="12.2" hidden="false" customHeight="true" outlineLevel="0" collapsed="false">
      <c r="A805" s="35"/>
      <c r="B805" s="187" t="s">
        <v>474</v>
      </c>
      <c r="C805" s="187"/>
      <c r="D805" s="188" t="n">
        <v>174.48</v>
      </c>
    </row>
    <row r="806" customFormat="false" ht="21.75" hidden="false" customHeight="true" outlineLevel="0" collapsed="false">
      <c r="A806" s="35"/>
      <c r="B806" s="187" t="s">
        <v>508</v>
      </c>
      <c r="C806" s="187"/>
      <c r="D806" s="188" t="n">
        <v>1428.43</v>
      </c>
    </row>
    <row r="807" customFormat="false" ht="12.2" hidden="false" customHeight="true" outlineLevel="0" collapsed="false">
      <c r="A807" s="35"/>
      <c r="B807" s="187" t="s">
        <v>471</v>
      </c>
      <c r="C807" s="187"/>
      <c r="D807" s="188" t="n">
        <v>921.4</v>
      </c>
    </row>
    <row r="808" customFormat="false" ht="12.2" hidden="false" customHeight="true" outlineLevel="0" collapsed="false">
      <c r="A808" s="35"/>
      <c r="B808" s="189" t="s">
        <v>477</v>
      </c>
      <c r="C808" s="196" t="n">
        <v>4315</v>
      </c>
      <c r="D808" s="196" t="n">
        <f aca="false">SUM(D809:D810)</f>
        <v>4283.25</v>
      </c>
    </row>
    <row r="809" customFormat="false" ht="12.2" hidden="false" customHeight="true" outlineLevel="0" collapsed="false">
      <c r="A809" s="35"/>
      <c r="B809" s="187" t="s">
        <v>478</v>
      </c>
      <c r="C809" s="187"/>
      <c r="D809" s="188" t="n">
        <v>654.1</v>
      </c>
    </row>
    <row r="810" customFormat="false" ht="12.2" hidden="false" customHeight="true" outlineLevel="0" collapsed="false">
      <c r="A810" s="35"/>
      <c r="B810" s="187" t="s">
        <v>480</v>
      </c>
      <c r="C810" s="187"/>
      <c r="D810" s="188" t="n">
        <v>3629.15</v>
      </c>
    </row>
    <row r="811" customFormat="false" ht="12.2" hidden="false" customHeight="true" outlineLevel="0" collapsed="false">
      <c r="A811" s="35"/>
      <c r="B811" s="189" t="s">
        <v>308</v>
      </c>
      <c r="C811" s="193" t="n">
        <v>11430</v>
      </c>
      <c r="D811" s="193" t="n">
        <f aca="false">SUM(D812:D814)</f>
        <v>11429.14</v>
      </c>
    </row>
    <row r="812" customFormat="false" ht="12.2" hidden="false" customHeight="true" outlineLevel="0" collapsed="false">
      <c r="A812" s="35"/>
      <c r="B812" s="187" t="s">
        <v>482</v>
      </c>
      <c r="C812" s="187"/>
      <c r="D812" s="188" t="n">
        <v>348.3</v>
      </c>
    </row>
    <row r="813" customFormat="false" ht="12.2" hidden="false" customHeight="true" outlineLevel="0" collapsed="false">
      <c r="A813" s="35"/>
      <c r="B813" s="187" t="s">
        <v>483</v>
      </c>
      <c r="C813" s="187"/>
      <c r="D813" s="188" t="n">
        <v>2290.27</v>
      </c>
    </row>
    <row r="814" customFormat="false" ht="12.2" hidden="false" customHeight="true" outlineLevel="0" collapsed="false">
      <c r="A814" s="35"/>
      <c r="B814" s="187" t="s">
        <v>484</v>
      </c>
      <c r="C814" s="187"/>
      <c r="D814" s="188" t="n">
        <v>8790.57</v>
      </c>
    </row>
    <row r="815" customFormat="false" ht="12.2" hidden="false" customHeight="true" outlineLevel="0" collapsed="false">
      <c r="A815" s="35"/>
      <c r="B815" s="189" t="s">
        <v>275</v>
      </c>
      <c r="C815" s="196" t="n">
        <v>3500</v>
      </c>
      <c r="D815" s="196" t="n">
        <f aca="false">SUM(D816)</f>
        <v>2980.56</v>
      </c>
    </row>
    <row r="816" customFormat="false" ht="24.75" hidden="false" customHeight="true" outlineLevel="0" collapsed="false">
      <c r="A816" s="35"/>
      <c r="B816" s="187" t="s">
        <v>509</v>
      </c>
      <c r="C816" s="187"/>
      <c r="D816" s="188" t="n">
        <v>2980.56</v>
      </c>
    </row>
    <row r="817" customFormat="false" ht="12.2" hidden="false" customHeight="true" outlineLevel="0" collapsed="false">
      <c r="A817" s="35"/>
      <c r="B817" s="191" t="s">
        <v>247</v>
      </c>
      <c r="C817" s="212" t="n">
        <v>440</v>
      </c>
      <c r="D817" s="212" t="n">
        <v>438</v>
      </c>
    </row>
    <row r="818" customFormat="false" ht="12.2" hidden="false" customHeight="true" outlineLevel="0" collapsed="false">
      <c r="A818" s="35"/>
      <c r="B818" s="185" t="s">
        <v>248</v>
      </c>
      <c r="C818" s="197" t="n">
        <v>7390</v>
      </c>
      <c r="D818" s="197" t="n">
        <f aca="false">SUM(D819:D824)</f>
        <v>7228.99</v>
      </c>
    </row>
    <row r="819" customFormat="false" ht="12.2" hidden="false" customHeight="true" outlineLevel="0" collapsed="false">
      <c r="A819" s="35"/>
      <c r="B819" s="187" t="s">
        <v>490</v>
      </c>
      <c r="C819" s="187"/>
      <c r="D819" s="188" t="n">
        <v>427</v>
      </c>
    </row>
    <row r="820" customFormat="false" ht="12.2" hidden="false" customHeight="true" outlineLevel="0" collapsed="false">
      <c r="A820" s="35"/>
      <c r="B820" s="187" t="s">
        <v>488</v>
      </c>
      <c r="C820" s="187"/>
      <c r="D820" s="188" t="n">
        <v>210</v>
      </c>
    </row>
    <row r="821" customFormat="false" ht="12.2" hidden="false" customHeight="true" outlineLevel="0" collapsed="false">
      <c r="A821" s="35"/>
      <c r="B821" s="187" t="s">
        <v>492</v>
      </c>
      <c r="C821" s="187"/>
      <c r="D821" s="188" t="n">
        <v>788.24</v>
      </c>
    </row>
    <row r="822" customFormat="false" ht="12.2" hidden="false" customHeight="true" outlineLevel="0" collapsed="false">
      <c r="A822" s="35"/>
      <c r="B822" s="187" t="s">
        <v>494</v>
      </c>
      <c r="C822" s="187"/>
      <c r="D822" s="188" t="n">
        <v>186.7</v>
      </c>
    </row>
    <row r="823" customFormat="false" ht="12.2" hidden="false" customHeight="true" outlineLevel="0" collapsed="false">
      <c r="A823" s="35"/>
      <c r="B823" s="213" t="s">
        <v>493</v>
      </c>
      <c r="C823" s="213"/>
      <c r="D823" s="214" t="n">
        <v>147.51</v>
      </c>
    </row>
    <row r="824" customFormat="false" ht="23.25" hidden="false" customHeight="true" outlineLevel="0" collapsed="false">
      <c r="A824" s="35"/>
      <c r="B824" s="187" t="s">
        <v>510</v>
      </c>
      <c r="C824" s="187"/>
      <c r="D824" s="188" t="n">
        <v>5469.54</v>
      </c>
    </row>
    <row r="825" customFormat="false" ht="12.2" hidden="false" customHeight="true" outlineLevel="0" collapsed="false">
      <c r="A825" s="35"/>
      <c r="B825" s="189" t="s">
        <v>370</v>
      </c>
      <c r="C825" s="196" t="n">
        <v>1685</v>
      </c>
      <c r="D825" s="196" t="n">
        <v>1580.33</v>
      </c>
    </row>
    <row r="826" customFormat="false" ht="12.2" hidden="false" customHeight="true" outlineLevel="0" collapsed="false">
      <c r="A826" s="35"/>
      <c r="B826" s="191" t="s">
        <v>372</v>
      </c>
      <c r="C826" s="200"/>
      <c r="D826" s="200"/>
    </row>
    <row r="827" customFormat="false" ht="12.2" hidden="false" customHeight="true" outlineLevel="0" collapsed="false">
      <c r="A827" s="35"/>
      <c r="B827" s="191" t="s">
        <v>332</v>
      </c>
      <c r="C827" s="212" t="n">
        <v>555</v>
      </c>
      <c r="D827" s="212" t="n">
        <v>432.81</v>
      </c>
    </row>
    <row r="828" customFormat="false" ht="12.2" hidden="false" customHeight="true" outlineLevel="0" collapsed="false">
      <c r="A828" s="35"/>
      <c r="B828" s="185" t="s">
        <v>264</v>
      </c>
      <c r="C828" s="207" t="n">
        <v>898</v>
      </c>
      <c r="D828" s="207" t="n">
        <f aca="false">SUM(D829)</f>
        <v>848</v>
      </c>
    </row>
    <row r="829" customFormat="false" ht="12.2" hidden="false" customHeight="true" outlineLevel="0" collapsed="false">
      <c r="A829" s="35"/>
      <c r="B829" s="215" t="s">
        <v>511</v>
      </c>
      <c r="C829" s="215"/>
      <c r="D829" s="188" t="n">
        <v>848</v>
      </c>
    </row>
    <row r="830" customFormat="false" ht="12.2" hidden="false" customHeight="true" outlineLevel="0" collapsed="false">
      <c r="A830" s="35"/>
      <c r="B830" s="189" t="s">
        <v>251</v>
      </c>
      <c r="C830" s="193" t="n">
        <v>14228</v>
      </c>
      <c r="D830" s="193" t="n">
        <v>13455.01</v>
      </c>
    </row>
    <row r="831" customFormat="false" ht="12.2" hidden="false" customHeight="true" outlineLevel="0" collapsed="false">
      <c r="A831" s="35"/>
      <c r="B831" s="185" t="s">
        <v>265</v>
      </c>
      <c r="C831" s="207" t="n">
        <v>305</v>
      </c>
      <c r="D831" s="207" t="n">
        <v>301.9</v>
      </c>
    </row>
    <row r="832" customFormat="false" ht="12.2" hidden="false" customHeight="true" outlineLevel="0" collapsed="false">
      <c r="A832" s="35"/>
      <c r="B832" s="191" t="s">
        <v>266</v>
      </c>
      <c r="C832" s="200"/>
      <c r="D832" s="200"/>
    </row>
    <row r="833" customFormat="false" ht="12.2" hidden="false" customHeight="true" outlineLevel="0" collapsed="false">
      <c r="A833" s="35"/>
      <c r="B833" s="191" t="s">
        <v>512</v>
      </c>
      <c r="C833" s="212" t="n">
        <v>908</v>
      </c>
      <c r="D833" s="212" t="n">
        <v>845</v>
      </c>
    </row>
    <row r="834" customFormat="false" ht="12.2" hidden="false" customHeight="true" outlineLevel="0" collapsed="false">
      <c r="A834" s="35"/>
      <c r="B834" s="36" t="s">
        <v>187</v>
      </c>
      <c r="C834" s="110" t="n">
        <f aca="false">C835+C840+C848+C849+C850+C851+C852+C859+C866+C870+C873+C874+C885+C886+C888+C889+C891+C892+C894</f>
        <v>1549287</v>
      </c>
      <c r="D834" s="110" t="n">
        <f aca="false">D835+D840+D848+D849+D850+D851+D852+D859+D866+D870+D873+D874+D885+D886+D888+D889+D891+D892+D894</f>
        <v>1513015.4</v>
      </c>
    </row>
    <row r="835" customFormat="false" ht="12.2" hidden="false" customHeight="true" outlineLevel="0" collapsed="false">
      <c r="A835" s="35"/>
      <c r="B835" s="185" t="s">
        <v>242</v>
      </c>
      <c r="C835" s="195" t="n">
        <v>92525</v>
      </c>
      <c r="D835" s="195" t="n">
        <f aca="false">SUM(D836:D839)</f>
        <v>88671.68</v>
      </c>
    </row>
    <row r="836" customFormat="false" ht="12.2" hidden="false" customHeight="true" outlineLevel="0" collapsed="false">
      <c r="A836" s="35"/>
      <c r="B836" s="187" t="s">
        <v>458</v>
      </c>
      <c r="C836" s="187"/>
      <c r="D836" s="188" t="n">
        <v>62873.48</v>
      </c>
    </row>
    <row r="837" customFormat="false" ht="12.2" hidden="false" customHeight="true" outlineLevel="0" collapsed="false">
      <c r="A837" s="35"/>
      <c r="B837" s="187" t="s">
        <v>459</v>
      </c>
      <c r="C837" s="187"/>
      <c r="D837" s="188" t="n">
        <v>22783.89</v>
      </c>
    </row>
    <row r="838" customFormat="false" ht="12.2" hidden="false" customHeight="true" outlineLevel="0" collapsed="false">
      <c r="A838" s="35"/>
      <c r="B838" s="187" t="s">
        <v>460</v>
      </c>
      <c r="C838" s="187"/>
      <c r="D838" s="188" t="n">
        <v>2763.21</v>
      </c>
    </row>
    <row r="839" customFormat="false" ht="12.2" hidden="false" customHeight="true" outlineLevel="0" collapsed="false">
      <c r="A839" s="35"/>
      <c r="B839" s="187" t="s">
        <v>513</v>
      </c>
      <c r="C839" s="187"/>
      <c r="D839" s="188" t="n">
        <v>251.1</v>
      </c>
    </row>
    <row r="840" customFormat="false" ht="12.2" hidden="false" customHeight="true" outlineLevel="0" collapsed="false">
      <c r="A840" s="35"/>
      <c r="B840" s="189" t="s">
        <v>243</v>
      </c>
      <c r="C840" s="190" t="n">
        <v>958599</v>
      </c>
      <c r="D840" s="190" t="n">
        <f aca="false">SUM(D841:D847)</f>
        <v>951304.41</v>
      </c>
    </row>
    <row r="841" customFormat="false" ht="12.2" hidden="false" customHeight="true" outlineLevel="0" collapsed="false">
      <c r="A841" s="35"/>
      <c r="B841" s="187" t="s">
        <v>461</v>
      </c>
      <c r="C841" s="187"/>
      <c r="D841" s="188" t="n">
        <v>806774.06</v>
      </c>
    </row>
    <row r="842" customFormat="false" ht="12.2" hidden="false" customHeight="true" outlineLevel="0" collapsed="false">
      <c r="A842" s="35"/>
      <c r="B842" s="187" t="s">
        <v>462</v>
      </c>
      <c r="C842" s="187"/>
      <c r="D842" s="188" t="n">
        <v>116659.11</v>
      </c>
    </row>
    <row r="843" customFormat="false" ht="12.2" hidden="false" customHeight="true" outlineLevel="0" collapsed="false">
      <c r="A843" s="35"/>
      <c r="B843" s="187" t="s">
        <v>463</v>
      </c>
      <c r="C843" s="187"/>
      <c r="D843" s="188" t="n">
        <v>10050</v>
      </c>
    </row>
    <row r="844" customFormat="false" ht="12.2" hidden="false" customHeight="true" outlineLevel="0" collapsed="false">
      <c r="A844" s="35"/>
      <c r="B844" s="187" t="s">
        <v>464</v>
      </c>
      <c r="C844" s="187"/>
      <c r="D844" s="188" t="n">
        <v>8708.85</v>
      </c>
    </row>
    <row r="845" customFormat="false" ht="12.2" hidden="false" customHeight="true" outlineLevel="0" collapsed="false">
      <c r="A845" s="35"/>
      <c r="B845" s="187" t="s">
        <v>514</v>
      </c>
      <c r="C845" s="187"/>
      <c r="D845" s="188" t="n">
        <v>1826.66</v>
      </c>
    </row>
    <row r="846" customFormat="false" ht="12.2" hidden="false" customHeight="true" outlineLevel="0" collapsed="false">
      <c r="A846" s="35"/>
      <c r="B846" s="187" t="s">
        <v>466</v>
      </c>
      <c r="C846" s="187"/>
      <c r="D846" s="188" t="n">
        <v>2907</v>
      </c>
    </row>
    <row r="847" customFormat="false" ht="12.2" hidden="false" customHeight="true" outlineLevel="0" collapsed="false">
      <c r="A847" s="35"/>
      <c r="B847" s="187" t="s">
        <v>467</v>
      </c>
      <c r="C847" s="187"/>
      <c r="D847" s="188" t="n">
        <v>4378.73</v>
      </c>
    </row>
    <row r="848" customFormat="false" ht="12.2" hidden="false" customHeight="true" outlineLevel="0" collapsed="false">
      <c r="A848" s="35"/>
      <c r="B848" s="191" t="s">
        <v>244</v>
      </c>
      <c r="C848" s="211" t="n">
        <v>75919</v>
      </c>
      <c r="D848" s="211" t="n">
        <v>75917.81</v>
      </c>
    </row>
    <row r="849" customFormat="false" ht="12.2" hidden="false" customHeight="true" outlineLevel="0" collapsed="false">
      <c r="A849" s="35"/>
      <c r="B849" s="191" t="s">
        <v>245</v>
      </c>
      <c r="C849" s="192" t="n">
        <v>170957</v>
      </c>
      <c r="D849" s="192" t="n">
        <v>163038.6</v>
      </c>
    </row>
    <row r="850" customFormat="false" ht="12.2" hidden="false" customHeight="true" outlineLevel="0" collapsed="false">
      <c r="A850" s="35"/>
      <c r="B850" s="201" t="s">
        <v>246</v>
      </c>
      <c r="C850" s="205" t="n">
        <v>27521</v>
      </c>
      <c r="D850" s="205" t="n">
        <v>25919.78</v>
      </c>
    </row>
    <row r="851" customFormat="false" ht="12.2" hidden="false" customHeight="true" outlineLevel="0" collapsed="false">
      <c r="A851" s="35"/>
      <c r="B851" s="201" t="s">
        <v>268</v>
      </c>
      <c r="C851" s="205" t="n">
        <v>11500</v>
      </c>
      <c r="D851" s="205" t="n">
        <v>10720</v>
      </c>
    </row>
    <row r="852" customFormat="false" ht="12.2" hidden="false" customHeight="true" outlineLevel="0" collapsed="false">
      <c r="A852" s="35"/>
      <c r="B852" s="185" t="s">
        <v>260</v>
      </c>
      <c r="C852" s="195" t="n">
        <v>23350</v>
      </c>
      <c r="D852" s="195" t="n">
        <f aca="false">SUM(D853:D858)</f>
        <v>22915.73</v>
      </c>
    </row>
    <row r="853" customFormat="false" ht="12.2" hidden="false" customHeight="true" outlineLevel="0" collapsed="false">
      <c r="A853" s="35"/>
      <c r="B853" s="187" t="s">
        <v>472</v>
      </c>
      <c r="C853" s="187"/>
      <c r="D853" s="188" t="n">
        <v>1925.74</v>
      </c>
    </row>
    <row r="854" customFormat="false" ht="12.2" hidden="false" customHeight="true" outlineLevel="0" collapsed="false">
      <c r="A854" s="35"/>
      <c r="B854" s="187" t="s">
        <v>475</v>
      </c>
      <c r="C854" s="187"/>
      <c r="D854" s="188" t="n">
        <v>4150.19</v>
      </c>
    </row>
    <row r="855" customFormat="false" ht="24" hidden="false" customHeight="true" outlineLevel="0" collapsed="false">
      <c r="A855" s="35"/>
      <c r="B855" s="187" t="s">
        <v>515</v>
      </c>
      <c r="C855" s="187"/>
      <c r="D855" s="188" t="n">
        <v>7227.42</v>
      </c>
    </row>
    <row r="856" customFormat="false" ht="12.2" hidden="false" customHeight="true" outlineLevel="0" collapsed="false">
      <c r="A856" s="35"/>
      <c r="B856" s="151" t="s">
        <v>474</v>
      </c>
      <c r="C856" s="151"/>
      <c r="D856" s="188" t="n">
        <v>2908.9</v>
      </c>
    </row>
    <row r="857" customFormat="false" ht="34.5" hidden="false" customHeight="true" outlineLevel="0" collapsed="false">
      <c r="A857" s="35"/>
      <c r="B857" s="187" t="s">
        <v>516</v>
      </c>
      <c r="C857" s="187"/>
      <c r="D857" s="188" t="n">
        <v>4172.03</v>
      </c>
    </row>
    <row r="858" customFormat="false" ht="12.2" hidden="false" customHeight="true" outlineLevel="0" collapsed="false">
      <c r="A858" s="35"/>
      <c r="B858" s="151" t="s">
        <v>471</v>
      </c>
      <c r="C858" s="151"/>
      <c r="D858" s="188" t="n">
        <v>2531.45</v>
      </c>
    </row>
    <row r="859" customFormat="false" ht="12.2" hidden="false" customHeight="true" outlineLevel="0" collapsed="false">
      <c r="A859" s="35"/>
      <c r="B859" s="189" t="s">
        <v>477</v>
      </c>
      <c r="C859" s="193" t="n">
        <v>11100</v>
      </c>
      <c r="D859" s="193" t="n">
        <f aca="false">SUM(D860:D865)</f>
        <v>10529.29</v>
      </c>
    </row>
    <row r="860" customFormat="false" ht="12.2" hidden="false" customHeight="true" outlineLevel="0" collapsed="false">
      <c r="A860" s="35"/>
      <c r="B860" s="187" t="s">
        <v>478</v>
      </c>
      <c r="C860" s="187"/>
      <c r="D860" s="188" t="n">
        <v>580</v>
      </c>
    </row>
    <row r="861" customFormat="false" ht="12.2" hidden="false" customHeight="true" outlineLevel="0" collapsed="false">
      <c r="A861" s="35"/>
      <c r="B861" s="187" t="s">
        <v>479</v>
      </c>
      <c r="C861" s="187"/>
      <c r="D861" s="188" t="n">
        <v>597.4</v>
      </c>
    </row>
    <row r="862" customFormat="false" ht="12.2" hidden="false" customHeight="true" outlineLevel="0" collapsed="false">
      <c r="A862" s="35"/>
      <c r="B862" s="187" t="s">
        <v>480</v>
      </c>
      <c r="C862" s="187"/>
      <c r="D862" s="188" t="n">
        <v>4078.09</v>
      </c>
    </row>
    <row r="863" customFormat="false" ht="12.2" hidden="false" customHeight="true" outlineLevel="0" collapsed="false">
      <c r="A863" s="35"/>
      <c r="B863" s="187" t="s">
        <v>481</v>
      </c>
      <c r="C863" s="187"/>
      <c r="D863" s="188" t="n">
        <v>4348.98</v>
      </c>
    </row>
    <row r="864" customFormat="false" ht="12.2" hidden="false" customHeight="true" outlineLevel="0" collapsed="false">
      <c r="A864" s="35"/>
      <c r="B864" s="187" t="s">
        <v>517</v>
      </c>
      <c r="C864" s="187"/>
      <c r="D864" s="188" t="n">
        <v>794.82</v>
      </c>
    </row>
    <row r="865" customFormat="false" ht="12.2" hidden="false" customHeight="true" outlineLevel="0" collapsed="false">
      <c r="A865" s="35"/>
      <c r="B865" s="187" t="s">
        <v>518</v>
      </c>
      <c r="C865" s="187"/>
      <c r="D865" s="188" t="n">
        <v>130</v>
      </c>
    </row>
    <row r="866" customFormat="false" ht="12.2" hidden="false" customHeight="true" outlineLevel="0" collapsed="false">
      <c r="A866" s="35"/>
      <c r="B866" s="189" t="s">
        <v>308</v>
      </c>
      <c r="C866" s="193" t="n">
        <v>58450</v>
      </c>
      <c r="D866" s="193" t="n">
        <f aca="false">SUM(D867:D869)</f>
        <v>54690.11</v>
      </c>
    </row>
    <row r="867" customFormat="false" ht="12.2" hidden="false" customHeight="true" outlineLevel="0" collapsed="false">
      <c r="A867" s="35"/>
      <c r="B867" s="187" t="s">
        <v>482</v>
      </c>
      <c r="C867" s="187"/>
      <c r="D867" s="188" t="n">
        <v>1359.73</v>
      </c>
    </row>
    <row r="868" customFormat="false" ht="12.2" hidden="false" customHeight="true" outlineLevel="0" collapsed="false">
      <c r="A868" s="35"/>
      <c r="B868" s="187" t="s">
        <v>483</v>
      </c>
      <c r="C868" s="187"/>
      <c r="D868" s="188" t="n">
        <v>7444.09</v>
      </c>
    </row>
    <row r="869" customFormat="false" ht="12.2" hidden="false" customHeight="true" outlineLevel="0" collapsed="false">
      <c r="A869" s="35"/>
      <c r="B869" s="187" t="s">
        <v>484</v>
      </c>
      <c r="C869" s="187"/>
      <c r="D869" s="188" t="n">
        <v>45886.29</v>
      </c>
    </row>
    <row r="870" customFormat="false" ht="12.2" hidden="false" customHeight="true" outlineLevel="0" collapsed="false">
      <c r="A870" s="35"/>
      <c r="B870" s="189" t="s">
        <v>275</v>
      </c>
      <c r="C870" s="193" t="n">
        <v>22450</v>
      </c>
      <c r="D870" s="193" t="n">
        <f aca="false">SUM(D871:D872)</f>
        <v>15520.84</v>
      </c>
    </row>
    <row r="871" customFormat="false" ht="24" hidden="false" customHeight="true" outlineLevel="0" collapsed="false">
      <c r="A871" s="35"/>
      <c r="B871" s="187" t="s">
        <v>519</v>
      </c>
      <c r="C871" s="187"/>
      <c r="D871" s="188" t="n">
        <v>983.76</v>
      </c>
    </row>
    <row r="872" customFormat="false" ht="23.25" hidden="false" customHeight="true" outlineLevel="0" collapsed="false">
      <c r="A872" s="35"/>
      <c r="B872" s="187" t="s">
        <v>520</v>
      </c>
      <c r="C872" s="187"/>
      <c r="D872" s="188" t="n">
        <v>14537.08</v>
      </c>
    </row>
    <row r="873" customFormat="false" ht="12.2" hidden="false" customHeight="true" outlineLevel="0" collapsed="false">
      <c r="A873" s="35"/>
      <c r="B873" s="191" t="s">
        <v>247</v>
      </c>
      <c r="C873" s="194" t="n">
        <v>1100</v>
      </c>
      <c r="D873" s="212" t="n">
        <v>897</v>
      </c>
    </row>
    <row r="874" customFormat="false" ht="12.2" hidden="false" customHeight="true" outlineLevel="0" collapsed="false">
      <c r="A874" s="35"/>
      <c r="B874" s="185" t="s">
        <v>248</v>
      </c>
      <c r="C874" s="195" t="n">
        <v>11831</v>
      </c>
      <c r="D874" s="195" t="n">
        <f aca="false">SUM(D875:D884)</f>
        <v>11673.12</v>
      </c>
    </row>
    <row r="875" customFormat="false" ht="12.2" hidden="false" customHeight="true" outlineLevel="0" collapsed="false">
      <c r="A875" s="35"/>
      <c r="B875" s="187" t="s">
        <v>521</v>
      </c>
      <c r="C875" s="187"/>
      <c r="D875" s="188" t="n">
        <v>1473.2</v>
      </c>
    </row>
    <row r="876" customFormat="false" ht="12.2" hidden="false" customHeight="true" outlineLevel="0" collapsed="false">
      <c r="A876" s="35"/>
      <c r="B876" s="187" t="s">
        <v>522</v>
      </c>
      <c r="C876" s="187"/>
      <c r="D876" s="188" t="n">
        <v>383</v>
      </c>
    </row>
    <row r="877" customFormat="false" ht="12.2" hidden="false" customHeight="true" outlineLevel="0" collapsed="false">
      <c r="A877" s="35"/>
      <c r="B877" s="187" t="s">
        <v>490</v>
      </c>
      <c r="C877" s="187"/>
      <c r="D877" s="188" t="n">
        <v>385</v>
      </c>
    </row>
    <row r="878" customFormat="false" ht="12.2" hidden="false" customHeight="true" outlineLevel="0" collapsed="false">
      <c r="A878" s="35"/>
      <c r="B878" s="187" t="s">
        <v>491</v>
      </c>
      <c r="C878" s="187"/>
      <c r="D878" s="188" t="n">
        <v>3292.52</v>
      </c>
    </row>
    <row r="879" customFormat="false" ht="12.2" hidden="false" customHeight="true" outlineLevel="0" collapsed="false">
      <c r="A879" s="35"/>
      <c r="B879" s="187" t="s">
        <v>493</v>
      </c>
      <c r="C879" s="187"/>
      <c r="D879" s="188" t="n">
        <v>682.25</v>
      </c>
    </row>
    <row r="880" customFormat="false" ht="33.75" hidden="false" customHeight="true" outlineLevel="0" collapsed="false">
      <c r="A880" s="35"/>
      <c r="B880" s="187" t="s">
        <v>523</v>
      </c>
      <c r="C880" s="187"/>
      <c r="D880" s="188" t="n">
        <v>1933.29</v>
      </c>
    </row>
    <row r="881" customFormat="false" ht="12.2" hidden="false" customHeight="true" outlineLevel="0" collapsed="false">
      <c r="A881" s="35"/>
      <c r="B881" s="187" t="s">
        <v>494</v>
      </c>
      <c r="C881" s="187"/>
      <c r="D881" s="188" t="n">
        <v>186.7</v>
      </c>
    </row>
    <row r="882" customFormat="false" ht="12.2" hidden="false" customHeight="true" outlineLevel="0" collapsed="false">
      <c r="A882" s="35"/>
      <c r="B882" s="187" t="s">
        <v>495</v>
      </c>
      <c r="C882" s="187"/>
      <c r="D882" s="188" t="n">
        <v>146.3</v>
      </c>
    </row>
    <row r="883" customFormat="false" ht="12.2" hidden="false" customHeight="true" outlineLevel="0" collapsed="false">
      <c r="A883" s="35"/>
      <c r="B883" s="187" t="s">
        <v>492</v>
      </c>
      <c r="C883" s="187"/>
      <c r="D883" s="188" t="n">
        <v>1838.86</v>
      </c>
    </row>
    <row r="884" customFormat="false" ht="12.2" hidden="false" customHeight="true" outlineLevel="0" collapsed="false">
      <c r="A884" s="35"/>
      <c r="B884" s="187" t="s">
        <v>488</v>
      </c>
      <c r="C884" s="187"/>
      <c r="D884" s="188" t="n">
        <v>1352</v>
      </c>
    </row>
    <row r="885" customFormat="false" ht="12.2" hidden="false" customHeight="true" outlineLevel="0" collapsed="false">
      <c r="A885" s="35"/>
      <c r="B885" s="189" t="s">
        <v>369</v>
      </c>
      <c r="C885" s="203" t="n">
        <v>800</v>
      </c>
      <c r="D885" s="203" t="n">
        <v>552.76</v>
      </c>
    </row>
    <row r="886" customFormat="false" ht="12.2" hidden="false" customHeight="true" outlineLevel="0" collapsed="false">
      <c r="A886" s="35"/>
      <c r="B886" s="185" t="s">
        <v>370</v>
      </c>
      <c r="C886" s="197" t="n">
        <v>2500</v>
      </c>
      <c r="D886" s="197" t="n">
        <v>1786.61</v>
      </c>
    </row>
    <row r="887" customFormat="false" ht="12.2" hidden="false" customHeight="true" outlineLevel="0" collapsed="false">
      <c r="A887" s="35"/>
      <c r="B887" s="191" t="s">
        <v>372</v>
      </c>
      <c r="C887" s="200"/>
      <c r="D887" s="200"/>
    </row>
    <row r="888" customFormat="false" ht="12.2" hidden="false" customHeight="true" outlineLevel="0" collapsed="false">
      <c r="A888" s="35"/>
      <c r="B888" s="191" t="s">
        <v>524</v>
      </c>
      <c r="C888" s="194" t="n">
        <v>4000</v>
      </c>
      <c r="D888" s="194" t="n">
        <v>3085.37</v>
      </c>
    </row>
    <row r="889" customFormat="false" ht="12.2" hidden="false" customHeight="true" outlineLevel="0" collapsed="false">
      <c r="A889" s="35"/>
      <c r="B889" s="185" t="s">
        <v>264</v>
      </c>
      <c r="C889" s="197" t="n">
        <v>1120</v>
      </c>
      <c r="D889" s="197" t="n">
        <f aca="false">SUM(D890)</f>
        <v>1120</v>
      </c>
    </row>
    <row r="890" customFormat="false" ht="12.2" hidden="false" customHeight="true" outlineLevel="0" collapsed="false">
      <c r="A890" s="35"/>
      <c r="B890" s="151" t="s">
        <v>500</v>
      </c>
      <c r="C890" s="151"/>
      <c r="D890" s="188" t="n">
        <v>1120</v>
      </c>
    </row>
    <row r="891" customFormat="false" ht="12.2" hidden="false" customHeight="true" outlineLevel="0" collapsed="false">
      <c r="A891" s="35"/>
      <c r="B891" s="189" t="s">
        <v>251</v>
      </c>
      <c r="C891" s="193" t="n">
        <v>67165</v>
      </c>
      <c r="D891" s="193" t="n">
        <v>67165</v>
      </c>
    </row>
    <row r="892" customFormat="false" ht="12.2" hidden="false" customHeight="true" outlineLevel="0" collapsed="false">
      <c r="A892" s="35"/>
      <c r="B892" s="185" t="s">
        <v>265</v>
      </c>
      <c r="C892" s="197" t="n">
        <v>1500</v>
      </c>
      <c r="D892" s="197" t="n">
        <v>1415.16</v>
      </c>
    </row>
    <row r="893" customFormat="false" ht="12.2" hidden="false" customHeight="true" outlineLevel="0" collapsed="false">
      <c r="A893" s="35"/>
      <c r="B893" s="191" t="s">
        <v>266</v>
      </c>
      <c r="C893" s="200"/>
      <c r="D893" s="200"/>
    </row>
    <row r="894" customFormat="false" ht="12.2" hidden="false" customHeight="true" outlineLevel="0" collapsed="false">
      <c r="A894" s="35"/>
      <c r="B894" s="185" t="s">
        <v>378</v>
      </c>
      <c r="C894" s="197" t="n">
        <v>6900</v>
      </c>
      <c r="D894" s="197" t="n">
        <v>6092.13</v>
      </c>
    </row>
    <row r="895" customFormat="false" ht="12.2" hidden="false" customHeight="true" outlineLevel="0" collapsed="false">
      <c r="A895" s="35"/>
      <c r="B895" s="191" t="s">
        <v>379</v>
      </c>
      <c r="C895" s="200"/>
      <c r="D895" s="200"/>
    </row>
    <row r="896" customFormat="false" ht="12.2" hidden="false" customHeight="true" outlineLevel="0" collapsed="false">
      <c r="A896" s="35"/>
      <c r="B896" s="54" t="s">
        <v>525</v>
      </c>
      <c r="C896" s="74" t="n">
        <f aca="false">C897+C898+C899+C900+C901+C903+C905+C908</f>
        <v>272171</v>
      </c>
      <c r="D896" s="74" t="n">
        <f aca="false">D897+D898+D899+D900+D901+D903+D905+D908</f>
        <v>265654.16</v>
      </c>
    </row>
    <row r="897" customFormat="false" ht="12.2" hidden="false" customHeight="true" outlineLevel="0" collapsed="false">
      <c r="A897" s="35"/>
      <c r="B897" s="201" t="s">
        <v>243</v>
      </c>
      <c r="C897" s="205" t="n">
        <v>37627</v>
      </c>
      <c r="D897" s="205" t="n">
        <v>37575.7</v>
      </c>
    </row>
    <row r="898" customFormat="false" ht="12.2" hidden="false" customHeight="true" outlineLevel="0" collapsed="false">
      <c r="A898" s="35"/>
      <c r="B898" s="201" t="s">
        <v>244</v>
      </c>
      <c r="C898" s="206" t="n">
        <v>1862</v>
      </c>
      <c r="D898" s="206" t="n">
        <v>1861.92</v>
      </c>
    </row>
    <row r="899" customFormat="false" ht="12.2" hidden="false" customHeight="true" outlineLevel="0" collapsed="false">
      <c r="A899" s="35"/>
      <c r="B899" s="201" t="s">
        <v>245</v>
      </c>
      <c r="C899" s="206" t="n">
        <v>7130</v>
      </c>
      <c r="D899" s="206" t="n">
        <v>6162.12</v>
      </c>
    </row>
    <row r="900" customFormat="false" ht="12.2" hidden="false" customHeight="true" outlineLevel="0" collapsed="false">
      <c r="A900" s="35"/>
      <c r="B900" s="201" t="s">
        <v>246</v>
      </c>
      <c r="C900" s="206" t="n">
        <v>1197</v>
      </c>
      <c r="D900" s="216" t="n">
        <v>526.22</v>
      </c>
    </row>
    <row r="901" customFormat="false" ht="12.2" hidden="false" customHeight="true" outlineLevel="0" collapsed="false">
      <c r="A901" s="35"/>
      <c r="B901" s="185" t="s">
        <v>268</v>
      </c>
      <c r="C901" s="197" t="n">
        <v>3850</v>
      </c>
      <c r="D901" s="197" t="n">
        <f aca="false">SUM(D902)</f>
        <v>3842.86</v>
      </c>
    </row>
    <row r="902" customFormat="false" ht="12.2" hidden="false" customHeight="true" outlineLevel="0" collapsed="false">
      <c r="A902" s="35"/>
      <c r="B902" s="187" t="s">
        <v>526</v>
      </c>
      <c r="C902" s="187"/>
      <c r="D902" s="188" t="n">
        <v>3842.86</v>
      </c>
    </row>
    <row r="903" customFormat="false" ht="12.2" hidden="false" customHeight="true" outlineLevel="0" collapsed="false">
      <c r="A903" s="35"/>
      <c r="B903" s="189" t="s">
        <v>247</v>
      </c>
      <c r="C903" s="203" t="n">
        <v>150</v>
      </c>
      <c r="D903" s="203" t="n">
        <f aca="false">SUM(D904)</f>
        <v>150</v>
      </c>
    </row>
    <row r="904" customFormat="false" ht="12.2" hidden="false" customHeight="true" outlineLevel="0" collapsed="false">
      <c r="A904" s="35"/>
      <c r="B904" s="187" t="s">
        <v>527</v>
      </c>
      <c r="C904" s="187"/>
      <c r="D904" s="188" t="n">
        <v>150</v>
      </c>
    </row>
    <row r="905" customFormat="false" ht="12.2" hidden="false" customHeight="true" outlineLevel="0" collapsed="false">
      <c r="A905" s="35"/>
      <c r="B905" s="189" t="s">
        <v>248</v>
      </c>
      <c r="C905" s="190" t="n">
        <v>217000</v>
      </c>
      <c r="D905" s="190" t="n">
        <f aca="false">SUM(D906:D907)</f>
        <v>213286.95</v>
      </c>
    </row>
    <row r="906" customFormat="false" ht="12.2" hidden="false" customHeight="true" outlineLevel="0" collapsed="false">
      <c r="A906" s="35"/>
      <c r="B906" s="187" t="s">
        <v>528</v>
      </c>
      <c r="C906" s="187"/>
      <c r="D906" s="188" t="n">
        <v>1318.69</v>
      </c>
    </row>
    <row r="907" customFormat="false" ht="12.2" hidden="false" customHeight="true" outlineLevel="0" collapsed="false">
      <c r="A907" s="35"/>
      <c r="B907" s="187" t="s">
        <v>529</v>
      </c>
      <c r="C907" s="187"/>
      <c r="D907" s="188" t="n">
        <v>211968.26</v>
      </c>
    </row>
    <row r="908" customFormat="false" ht="12.2" hidden="false" customHeight="true" outlineLevel="0" collapsed="false">
      <c r="A908" s="35"/>
      <c r="B908" s="191" t="s">
        <v>251</v>
      </c>
      <c r="C908" s="194" t="n">
        <v>3355</v>
      </c>
      <c r="D908" s="194" t="n">
        <v>2248.39</v>
      </c>
    </row>
    <row r="909" customFormat="false" ht="12.2" hidden="false" customHeight="true" outlineLevel="0" collapsed="false">
      <c r="A909" s="35"/>
      <c r="B909" s="36" t="s">
        <v>189</v>
      </c>
      <c r="C909" s="37" t="n">
        <f aca="false">C910+C912+C913+C914+C915+C916+C917+C924+C926+C928+C929+C933+C934+C936+C938+C939+C941+C942+C944+C946</f>
        <v>260487</v>
      </c>
      <c r="D909" s="37" t="n">
        <f aca="false">D910+D912+D913+D914+D915+D916+D917+D924+D926+D928+D929+D933+D934+D936+D938+D939+D941+D942+D944+D946</f>
        <v>256430.9</v>
      </c>
    </row>
    <row r="910" customFormat="false" ht="12.2" hidden="false" customHeight="true" outlineLevel="0" collapsed="false">
      <c r="A910" s="35"/>
      <c r="B910" s="185" t="s">
        <v>242</v>
      </c>
      <c r="C910" s="207" t="n">
        <v>850</v>
      </c>
      <c r="D910" s="207" t="n">
        <f aca="false">SUM(D911)</f>
        <v>849.16</v>
      </c>
    </row>
    <row r="911" customFormat="false" ht="12.2" hidden="false" customHeight="true" outlineLevel="0" collapsed="false">
      <c r="A911" s="35"/>
      <c r="B911" s="187" t="s">
        <v>460</v>
      </c>
      <c r="C911" s="187"/>
      <c r="D911" s="188" t="n">
        <v>849.16</v>
      </c>
    </row>
    <row r="912" customFormat="false" ht="12.2" hidden="false" customHeight="true" outlineLevel="0" collapsed="false">
      <c r="A912" s="35"/>
      <c r="B912" s="191" t="s">
        <v>243</v>
      </c>
      <c r="C912" s="192" t="n">
        <v>142448</v>
      </c>
      <c r="D912" s="192" t="n">
        <v>140905.13</v>
      </c>
    </row>
    <row r="913" customFormat="false" ht="12.2" hidden="false" customHeight="true" outlineLevel="0" collapsed="false">
      <c r="A913" s="35"/>
      <c r="B913" s="201" t="s">
        <v>244</v>
      </c>
      <c r="C913" s="205" t="n">
        <v>10670</v>
      </c>
      <c r="D913" s="205" t="n">
        <v>10669.5</v>
      </c>
    </row>
    <row r="914" customFormat="false" ht="12.2" hidden="false" customHeight="true" outlineLevel="0" collapsed="false">
      <c r="A914" s="35"/>
      <c r="B914" s="201" t="s">
        <v>245</v>
      </c>
      <c r="C914" s="205" t="n">
        <v>24708</v>
      </c>
      <c r="D914" s="205" t="n">
        <v>24293.14</v>
      </c>
    </row>
    <row r="915" customFormat="false" ht="12.2" hidden="false" customHeight="true" outlineLevel="0" collapsed="false">
      <c r="A915" s="35"/>
      <c r="B915" s="201" t="s">
        <v>246</v>
      </c>
      <c r="C915" s="206" t="n">
        <v>3759</v>
      </c>
      <c r="D915" s="206" t="n">
        <v>3706</v>
      </c>
    </row>
    <row r="916" customFormat="false" ht="12.2" hidden="false" customHeight="true" outlineLevel="0" collapsed="false">
      <c r="A916" s="35"/>
      <c r="B916" s="201" t="s">
        <v>268</v>
      </c>
      <c r="C916" s="206" t="n">
        <v>2360</v>
      </c>
      <c r="D916" s="206" t="n">
        <v>2340</v>
      </c>
    </row>
    <row r="917" customFormat="false" ht="12.2" hidden="false" customHeight="true" outlineLevel="0" collapsed="false">
      <c r="A917" s="35"/>
      <c r="B917" s="185" t="s">
        <v>260</v>
      </c>
      <c r="C917" s="195" t="n">
        <v>25940</v>
      </c>
      <c r="D917" s="195" t="n">
        <f aca="false">SUM(D918:D923)</f>
        <v>25936.08</v>
      </c>
    </row>
    <row r="918" customFormat="false" ht="25.5" hidden="false" customHeight="true" outlineLevel="0" collapsed="false">
      <c r="A918" s="35"/>
      <c r="B918" s="187" t="s">
        <v>530</v>
      </c>
      <c r="C918" s="187"/>
      <c r="D918" s="188" t="n">
        <v>14239.58</v>
      </c>
    </row>
    <row r="919" customFormat="false" ht="12.2" hidden="false" customHeight="true" outlineLevel="0" collapsed="false">
      <c r="A919" s="35"/>
      <c r="B919" s="187" t="s">
        <v>531</v>
      </c>
      <c r="C919" s="187"/>
      <c r="D919" s="188" t="n">
        <v>1615.45</v>
      </c>
    </row>
    <row r="920" customFormat="false" ht="12.2" hidden="false" customHeight="true" outlineLevel="0" collapsed="false">
      <c r="A920" s="35"/>
      <c r="B920" s="187" t="s">
        <v>471</v>
      </c>
      <c r="C920" s="187"/>
      <c r="D920" s="188" t="n">
        <v>2749.2</v>
      </c>
    </row>
    <row r="921" customFormat="false" ht="12.2" hidden="false" customHeight="true" outlineLevel="0" collapsed="false">
      <c r="A921" s="35"/>
      <c r="B921" s="187" t="s">
        <v>474</v>
      </c>
      <c r="C921" s="187"/>
      <c r="D921" s="188" t="n">
        <v>6036.32</v>
      </c>
    </row>
    <row r="922" customFormat="false" ht="12.2" hidden="false" customHeight="true" outlineLevel="0" collapsed="false">
      <c r="A922" s="35"/>
      <c r="B922" s="187" t="s">
        <v>475</v>
      </c>
      <c r="C922" s="187"/>
      <c r="D922" s="188" t="n">
        <v>509.84</v>
      </c>
    </row>
    <row r="923" customFormat="false" ht="12.2" hidden="false" customHeight="true" outlineLevel="0" collapsed="false">
      <c r="A923" s="35"/>
      <c r="B923" s="187" t="s">
        <v>532</v>
      </c>
      <c r="C923" s="187"/>
      <c r="D923" s="188" t="n">
        <v>785.69</v>
      </c>
    </row>
    <row r="924" customFormat="false" ht="12.2" hidden="false" customHeight="true" outlineLevel="0" collapsed="false">
      <c r="A924" s="35"/>
      <c r="B924" s="189" t="s">
        <v>533</v>
      </c>
      <c r="C924" s="217" t="n">
        <v>70</v>
      </c>
      <c r="D924" s="217" t="n">
        <v>69.68</v>
      </c>
    </row>
    <row r="925" customFormat="false" ht="12.2" hidden="false" customHeight="true" outlineLevel="0" collapsed="false">
      <c r="A925" s="35"/>
      <c r="B925" s="191" t="s">
        <v>534</v>
      </c>
      <c r="C925" s="200"/>
      <c r="D925" s="200"/>
    </row>
    <row r="926" customFormat="false" ht="12.2" hidden="false" customHeight="true" outlineLevel="0" collapsed="false">
      <c r="A926" s="35"/>
      <c r="B926" s="189" t="s">
        <v>275</v>
      </c>
      <c r="C926" s="203" t="n">
        <v>210</v>
      </c>
      <c r="D926" s="203" t="n">
        <f aca="false">SUM(D927)</f>
        <v>210</v>
      </c>
    </row>
    <row r="927" customFormat="false" ht="12.2" hidden="false" customHeight="true" outlineLevel="0" collapsed="false">
      <c r="A927" s="35"/>
      <c r="B927" s="187" t="s">
        <v>535</v>
      </c>
      <c r="C927" s="187"/>
      <c r="D927" s="188" t="n">
        <v>210</v>
      </c>
    </row>
    <row r="928" customFormat="false" ht="12.2" hidden="false" customHeight="true" outlineLevel="0" collapsed="false">
      <c r="A928" s="35"/>
      <c r="B928" s="191" t="s">
        <v>247</v>
      </c>
      <c r="C928" s="212" t="n">
        <v>200</v>
      </c>
      <c r="D928" s="212" t="n">
        <v>120</v>
      </c>
    </row>
    <row r="929" customFormat="false" ht="12.2" hidden="false" customHeight="true" outlineLevel="0" collapsed="false">
      <c r="A929" s="35"/>
      <c r="B929" s="185" t="s">
        <v>248</v>
      </c>
      <c r="C929" s="195" t="n">
        <v>24950</v>
      </c>
      <c r="D929" s="195" t="n">
        <f aca="false">SUM(D930:D932)</f>
        <v>24814.31</v>
      </c>
    </row>
    <row r="930" customFormat="false" ht="45.75" hidden="false" customHeight="true" outlineLevel="0" collapsed="false">
      <c r="A930" s="35"/>
      <c r="B930" s="213" t="s">
        <v>536</v>
      </c>
      <c r="C930" s="213"/>
      <c r="D930" s="214" t="n">
        <v>21227.31</v>
      </c>
    </row>
    <row r="931" customFormat="false" ht="12.2" hidden="false" customHeight="true" outlineLevel="0" collapsed="false">
      <c r="A931" s="35"/>
      <c r="B931" s="187" t="s">
        <v>493</v>
      </c>
      <c r="C931" s="187"/>
      <c r="D931" s="188" t="n">
        <v>901.4</v>
      </c>
    </row>
    <row r="932" customFormat="false" ht="12.2" hidden="false" customHeight="true" outlineLevel="0" collapsed="false">
      <c r="A932" s="35"/>
      <c r="B932" s="187" t="s">
        <v>537</v>
      </c>
      <c r="C932" s="187"/>
      <c r="D932" s="188" t="n">
        <v>2685.6</v>
      </c>
    </row>
    <row r="933" customFormat="false" ht="12.2" hidden="false" customHeight="true" outlineLevel="0" collapsed="false">
      <c r="A933" s="35"/>
      <c r="B933" s="189" t="s">
        <v>369</v>
      </c>
      <c r="C933" s="203" t="n">
        <v>400</v>
      </c>
      <c r="D933" s="203" t="n">
        <v>305.9</v>
      </c>
    </row>
    <row r="934" customFormat="false" ht="12.2" hidden="false" customHeight="true" outlineLevel="0" collapsed="false">
      <c r="A934" s="35"/>
      <c r="B934" s="185" t="s">
        <v>370</v>
      </c>
      <c r="C934" s="207" t="n">
        <v>600</v>
      </c>
      <c r="D934" s="207" t="n">
        <v>508.13</v>
      </c>
    </row>
    <row r="935" customFormat="false" ht="12.2" hidden="false" customHeight="true" outlineLevel="0" collapsed="false">
      <c r="A935" s="35"/>
      <c r="B935" s="191" t="s">
        <v>371</v>
      </c>
      <c r="C935" s="200"/>
      <c r="D935" s="200"/>
    </row>
    <row r="936" customFormat="false" ht="12.2" hidden="false" customHeight="true" outlineLevel="0" collapsed="false">
      <c r="A936" s="35"/>
      <c r="B936" s="185" t="s">
        <v>370</v>
      </c>
      <c r="C936" s="197" t="n">
        <v>2700</v>
      </c>
      <c r="D936" s="197" t="n">
        <v>2354.36</v>
      </c>
    </row>
    <row r="937" customFormat="false" ht="12.2" hidden="false" customHeight="true" outlineLevel="0" collapsed="false">
      <c r="A937" s="35"/>
      <c r="B937" s="191" t="s">
        <v>372</v>
      </c>
      <c r="C937" s="200"/>
      <c r="D937" s="200"/>
    </row>
    <row r="938" customFormat="false" ht="12.2" hidden="false" customHeight="true" outlineLevel="0" collapsed="false">
      <c r="A938" s="35"/>
      <c r="B938" s="191" t="s">
        <v>332</v>
      </c>
      <c r="C938" s="194" t="n">
        <v>2000</v>
      </c>
      <c r="D938" s="194" t="n">
        <v>1554.27</v>
      </c>
    </row>
    <row r="939" customFormat="false" ht="12.2" hidden="false" customHeight="true" outlineLevel="0" collapsed="false">
      <c r="A939" s="35"/>
      <c r="B939" s="185" t="s">
        <v>264</v>
      </c>
      <c r="C939" s="207" t="n">
        <v>802</v>
      </c>
      <c r="D939" s="207" t="n">
        <f aca="false">SUM(D940)</f>
        <v>727</v>
      </c>
    </row>
    <row r="940" customFormat="false" ht="12.2" hidden="false" customHeight="true" outlineLevel="0" collapsed="false">
      <c r="A940" s="35"/>
      <c r="B940" s="151" t="s">
        <v>500</v>
      </c>
      <c r="C940" s="151"/>
      <c r="D940" s="188" t="n">
        <v>727</v>
      </c>
    </row>
    <row r="941" customFormat="false" ht="12.2" hidden="false" customHeight="true" outlineLevel="0" collapsed="false">
      <c r="A941" s="35"/>
      <c r="B941" s="189" t="s">
        <v>251</v>
      </c>
      <c r="C941" s="196" t="n">
        <v>3627</v>
      </c>
      <c r="D941" s="196" t="n">
        <v>3427</v>
      </c>
    </row>
    <row r="942" customFormat="false" ht="12.2" hidden="false" customHeight="true" outlineLevel="0" collapsed="false">
      <c r="A942" s="35"/>
      <c r="B942" s="185" t="s">
        <v>376</v>
      </c>
      <c r="C942" s="197" t="n">
        <v>3850</v>
      </c>
      <c r="D942" s="197" t="n">
        <v>3367</v>
      </c>
    </row>
    <row r="943" customFormat="false" ht="12.2" hidden="false" customHeight="true" outlineLevel="0" collapsed="false">
      <c r="A943" s="35"/>
      <c r="B943" s="191" t="s">
        <v>377</v>
      </c>
      <c r="C943" s="200"/>
      <c r="D943" s="200"/>
    </row>
    <row r="944" customFormat="false" ht="12.2" hidden="false" customHeight="true" outlineLevel="0" collapsed="false">
      <c r="A944" s="35"/>
      <c r="B944" s="185" t="s">
        <v>265</v>
      </c>
      <c r="C944" s="197" t="n">
        <v>1500</v>
      </c>
      <c r="D944" s="197" t="n">
        <v>1475.53</v>
      </c>
    </row>
    <row r="945" customFormat="false" ht="12.2" hidden="false" customHeight="true" outlineLevel="0" collapsed="false">
      <c r="A945" s="35"/>
      <c r="B945" s="191" t="s">
        <v>266</v>
      </c>
      <c r="C945" s="200"/>
      <c r="D945" s="200"/>
    </row>
    <row r="946" customFormat="false" ht="12.2" hidden="false" customHeight="true" outlineLevel="0" collapsed="false">
      <c r="A946" s="35"/>
      <c r="B946" s="185" t="s">
        <v>378</v>
      </c>
      <c r="C946" s="197" t="n">
        <v>8843</v>
      </c>
      <c r="D946" s="197" t="n">
        <v>8798.71</v>
      </c>
    </row>
    <row r="947" customFormat="false" ht="12.2" hidden="false" customHeight="true" outlineLevel="0" collapsed="false">
      <c r="A947" s="35"/>
      <c r="B947" s="191" t="s">
        <v>379</v>
      </c>
      <c r="C947" s="200"/>
      <c r="D947" s="200"/>
    </row>
    <row r="948" customFormat="false" ht="12.2" hidden="false" customHeight="true" outlineLevel="0" collapsed="false">
      <c r="A948" s="35"/>
      <c r="B948" s="54" t="s">
        <v>538</v>
      </c>
      <c r="C948" s="55" t="n">
        <f aca="false">C949+C951</f>
        <v>29908</v>
      </c>
      <c r="D948" s="55" t="n">
        <f aca="false">D949+D951</f>
        <v>18858.87</v>
      </c>
    </row>
    <row r="949" customFormat="false" ht="12.2" hidden="false" customHeight="true" outlineLevel="0" collapsed="false">
      <c r="A949" s="35"/>
      <c r="B949" s="185" t="s">
        <v>248</v>
      </c>
      <c r="C949" s="195" t="n">
        <v>25474</v>
      </c>
      <c r="D949" s="195" t="n">
        <v>15650.14</v>
      </c>
    </row>
    <row r="950" customFormat="false" ht="12.75" hidden="false" customHeight="true" outlineLevel="0" collapsed="false">
      <c r="A950" s="35"/>
      <c r="B950" s="187" t="s">
        <v>539</v>
      </c>
      <c r="C950" s="187"/>
      <c r="D950" s="188"/>
    </row>
    <row r="951" customFormat="false" ht="12.2" hidden="false" customHeight="true" outlineLevel="0" collapsed="false">
      <c r="A951" s="35"/>
      <c r="B951" s="191" t="s">
        <v>332</v>
      </c>
      <c r="C951" s="194" t="n">
        <v>4434</v>
      </c>
      <c r="D951" s="194" t="n">
        <v>3208.73</v>
      </c>
    </row>
    <row r="952" customFormat="false" ht="12.2" hidden="false" customHeight="true" outlineLevel="0" collapsed="false">
      <c r="A952" s="35"/>
      <c r="B952" s="36" t="s">
        <v>44</v>
      </c>
      <c r="C952" s="37" t="n">
        <f aca="false">C953+C956+C959+C955</f>
        <v>349588</v>
      </c>
      <c r="D952" s="37" t="n">
        <f aca="false">D953+D956+D959+D955</f>
        <v>298398</v>
      </c>
    </row>
    <row r="953" customFormat="false" ht="12.2" hidden="false" customHeight="true" outlineLevel="0" collapsed="false">
      <c r="A953" s="35"/>
      <c r="B953" s="185" t="s">
        <v>242</v>
      </c>
      <c r="C953" s="197" t="n">
        <v>2765</v>
      </c>
      <c r="D953" s="207" t="n">
        <v>660</v>
      </c>
    </row>
    <row r="954" customFormat="false" ht="24" hidden="false" customHeight="true" outlineLevel="0" collapsed="false">
      <c r="A954" s="35"/>
      <c r="B954" s="151" t="s">
        <v>540</v>
      </c>
      <c r="C954" s="151"/>
      <c r="D954" s="188"/>
    </row>
    <row r="955" customFormat="false" ht="12.2" hidden="false" customHeight="true" outlineLevel="0" collapsed="false">
      <c r="A955" s="35"/>
      <c r="B955" s="201" t="s">
        <v>260</v>
      </c>
      <c r="C955" s="206" t="n">
        <v>3000</v>
      </c>
      <c r="D955" s="218" t="n">
        <v>0</v>
      </c>
    </row>
    <row r="956" customFormat="false" ht="12.2" hidden="false" customHeight="true" outlineLevel="0" collapsed="false">
      <c r="A956" s="35"/>
      <c r="B956" s="189" t="s">
        <v>248</v>
      </c>
      <c r="C956" s="190" t="n">
        <v>301056</v>
      </c>
      <c r="D956" s="190" t="n">
        <f aca="false">SUM(D957:D958)</f>
        <v>254971</v>
      </c>
    </row>
    <row r="957" customFormat="false" ht="45.75" hidden="false" customHeight="true" outlineLevel="0" collapsed="false">
      <c r="A957" s="35"/>
      <c r="B957" s="187" t="s">
        <v>541</v>
      </c>
      <c r="C957" s="187"/>
      <c r="D957" s="188" t="n">
        <v>253471</v>
      </c>
    </row>
    <row r="958" customFormat="false" ht="12.2" hidden="false" customHeight="true" outlineLevel="0" collapsed="false">
      <c r="A958" s="35"/>
      <c r="B958" s="187" t="s">
        <v>542</v>
      </c>
      <c r="C958" s="187"/>
      <c r="D958" s="188" t="n">
        <v>1500</v>
      </c>
    </row>
    <row r="959" customFormat="false" ht="12.2" hidden="false" customHeight="true" outlineLevel="0" collapsed="false">
      <c r="A959" s="35"/>
      <c r="B959" s="191" t="s">
        <v>251</v>
      </c>
      <c r="C959" s="211" t="n">
        <v>42767</v>
      </c>
      <c r="D959" s="211" t="n">
        <v>42767</v>
      </c>
    </row>
    <row r="960" customFormat="false" ht="12.95" hidden="false" customHeight="true" outlineLevel="0" collapsed="false">
      <c r="A960" s="57" t="n">
        <v>803</v>
      </c>
      <c r="B960" s="33" t="s">
        <v>543</v>
      </c>
      <c r="C960" s="160" t="n">
        <f aca="false">SUM(C961)</f>
        <v>12000</v>
      </c>
      <c r="D960" s="160" t="n">
        <f aca="false">SUM(D961)</f>
        <v>12000</v>
      </c>
    </row>
    <row r="961" customFormat="false" ht="12.95" hidden="false" customHeight="true" outlineLevel="0" collapsed="false">
      <c r="A961" s="204"/>
      <c r="B961" s="36" t="s">
        <v>544</v>
      </c>
      <c r="C961" s="111" t="n">
        <f aca="false">SUM(C962)</f>
        <v>12000</v>
      </c>
      <c r="D961" s="111" t="n">
        <f aca="false">SUM(D962)</f>
        <v>12000</v>
      </c>
    </row>
    <row r="962" customFormat="false" ht="12.95" hidden="false" customHeight="true" outlineLevel="0" collapsed="false">
      <c r="A962" s="35"/>
      <c r="B962" s="70" t="s">
        <v>545</v>
      </c>
      <c r="C962" s="72" t="n">
        <v>12000</v>
      </c>
      <c r="D962" s="72" t="n">
        <f aca="false">SUM(D963)</f>
        <v>12000</v>
      </c>
    </row>
    <row r="963" customFormat="false" ht="22.5" hidden="false" customHeight="true" outlineLevel="0" collapsed="false">
      <c r="A963" s="35"/>
      <c r="B963" s="151" t="s">
        <v>546</v>
      </c>
      <c r="C963" s="151"/>
      <c r="D963" s="188" t="n">
        <v>12000</v>
      </c>
    </row>
    <row r="964" customFormat="false" ht="12.75" hidden="false" customHeight="false" outlineLevel="0" collapsed="false">
      <c r="A964" s="57" t="n">
        <v>851</v>
      </c>
      <c r="B964" s="219" t="s">
        <v>547</v>
      </c>
      <c r="C964" s="160" t="n">
        <f aca="false">SUM(C965,C975)</f>
        <v>65959</v>
      </c>
      <c r="D964" s="160" t="n">
        <f aca="false">SUM(D965,D975)</f>
        <v>60015.51</v>
      </c>
    </row>
    <row r="965" customFormat="false" ht="12.75" hidden="false" customHeight="false" outlineLevel="0" collapsed="false">
      <c r="A965" s="220"/>
      <c r="B965" s="221" t="s">
        <v>548</v>
      </c>
      <c r="C965" s="222" t="n">
        <f aca="false">SUM(C966,C968,C971,C973)</f>
        <v>3000</v>
      </c>
      <c r="D965" s="222" t="n">
        <f aca="false">SUM(D966,D968,D971,D973)</f>
        <v>2847.94</v>
      </c>
    </row>
    <row r="966" customFormat="false" ht="12.75" hidden="false" customHeight="false" outlineLevel="0" collapsed="false">
      <c r="A966" s="220"/>
      <c r="B966" s="223" t="s">
        <v>260</v>
      </c>
      <c r="C966" s="224" t="n">
        <v>500</v>
      </c>
      <c r="D966" s="224" t="n">
        <f aca="false">SUM(D967)</f>
        <v>463.9</v>
      </c>
    </row>
    <row r="967" customFormat="false" ht="24.75" hidden="false" customHeight="true" outlineLevel="0" collapsed="false">
      <c r="A967" s="220"/>
      <c r="B967" s="225" t="s">
        <v>549</v>
      </c>
      <c r="C967" s="225"/>
      <c r="D967" s="226" t="n">
        <v>463.9</v>
      </c>
    </row>
    <row r="968" customFormat="false" ht="12.75" hidden="false" customHeight="false" outlineLevel="0" collapsed="false">
      <c r="A968" s="220"/>
      <c r="B968" s="227" t="s">
        <v>248</v>
      </c>
      <c r="C968" s="228" t="n">
        <v>1800</v>
      </c>
      <c r="D968" s="228" t="n">
        <f aca="false">SUM(D969:D970)</f>
        <v>1750</v>
      </c>
    </row>
    <row r="969" customFormat="false" ht="12" hidden="false" customHeight="true" outlineLevel="0" collapsed="false">
      <c r="A969" s="220"/>
      <c r="B969" s="225" t="s">
        <v>550</v>
      </c>
      <c r="C969" s="225"/>
      <c r="D969" s="229" t="n">
        <v>1100</v>
      </c>
      <c r="E969" s="230"/>
    </row>
    <row r="970" customFormat="false" ht="24" hidden="false" customHeight="true" outlineLevel="0" collapsed="false">
      <c r="A970" s="220"/>
      <c r="B970" s="225" t="s">
        <v>551</v>
      </c>
      <c r="C970" s="225"/>
      <c r="D970" s="231" t="n">
        <v>650</v>
      </c>
    </row>
    <row r="971" customFormat="false" ht="12.75" hidden="false" customHeight="false" outlineLevel="0" collapsed="false">
      <c r="A971" s="220"/>
      <c r="B971" s="232" t="s">
        <v>332</v>
      </c>
      <c r="C971" s="212" t="n">
        <v>300</v>
      </c>
      <c r="D971" s="212" t="n">
        <f aca="false">SUM(D972)</f>
        <v>234.04</v>
      </c>
    </row>
    <row r="972" customFormat="false" ht="12.75" hidden="false" customHeight="true" outlineLevel="0" collapsed="false">
      <c r="A972" s="220"/>
      <c r="B972" s="225" t="s">
        <v>552</v>
      </c>
      <c r="C972" s="225"/>
      <c r="D972" s="226" t="n">
        <v>234.04</v>
      </c>
    </row>
    <row r="973" customFormat="false" ht="12.75" hidden="false" customHeight="false" outlineLevel="0" collapsed="false">
      <c r="A973" s="220"/>
      <c r="B973" s="223" t="s">
        <v>264</v>
      </c>
      <c r="C973" s="207" t="n">
        <v>400</v>
      </c>
      <c r="D973" s="207" t="n">
        <f aca="false">SUM(D974)</f>
        <v>400</v>
      </c>
    </row>
    <row r="974" customFormat="false" ht="12.75" hidden="false" customHeight="true" outlineLevel="0" collapsed="false">
      <c r="A974" s="220"/>
      <c r="B974" s="225" t="s">
        <v>553</v>
      </c>
      <c r="C974" s="225"/>
      <c r="D974" s="226" t="n">
        <v>400</v>
      </c>
    </row>
    <row r="975" customFormat="false" ht="12.95" hidden="false" customHeight="true" outlineLevel="0" collapsed="false">
      <c r="A975" s="35"/>
      <c r="B975" s="49" t="s">
        <v>554</v>
      </c>
      <c r="C975" s="58" t="n">
        <f aca="false">SUM(C976,C981,C983,C984,C987,C995,C998,C1000,C1018,C1020,C1022)</f>
        <v>62959</v>
      </c>
      <c r="D975" s="58" t="n">
        <f aca="false">SUM(D976,D981,D983,D984,D987,D995,D998,D1000,D1018,D1020,D1022)</f>
        <v>57167.57</v>
      </c>
    </row>
    <row r="976" customFormat="false" ht="12.95" hidden="false" customHeight="true" outlineLevel="0" collapsed="false">
      <c r="A976" s="35"/>
      <c r="B976" s="38" t="s">
        <v>237</v>
      </c>
      <c r="C976" s="51" t="n">
        <v>2000</v>
      </c>
      <c r="D976" s="51" t="n">
        <f aca="false">SUM(D980)</f>
        <v>2000</v>
      </c>
    </row>
    <row r="977" customFormat="false" ht="12.2" hidden="false" customHeight="true" outlineLevel="0" collapsed="false">
      <c r="A977" s="35"/>
      <c r="B977" s="40" t="s">
        <v>238</v>
      </c>
      <c r="C977" s="35"/>
      <c r="D977" s="35"/>
    </row>
    <row r="978" customFormat="false" ht="12.2" hidden="false" customHeight="true" outlineLevel="0" collapsed="false">
      <c r="A978" s="35"/>
      <c r="B978" s="40" t="s">
        <v>239</v>
      </c>
      <c r="C978" s="35"/>
      <c r="D978" s="35"/>
    </row>
    <row r="979" customFormat="false" ht="12.2" hidden="false" customHeight="true" outlineLevel="0" collapsed="false">
      <c r="A979" s="45"/>
      <c r="B979" s="40" t="s">
        <v>240</v>
      </c>
      <c r="C979" s="45"/>
      <c r="D979" s="45"/>
    </row>
    <row r="980" customFormat="false" ht="12" hidden="false" customHeight="true" outlineLevel="0" collapsed="false">
      <c r="A980" s="45"/>
      <c r="B980" s="41" t="s">
        <v>555</v>
      </c>
      <c r="C980" s="41"/>
      <c r="D980" s="233" t="n">
        <v>2000</v>
      </c>
    </row>
    <row r="981" customFormat="false" ht="12.95" hidden="false" customHeight="true" outlineLevel="0" collapsed="false">
      <c r="A981" s="35"/>
      <c r="B981" s="40" t="s">
        <v>245</v>
      </c>
      <c r="C981" s="67" t="n">
        <v>2700</v>
      </c>
      <c r="D981" s="67" t="n">
        <f aca="false">SUM(D982)</f>
        <v>2138.86</v>
      </c>
    </row>
    <row r="982" customFormat="false" ht="12.95" hidden="false" customHeight="true" outlineLevel="0" collapsed="false">
      <c r="A982" s="35"/>
      <c r="B982" s="41" t="s">
        <v>556</v>
      </c>
      <c r="C982" s="41"/>
      <c r="D982" s="234" t="n">
        <v>2138.86</v>
      </c>
    </row>
    <row r="983" customFormat="false" ht="12.95" hidden="false" customHeight="true" outlineLevel="0" collapsed="false">
      <c r="A983" s="35"/>
      <c r="B983" s="46" t="s">
        <v>246</v>
      </c>
      <c r="C983" s="167" t="n">
        <v>200</v>
      </c>
      <c r="D983" s="167" t="n">
        <v>178.85</v>
      </c>
    </row>
    <row r="984" customFormat="false" ht="12.95" hidden="false" customHeight="true" outlineLevel="0" collapsed="false">
      <c r="A984" s="35"/>
      <c r="B984" s="38" t="s">
        <v>268</v>
      </c>
      <c r="C984" s="39" t="n">
        <v>20040</v>
      </c>
      <c r="D984" s="39" t="n">
        <f aca="false">SUM(D985:D986)</f>
        <v>19761</v>
      </c>
    </row>
    <row r="985" customFormat="false" ht="12.95" hidden="false" customHeight="true" outlineLevel="0" collapsed="false">
      <c r="A985" s="35"/>
      <c r="B985" s="52" t="s">
        <v>557</v>
      </c>
      <c r="C985" s="52"/>
      <c r="D985" s="235" t="n">
        <v>6840</v>
      </c>
    </row>
    <row r="986" customFormat="false" ht="12.95" hidden="false" customHeight="true" outlineLevel="0" collapsed="false">
      <c r="A986" s="35"/>
      <c r="B986" s="41" t="s">
        <v>558</v>
      </c>
      <c r="C986" s="41"/>
      <c r="D986" s="177" t="n">
        <v>12921</v>
      </c>
    </row>
    <row r="987" customFormat="false" ht="12.95" hidden="false" customHeight="true" outlineLevel="0" collapsed="false">
      <c r="A987" s="35"/>
      <c r="B987" s="40" t="s">
        <v>260</v>
      </c>
      <c r="C987" s="96" t="n">
        <v>15285</v>
      </c>
      <c r="D987" s="96" t="n">
        <f aca="false">SUM(D988:D994)</f>
        <v>13113.67</v>
      </c>
    </row>
    <row r="988" customFormat="false" ht="12.95" hidden="false" customHeight="true" outlineLevel="0" collapsed="false">
      <c r="A988" s="35"/>
      <c r="B988" s="41" t="s">
        <v>559</v>
      </c>
      <c r="C988" s="41"/>
      <c r="D988" s="177" t="n">
        <v>6460.8</v>
      </c>
    </row>
    <row r="989" customFormat="false" ht="24" hidden="false" customHeight="true" outlineLevel="0" collapsed="false">
      <c r="A989" s="35"/>
      <c r="B989" s="41" t="s">
        <v>560</v>
      </c>
      <c r="C989" s="41"/>
      <c r="D989" s="177" t="n">
        <v>1881.35</v>
      </c>
    </row>
    <row r="990" customFormat="false" ht="13.5" hidden="false" customHeight="true" outlineLevel="0" collapsed="false">
      <c r="A990" s="35"/>
      <c r="B990" s="41" t="s">
        <v>561</v>
      </c>
      <c r="C990" s="41"/>
      <c r="D990" s="177" t="n">
        <v>943.12</v>
      </c>
    </row>
    <row r="991" customFormat="false" ht="36" hidden="false" customHeight="true" outlineLevel="0" collapsed="false">
      <c r="A991" s="35"/>
      <c r="B991" s="41" t="s">
        <v>562</v>
      </c>
      <c r="C991" s="41"/>
      <c r="D991" s="177" t="n">
        <v>1347.66</v>
      </c>
    </row>
    <row r="992" customFormat="false" ht="24.75" hidden="false" customHeight="true" outlineLevel="0" collapsed="false">
      <c r="A992" s="35"/>
      <c r="B992" s="41" t="s">
        <v>563</v>
      </c>
      <c r="C992" s="41"/>
      <c r="D992" s="177" t="n">
        <v>1162.95</v>
      </c>
    </row>
    <row r="993" customFormat="false" ht="25.5" hidden="false" customHeight="true" outlineLevel="0" collapsed="false">
      <c r="A993" s="35"/>
      <c r="B993" s="41" t="s">
        <v>564</v>
      </c>
      <c r="C993" s="41"/>
      <c r="D993" s="177" t="n">
        <v>1110.79</v>
      </c>
    </row>
    <row r="994" customFormat="false" ht="12.75" hidden="false" customHeight="true" outlineLevel="0" collapsed="false">
      <c r="A994" s="35"/>
      <c r="B994" s="41" t="s">
        <v>565</v>
      </c>
      <c r="C994" s="41"/>
      <c r="D994" s="177" t="n">
        <v>207</v>
      </c>
    </row>
    <row r="995" customFormat="false" ht="12.95" hidden="false" customHeight="true" outlineLevel="0" collapsed="false">
      <c r="A995" s="35"/>
      <c r="B995" s="40" t="s">
        <v>308</v>
      </c>
      <c r="C995" s="67" t="n">
        <v>1600</v>
      </c>
      <c r="D995" s="67" t="n">
        <f aca="false">SUM(D996:D997)</f>
        <v>1279.12</v>
      </c>
    </row>
    <row r="996" customFormat="false" ht="12.95" hidden="false" customHeight="true" outlineLevel="0" collapsed="false">
      <c r="A996" s="35"/>
      <c r="B996" s="41" t="s">
        <v>566</v>
      </c>
      <c r="C996" s="41"/>
      <c r="D996" s="234" t="n">
        <v>32.94</v>
      </c>
    </row>
    <row r="997" customFormat="false" ht="12.95" hidden="false" customHeight="true" outlineLevel="0" collapsed="false">
      <c r="A997" s="35"/>
      <c r="B997" s="41" t="s">
        <v>567</v>
      </c>
      <c r="C997" s="41"/>
      <c r="D997" s="234" t="n">
        <v>1246.18</v>
      </c>
    </row>
    <row r="998" customFormat="false" ht="12.95" hidden="false" customHeight="true" outlineLevel="0" collapsed="false">
      <c r="A998" s="35"/>
      <c r="B998" s="40" t="s">
        <v>275</v>
      </c>
      <c r="C998" s="67" t="n">
        <v>1000</v>
      </c>
      <c r="D998" s="68" t="n">
        <f aca="false">SUM(D999)</f>
        <v>758.6</v>
      </c>
    </row>
    <row r="999" customFormat="false" ht="12.95" hidden="false" customHeight="true" outlineLevel="0" collapsed="false">
      <c r="A999" s="35"/>
      <c r="B999" s="41" t="s">
        <v>568</v>
      </c>
      <c r="C999" s="41"/>
      <c r="D999" s="236" t="n">
        <v>758.6</v>
      </c>
    </row>
    <row r="1000" customFormat="false" ht="12.95" hidden="false" customHeight="true" outlineLevel="0" collapsed="false">
      <c r="A1000" s="35"/>
      <c r="B1000" s="40" t="s">
        <v>248</v>
      </c>
      <c r="C1000" s="96" t="n">
        <v>17114</v>
      </c>
      <c r="D1000" s="96" t="n">
        <f aca="false">SUM(D1001:D1017)</f>
        <v>17100.47</v>
      </c>
    </row>
    <row r="1001" customFormat="false" ht="12.95" hidden="false" customHeight="true" outlineLevel="0" collapsed="false">
      <c r="A1001" s="35"/>
      <c r="B1001" s="41" t="s">
        <v>569</v>
      </c>
      <c r="C1001" s="41"/>
      <c r="D1001" s="177" t="n">
        <v>1176</v>
      </c>
    </row>
    <row r="1002" customFormat="false" ht="12.95" hidden="false" customHeight="true" outlineLevel="0" collapsed="false">
      <c r="A1002" s="35"/>
      <c r="B1002" s="41" t="s">
        <v>494</v>
      </c>
      <c r="C1002" s="41"/>
      <c r="D1002" s="177" t="n">
        <v>734.7</v>
      </c>
    </row>
    <row r="1003" customFormat="false" ht="12.95" hidden="false" customHeight="true" outlineLevel="0" collapsed="false">
      <c r="A1003" s="35"/>
      <c r="B1003" s="41" t="s">
        <v>570</v>
      </c>
      <c r="C1003" s="41"/>
      <c r="D1003" s="177" t="n">
        <v>84.08</v>
      </c>
    </row>
    <row r="1004" customFormat="false" ht="26.25" hidden="false" customHeight="true" outlineLevel="0" collapsed="false">
      <c r="A1004" s="35"/>
      <c r="B1004" s="41" t="s">
        <v>571</v>
      </c>
      <c r="C1004" s="41"/>
      <c r="D1004" s="177" t="n">
        <v>2870</v>
      </c>
    </row>
    <row r="1005" customFormat="false" ht="25.5" hidden="false" customHeight="true" outlineLevel="0" collapsed="false">
      <c r="A1005" s="35"/>
      <c r="B1005" s="41" t="s">
        <v>572</v>
      </c>
      <c r="C1005" s="41"/>
      <c r="D1005" s="177" t="n">
        <v>4022</v>
      </c>
    </row>
    <row r="1006" customFormat="false" ht="12.95" hidden="false" customHeight="true" outlineLevel="0" collapsed="false">
      <c r="A1006" s="35"/>
      <c r="B1006" s="41" t="s">
        <v>573</v>
      </c>
      <c r="C1006" s="41"/>
      <c r="D1006" s="177" t="n">
        <v>211.86</v>
      </c>
    </row>
    <row r="1007" customFormat="false" ht="24.75" hidden="false" customHeight="true" outlineLevel="0" collapsed="false">
      <c r="A1007" s="35"/>
      <c r="B1007" s="41" t="s">
        <v>574</v>
      </c>
      <c r="C1007" s="41"/>
      <c r="D1007" s="177" t="n">
        <v>335.66</v>
      </c>
    </row>
    <row r="1008" customFormat="false" ht="24.75" hidden="false" customHeight="true" outlineLevel="0" collapsed="false">
      <c r="A1008" s="35"/>
      <c r="B1008" s="41" t="s">
        <v>575</v>
      </c>
      <c r="C1008" s="41"/>
      <c r="D1008" s="177" t="n">
        <v>290.13</v>
      </c>
    </row>
    <row r="1009" customFormat="false" ht="12.95" hidden="false" customHeight="true" outlineLevel="0" collapsed="false">
      <c r="A1009" s="35"/>
      <c r="B1009" s="41" t="s">
        <v>576</v>
      </c>
      <c r="C1009" s="41"/>
      <c r="D1009" s="177" t="n">
        <v>1835.02</v>
      </c>
    </row>
    <row r="1010" customFormat="false" ht="12.75" hidden="false" customHeight="true" outlineLevel="0" collapsed="false">
      <c r="A1010" s="35"/>
      <c r="B1010" s="41" t="s">
        <v>577</v>
      </c>
      <c r="C1010" s="41"/>
      <c r="D1010" s="177" t="n">
        <v>1095.32</v>
      </c>
    </row>
    <row r="1011" customFormat="false" ht="24" hidden="false" customHeight="true" outlineLevel="0" collapsed="false">
      <c r="A1011" s="35"/>
      <c r="B1011" s="41" t="s">
        <v>578</v>
      </c>
      <c r="C1011" s="41"/>
      <c r="D1011" s="177" t="n">
        <v>570.1</v>
      </c>
    </row>
    <row r="1012" customFormat="false" ht="13.5" hidden="false" customHeight="true" outlineLevel="0" collapsed="false">
      <c r="A1012" s="35"/>
      <c r="B1012" s="41" t="s">
        <v>579</v>
      </c>
      <c r="C1012" s="41"/>
      <c r="D1012" s="177" t="n">
        <v>621.6</v>
      </c>
    </row>
    <row r="1013" customFormat="false" ht="12.95" hidden="false" customHeight="true" outlineLevel="0" collapsed="false">
      <c r="A1013" s="35"/>
      <c r="B1013" s="41" t="s">
        <v>580</v>
      </c>
      <c r="C1013" s="41"/>
      <c r="D1013" s="177" t="n">
        <v>1220</v>
      </c>
    </row>
    <row r="1014" customFormat="false" ht="12.95" hidden="false" customHeight="true" outlineLevel="0" collapsed="false">
      <c r="A1014" s="35"/>
      <c r="B1014" s="41" t="s">
        <v>581</v>
      </c>
      <c r="C1014" s="41"/>
      <c r="D1014" s="177" t="n">
        <v>27</v>
      </c>
    </row>
    <row r="1015" customFormat="false" ht="24.75" hidden="false" customHeight="true" outlineLevel="0" collapsed="false">
      <c r="A1015" s="35"/>
      <c r="B1015" s="41" t="s">
        <v>582</v>
      </c>
      <c r="C1015" s="41"/>
      <c r="D1015" s="177" t="n">
        <v>1000</v>
      </c>
    </row>
    <row r="1016" customFormat="false" ht="12" hidden="false" customHeight="true" outlineLevel="0" collapsed="false">
      <c r="A1016" s="35"/>
      <c r="B1016" s="41" t="s">
        <v>583</v>
      </c>
      <c r="C1016" s="41"/>
      <c r="D1016" s="177" t="n">
        <v>1000</v>
      </c>
    </row>
    <row r="1017" customFormat="false" ht="12.95" hidden="false" customHeight="true" outlineLevel="0" collapsed="false">
      <c r="A1017" s="35"/>
      <c r="B1017" s="41" t="s">
        <v>584</v>
      </c>
      <c r="C1017" s="41"/>
      <c r="D1017" s="177" t="n">
        <v>7</v>
      </c>
    </row>
    <row r="1018" customFormat="false" ht="12.95" hidden="false" customHeight="true" outlineLevel="0" collapsed="false">
      <c r="A1018" s="35"/>
      <c r="B1018" s="40" t="s">
        <v>370</v>
      </c>
      <c r="C1018" s="67" t="n">
        <v>1000</v>
      </c>
      <c r="D1018" s="68" t="n">
        <v>517</v>
      </c>
    </row>
    <row r="1019" customFormat="false" ht="12.2" hidden="false" customHeight="true" outlineLevel="0" collapsed="false">
      <c r="A1019" s="35"/>
      <c r="B1019" s="46" t="s">
        <v>372</v>
      </c>
      <c r="C1019" s="56"/>
      <c r="D1019" s="56"/>
    </row>
    <row r="1020" customFormat="false" ht="12.95" hidden="false" customHeight="true" outlineLevel="0" collapsed="false">
      <c r="A1020" s="35"/>
      <c r="B1020" s="38" t="s">
        <v>264</v>
      </c>
      <c r="C1020" s="73" t="n">
        <v>520</v>
      </c>
      <c r="D1020" s="73" t="n">
        <f aca="false">SUM(D1021)</f>
        <v>320</v>
      </c>
    </row>
    <row r="1021" customFormat="false" ht="38.25" hidden="false" customHeight="true" outlineLevel="0" collapsed="false">
      <c r="A1021" s="35"/>
      <c r="B1021" s="41" t="s">
        <v>585</v>
      </c>
      <c r="C1021" s="41"/>
      <c r="D1021" s="236" t="n">
        <v>320</v>
      </c>
    </row>
    <row r="1022" customFormat="false" ht="12.95" hidden="false" customHeight="true" outlineLevel="0" collapsed="false">
      <c r="A1022" s="35"/>
      <c r="B1022" s="40" t="s">
        <v>376</v>
      </c>
      <c r="C1022" s="67" t="n">
        <v>1500</v>
      </c>
      <c r="D1022" s="127" t="n">
        <v>0</v>
      </c>
    </row>
    <row r="1023" customFormat="false" ht="12.2" hidden="false" customHeight="true" outlineLevel="0" collapsed="false">
      <c r="A1023" s="35"/>
      <c r="B1023" s="40" t="s">
        <v>377</v>
      </c>
      <c r="C1023" s="35"/>
      <c r="D1023" s="35"/>
    </row>
    <row r="1024" customFormat="false" ht="12.2" hidden="false" customHeight="true" outlineLevel="0" collapsed="false">
      <c r="A1024" s="35"/>
      <c r="B1024" s="41" t="s">
        <v>586</v>
      </c>
      <c r="C1024" s="41"/>
      <c r="D1024" s="237"/>
    </row>
    <row r="1025" customFormat="false" ht="12.75" hidden="false" customHeight="false" outlineLevel="0" collapsed="false">
      <c r="A1025" s="57" t="n">
        <v>852</v>
      </c>
      <c r="B1025" s="238" t="s">
        <v>191</v>
      </c>
      <c r="C1025" s="175" t="n">
        <f aca="false">SUM(C1026,C1032,C1086,C1092,C1099,C1102,C1165,C1168)</f>
        <v>3257001</v>
      </c>
      <c r="D1025" s="175" t="n">
        <f aca="false">SUM(D1026,D1032,D1086,D1092,D1099,D1102,D1165,D1168)</f>
        <v>3075103.67</v>
      </c>
    </row>
    <row r="1026" customFormat="false" ht="12.75" hidden="false" customHeight="false" outlineLevel="0" collapsed="false">
      <c r="A1026" s="220"/>
      <c r="B1026" s="221" t="s">
        <v>192</v>
      </c>
      <c r="C1026" s="111" t="n">
        <f aca="false">SUM(C1027,C1029)</f>
        <v>54140</v>
      </c>
      <c r="D1026" s="111" t="n">
        <f aca="false">SUM(D1027,D1029)</f>
        <v>53258.96</v>
      </c>
    </row>
    <row r="1027" customFormat="false" ht="12.75" hidden="false" customHeight="false" outlineLevel="0" collapsed="false">
      <c r="A1027" s="220"/>
      <c r="B1027" s="239" t="s">
        <v>248</v>
      </c>
      <c r="C1027" s="206" t="n">
        <v>7210</v>
      </c>
      <c r="D1027" s="206" t="n">
        <f aca="false">SUM(D1028)</f>
        <v>7208.02</v>
      </c>
    </row>
    <row r="1028" customFormat="false" ht="12.75" hidden="false" customHeight="true" outlineLevel="0" collapsed="false">
      <c r="A1028" s="220"/>
      <c r="B1028" s="225" t="s">
        <v>587</v>
      </c>
      <c r="C1028" s="225"/>
      <c r="D1028" s="226" t="n">
        <v>7208.02</v>
      </c>
    </row>
    <row r="1029" customFormat="false" ht="12.75" hidden="false" customHeight="false" outlineLevel="0" collapsed="false">
      <c r="A1029" s="220"/>
      <c r="B1029" s="223" t="s">
        <v>588</v>
      </c>
      <c r="C1029" s="195" t="n">
        <v>46930</v>
      </c>
      <c r="D1029" s="195" t="n">
        <f aca="false">SUM(D1031)</f>
        <v>46050.94</v>
      </c>
    </row>
    <row r="1030" customFormat="false" ht="12.75" hidden="false" customHeight="false" outlineLevel="0" collapsed="false">
      <c r="A1030" s="220"/>
      <c r="B1030" s="240" t="s">
        <v>589</v>
      </c>
      <c r="C1030" s="220"/>
      <c r="D1030" s="220"/>
    </row>
    <row r="1031" customFormat="false" ht="12.75" hidden="false" customHeight="true" outlineLevel="0" collapsed="false">
      <c r="A1031" s="220"/>
      <c r="B1031" s="225" t="s">
        <v>590</v>
      </c>
      <c r="C1031" s="225"/>
      <c r="D1031" s="226" t="n">
        <v>46050.94</v>
      </c>
    </row>
    <row r="1032" customFormat="false" ht="12.75" hidden="false" customHeight="false" outlineLevel="0" collapsed="false">
      <c r="A1032" s="220"/>
      <c r="B1032" s="241" t="s">
        <v>194</v>
      </c>
      <c r="C1032" s="90" t="n">
        <f aca="false">SUM(C1035,C1039,C1045,C1046,C1047,C1050,C1051,C1053,C1062,C1064,C1068,C1071,C1073,C1074,C1077,C1080,C1084)</f>
        <v>2232500</v>
      </c>
      <c r="D1032" s="90" t="n">
        <f aca="false">SUM(D1035,D1039,D1045,D1046,D1047,D1050,D1051,D1053,D1062,D1064,D1068,D1071,D1073,D1074,D1077,D1080,D1084)</f>
        <v>2118152.57</v>
      </c>
    </row>
    <row r="1033" customFormat="false" ht="12.75" hidden="false" customHeight="false" outlineLevel="0" collapsed="false">
      <c r="A1033" s="220"/>
      <c r="B1033" s="242" t="s">
        <v>195</v>
      </c>
      <c r="C1033" s="243"/>
      <c r="D1033" s="243"/>
    </row>
    <row r="1034" customFormat="false" ht="12.75" hidden="false" customHeight="false" outlineLevel="0" collapsed="false">
      <c r="A1034" s="244"/>
      <c r="B1034" s="245" t="s">
        <v>196</v>
      </c>
      <c r="C1034" s="92"/>
      <c r="D1034" s="92"/>
    </row>
    <row r="1035" customFormat="false" ht="12.75" hidden="false" customHeight="false" outlineLevel="0" collapsed="false">
      <c r="A1035" s="220"/>
      <c r="B1035" s="246" t="s">
        <v>242</v>
      </c>
      <c r="C1035" s="247" t="n">
        <v>480</v>
      </c>
      <c r="D1035" s="247" t="n">
        <f aca="false">SUM(D1036:D1038)</f>
        <v>423.85</v>
      </c>
    </row>
    <row r="1036" customFormat="false" ht="12.75" hidden="false" customHeight="true" outlineLevel="0" collapsed="false">
      <c r="A1036" s="220"/>
      <c r="B1036" s="248" t="s">
        <v>591</v>
      </c>
      <c r="C1036" s="248"/>
      <c r="D1036" s="249" t="n">
        <v>135.85</v>
      </c>
    </row>
    <row r="1037" customFormat="false" ht="12.75" hidden="false" customHeight="true" outlineLevel="0" collapsed="false">
      <c r="A1037" s="220"/>
      <c r="B1037" s="248" t="s">
        <v>592</v>
      </c>
      <c r="C1037" s="248"/>
      <c r="D1037" s="249" t="n">
        <v>90</v>
      </c>
    </row>
    <row r="1038" customFormat="false" ht="12.75" hidden="false" customHeight="true" outlineLevel="0" collapsed="false">
      <c r="A1038" s="220"/>
      <c r="B1038" s="248" t="s">
        <v>593</v>
      </c>
      <c r="C1038" s="248"/>
      <c r="D1038" s="249" t="n">
        <v>198</v>
      </c>
    </row>
    <row r="1039" customFormat="false" ht="12.75" hidden="false" customHeight="false" outlineLevel="0" collapsed="false">
      <c r="A1039" s="220"/>
      <c r="B1039" s="250" t="s">
        <v>594</v>
      </c>
      <c r="C1039" s="251" t="n">
        <v>2136030</v>
      </c>
      <c r="D1039" s="251" t="n">
        <f aca="false">SUM(D1040:D1044)</f>
        <v>2038302.48</v>
      </c>
    </row>
    <row r="1040" customFormat="false" ht="12.75" hidden="false" customHeight="true" outlineLevel="0" collapsed="false">
      <c r="A1040" s="220"/>
      <c r="B1040" s="248" t="s">
        <v>595</v>
      </c>
      <c r="C1040" s="248"/>
      <c r="D1040" s="249" t="n">
        <v>1641705.95</v>
      </c>
    </row>
    <row r="1041" customFormat="false" ht="12.75" hidden="false" customHeight="true" outlineLevel="0" collapsed="false">
      <c r="A1041" s="220"/>
      <c r="B1041" s="248" t="s">
        <v>596</v>
      </c>
      <c r="C1041" s="248"/>
      <c r="D1041" s="249" t="n">
        <v>266832</v>
      </c>
    </row>
    <row r="1042" customFormat="false" ht="12.75" hidden="false" customHeight="true" outlineLevel="0" collapsed="false">
      <c r="A1042" s="220"/>
      <c r="B1042" s="248" t="s">
        <v>597</v>
      </c>
      <c r="C1042" s="248"/>
      <c r="D1042" s="249" t="n">
        <v>86520</v>
      </c>
    </row>
    <row r="1043" customFormat="false" ht="12.75" hidden="false" customHeight="true" outlineLevel="0" collapsed="false">
      <c r="A1043" s="220"/>
      <c r="B1043" s="248" t="s">
        <v>598</v>
      </c>
      <c r="C1043" s="248"/>
      <c r="D1043" s="249" t="n">
        <v>13200</v>
      </c>
    </row>
    <row r="1044" customFormat="false" ht="12.75" hidden="false" customHeight="true" outlineLevel="0" collapsed="false">
      <c r="A1044" s="220"/>
      <c r="B1044" s="248" t="s">
        <v>599</v>
      </c>
      <c r="C1044" s="248"/>
      <c r="D1044" s="249" t="n">
        <v>30044.53</v>
      </c>
    </row>
    <row r="1045" customFormat="false" ht="12.75" hidden="false" customHeight="false" outlineLevel="0" collapsed="false">
      <c r="A1045" s="220"/>
      <c r="B1045" s="250" t="s">
        <v>243</v>
      </c>
      <c r="C1045" s="252" t="n">
        <v>36160</v>
      </c>
      <c r="D1045" s="252" t="n">
        <v>36160</v>
      </c>
    </row>
    <row r="1046" customFormat="false" ht="12.75" hidden="false" customHeight="false" outlineLevel="0" collapsed="false">
      <c r="A1046" s="220"/>
      <c r="B1046" s="250" t="s">
        <v>244</v>
      </c>
      <c r="C1046" s="253" t="n">
        <v>2770</v>
      </c>
      <c r="D1046" s="253" t="n">
        <v>2754.21</v>
      </c>
    </row>
    <row r="1047" customFormat="false" ht="12.75" hidden="false" customHeight="false" outlineLevel="0" collapsed="false">
      <c r="A1047" s="220"/>
      <c r="B1047" s="250" t="s">
        <v>245</v>
      </c>
      <c r="C1047" s="252" t="n">
        <v>22230</v>
      </c>
      <c r="D1047" s="252" t="n">
        <f aca="false">SUM(D1048:D1049)</f>
        <v>18039.46</v>
      </c>
    </row>
    <row r="1048" customFormat="false" ht="12.75" hidden="false" customHeight="true" outlineLevel="0" collapsed="false">
      <c r="A1048" s="220"/>
      <c r="B1048" s="254" t="s">
        <v>600</v>
      </c>
      <c r="C1048" s="254"/>
      <c r="D1048" s="255" t="n">
        <v>6249.65</v>
      </c>
    </row>
    <row r="1049" customFormat="false" ht="12.75" hidden="false" customHeight="true" outlineLevel="0" collapsed="false">
      <c r="A1049" s="220"/>
      <c r="B1049" s="248" t="s">
        <v>601</v>
      </c>
      <c r="C1049" s="248"/>
      <c r="D1049" s="256" t="n">
        <v>11789.81</v>
      </c>
    </row>
    <row r="1050" customFormat="false" ht="12.75" hidden="false" customHeight="false" outlineLevel="0" collapsed="false">
      <c r="A1050" s="220"/>
      <c r="B1050" s="257" t="s">
        <v>246</v>
      </c>
      <c r="C1050" s="247" t="n">
        <v>960</v>
      </c>
      <c r="D1050" s="247" t="n">
        <v>953.37</v>
      </c>
    </row>
    <row r="1051" customFormat="false" ht="12.75" hidden="false" customHeight="false" outlineLevel="0" collapsed="false">
      <c r="A1051" s="220"/>
      <c r="B1051" s="239" t="s">
        <v>268</v>
      </c>
      <c r="C1051" s="216" t="n">
        <v>820</v>
      </c>
      <c r="D1051" s="216" t="n">
        <f aca="false">SUM(D1052)</f>
        <v>790</v>
      </c>
    </row>
    <row r="1052" customFormat="false" ht="12.75" hidden="false" customHeight="true" outlineLevel="0" collapsed="false">
      <c r="A1052" s="220"/>
      <c r="B1052" s="225" t="s">
        <v>602</v>
      </c>
      <c r="C1052" s="225"/>
      <c r="D1052" s="226" t="n">
        <v>790</v>
      </c>
    </row>
    <row r="1053" customFormat="false" ht="12.75" hidden="false" customHeight="false" outlineLevel="0" collapsed="false">
      <c r="A1053" s="220"/>
      <c r="B1053" s="239" t="s">
        <v>260</v>
      </c>
      <c r="C1053" s="205" t="n">
        <v>11360</v>
      </c>
      <c r="D1053" s="206" t="n">
        <f aca="false">SUM(D1054:D1061)</f>
        <v>9475.3</v>
      </c>
    </row>
    <row r="1054" customFormat="false" ht="12.75" hidden="false" customHeight="true" outlineLevel="0" collapsed="false">
      <c r="A1054" s="220"/>
      <c r="B1054" s="225" t="s">
        <v>603</v>
      </c>
      <c r="C1054" s="225"/>
      <c r="D1054" s="226" t="n">
        <v>1088.94</v>
      </c>
    </row>
    <row r="1055" customFormat="false" ht="12.75" hidden="false" customHeight="true" outlineLevel="0" collapsed="false">
      <c r="A1055" s="220"/>
      <c r="B1055" s="225" t="s">
        <v>604</v>
      </c>
      <c r="C1055" s="225"/>
      <c r="D1055" s="226" t="n">
        <v>2550</v>
      </c>
    </row>
    <row r="1056" customFormat="false" ht="12.75" hidden="false" customHeight="true" outlineLevel="0" collapsed="false">
      <c r="A1056" s="220"/>
      <c r="B1056" s="225" t="s">
        <v>605</v>
      </c>
      <c r="C1056" s="225"/>
      <c r="D1056" s="226" t="n">
        <v>75</v>
      </c>
    </row>
    <row r="1057" customFormat="false" ht="12.75" hidden="false" customHeight="false" outlineLevel="0" collapsed="false">
      <c r="A1057" s="220"/>
      <c r="B1057" s="258" t="s">
        <v>606</v>
      </c>
      <c r="C1057" s="258"/>
      <c r="D1057" s="226" t="n">
        <v>357</v>
      </c>
    </row>
    <row r="1058" customFormat="false" ht="12.75" hidden="false" customHeight="false" outlineLevel="0" collapsed="false">
      <c r="A1058" s="220"/>
      <c r="B1058" s="258" t="s">
        <v>607</v>
      </c>
      <c r="C1058" s="258"/>
      <c r="D1058" s="226" t="n">
        <v>1149.41</v>
      </c>
    </row>
    <row r="1059" customFormat="false" ht="12.75" hidden="false" customHeight="false" outlineLevel="0" collapsed="false">
      <c r="A1059" s="220"/>
      <c r="B1059" s="258" t="s">
        <v>608</v>
      </c>
      <c r="C1059" s="258"/>
      <c r="D1059" s="226" t="n">
        <v>3245.2</v>
      </c>
    </row>
    <row r="1060" customFormat="false" ht="12.75" hidden="false" customHeight="false" outlineLevel="0" collapsed="false">
      <c r="A1060" s="220"/>
      <c r="B1060" s="258" t="s">
        <v>609</v>
      </c>
      <c r="C1060" s="258"/>
      <c r="D1060" s="226" t="n">
        <v>889.75</v>
      </c>
    </row>
    <row r="1061" customFormat="false" ht="12.75" hidden="false" customHeight="false" outlineLevel="0" collapsed="false">
      <c r="A1061" s="220"/>
      <c r="B1061" s="258" t="s">
        <v>610</v>
      </c>
      <c r="C1061" s="258"/>
      <c r="D1061" s="226" t="n">
        <v>120</v>
      </c>
    </row>
    <row r="1062" customFormat="false" ht="12.75" hidden="false" customHeight="false" outlineLevel="0" collapsed="false">
      <c r="A1062" s="220"/>
      <c r="B1062" s="232" t="s">
        <v>275</v>
      </c>
      <c r="C1062" s="212" t="n">
        <v>700</v>
      </c>
      <c r="D1062" s="212" t="n">
        <f aca="false">SUM(D1063)</f>
        <v>140.3</v>
      </c>
    </row>
    <row r="1063" customFormat="false" ht="12.75" hidden="false" customHeight="true" outlineLevel="0" collapsed="false">
      <c r="A1063" s="220"/>
      <c r="B1063" s="225" t="s">
        <v>611</v>
      </c>
      <c r="C1063" s="225"/>
      <c r="D1063" s="226" t="n">
        <v>140.3</v>
      </c>
    </row>
    <row r="1064" customFormat="false" ht="12.75" hidden="false" customHeight="false" outlineLevel="0" collapsed="false">
      <c r="A1064" s="220"/>
      <c r="B1064" s="239" t="s">
        <v>248</v>
      </c>
      <c r="C1064" s="206" t="n">
        <v>4800</v>
      </c>
      <c r="D1064" s="206" t="n">
        <f aca="false">SUM(D1065:D1067)</f>
        <v>2189.92</v>
      </c>
    </row>
    <row r="1065" customFormat="false" ht="12.75" hidden="false" customHeight="true" outlineLevel="0" collapsed="false">
      <c r="A1065" s="220"/>
      <c r="B1065" s="225" t="s">
        <v>612</v>
      </c>
      <c r="C1065" s="225"/>
      <c r="D1065" s="226" t="n">
        <v>2146</v>
      </c>
    </row>
    <row r="1066" customFormat="false" ht="12.75" hidden="false" customHeight="true" outlineLevel="0" collapsed="false">
      <c r="A1066" s="220"/>
      <c r="B1066" s="225" t="s">
        <v>613</v>
      </c>
      <c r="C1066" s="225"/>
      <c r="D1066" s="226" t="n">
        <v>25.62</v>
      </c>
    </row>
    <row r="1067" customFormat="false" ht="12.75" hidden="false" customHeight="true" outlineLevel="0" collapsed="false">
      <c r="A1067" s="220"/>
      <c r="B1067" s="258" t="s">
        <v>614</v>
      </c>
      <c r="C1067" s="258"/>
      <c r="D1067" s="226" t="n">
        <v>18.3</v>
      </c>
    </row>
    <row r="1068" customFormat="false" ht="12.75" hidden="false" customHeight="false" outlineLevel="0" collapsed="false">
      <c r="A1068" s="220"/>
      <c r="B1068" s="240" t="s">
        <v>370</v>
      </c>
      <c r="C1068" s="203" t="n">
        <v>600</v>
      </c>
      <c r="D1068" s="203" t="n">
        <f aca="false">SUM(D1070)</f>
        <v>189.21</v>
      </c>
    </row>
    <row r="1069" customFormat="false" ht="12.75" hidden="false" customHeight="false" outlineLevel="0" collapsed="false">
      <c r="A1069" s="220"/>
      <c r="B1069" s="232" t="s">
        <v>372</v>
      </c>
      <c r="C1069" s="259"/>
      <c r="D1069" s="259"/>
    </row>
    <row r="1070" customFormat="false" ht="12.75" hidden="false" customHeight="true" outlineLevel="0" collapsed="false">
      <c r="A1070" s="220"/>
      <c r="B1070" s="225" t="s">
        <v>615</v>
      </c>
      <c r="C1070" s="225"/>
      <c r="D1070" s="226" t="n">
        <v>189.21</v>
      </c>
    </row>
    <row r="1071" customFormat="false" ht="12.75" hidden="false" customHeight="false" outlineLevel="0" collapsed="false">
      <c r="A1071" s="220"/>
      <c r="B1071" s="239" t="s">
        <v>332</v>
      </c>
      <c r="C1071" s="206" t="n">
        <v>1100</v>
      </c>
      <c r="D1071" s="216" t="n">
        <f aca="false">SUM(D1072)</f>
        <v>642.44</v>
      </c>
    </row>
    <row r="1072" customFormat="false" ht="12.75" hidden="false" customHeight="true" outlineLevel="0" collapsed="false">
      <c r="A1072" s="220"/>
      <c r="B1072" s="225" t="s">
        <v>552</v>
      </c>
      <c r="C1072" s="225"/>
      <c r="D1072" s="226" t="n">
        <v>642.44</v>
      </c>
    </row>
    <row r="1073" customFormat="false" ht="12.75" hidden="false" customHeight="false" outlineLevel="0" collapsed="false">
      <c r="A1073" s="220"/>
      <c r="B1073" s="239" t="s">
        <v>251</v>
      </c>
      <c r="C1073" s="206" t="n">
        <v>1360</v>
      </c>
      <c r="D1073" s="206" t="n">
        <v>1360</v>
      </c>
    </row>
    <row r="1074" customFormat="false" ht="12.75" hidden="false" customHeight="false" outlineLevel="0" collapsed="false">
      <c r="A1074" s="220"/>
      <c r="B1074" s="223" t="s">
        <v>376</v>
      </c>
      <c r="C1074" s="197" t="n">
        <v>2100</v>
      </c>
      <c r="D1074" s="197" t="n">
        <f aca="false">SUM(D1076)</f>
        <v>1445</v>
      </c>
    </row>
    <row r="1075" customFormat="false" ht="12.75" hidden="false" customHeight="false" outlineLevel="0" collapsed="false">
      <c r="A1075" s="220"/>
      <c r="B1075" s="232" t="s">
        <v>377</v>
      </c>
      <c r="C1075" s="259"/>
      <c r="D1075" s="259"/>
    </row>
    <row r="1076" customFormat="false" ht="13.5" hidden="false" customHeight="true" outlineLevel="0" collapsed="false">
      <c r="A1076" s="220"/>
      <c r="B1076" s="225" t="s">
        <v>616</v>
      </c>
      <c r="C1076" s="225"/>
      <c r="D1076" s="226" t="n">
        <v>1445</v>
      </c>
    </row>
    <row r="1077" customFormat="false" ht="12.75" hidden="false" customHeight="false" outlineLevel="0" collapsed="false">
      <c r="A1077" s="220"/>
      <c r="B1077" s="223" t="s">
        <v>265</v>
      </c>
      <c r="C1077" s="197" t="n">
        <v>2550</v>
      </c>
      <c r="D1077" s="207" t="n">
        <f aca="false">SUM(D1079)</f>
        <v>301.92</v>
      </c>
    </row>
    <row r="1078" customFormat="false" ht="12.75" hidden="false" customHeight="false" outlineLevel="0" collapsed="false">
      <c r="A1078" s="220"/>
      <c r="B1078" s="232" t="s">
        <v>266</v>
      </c>
      <c r="C1078" s="259"/>
      <c r="D1078" s="259"/>
    </row>
    <row r="1079" customFormat="false" ht="12.75" hidden="false" customHeight="true" outlineLevel="0" collapsed="false">
      <c r="A1079" s="220"/>
      <c r="B1079" s="225" t="s">
        <v>617</v>
      </c>
      <c r="C1079" s="225"/>
      <c r="D1079" s="226" t="n">
        <v>301.92</v>
      </c>
    </row>
    <row r="1080" customFormat="false" ht="12.75" hidden="false" customHeight="false" outlineLevel="0" collapsed="false">
      <c r="A1080" s="220"/>
      <c r="B1080" s="223" t="s">
        <v>378</v>
      </c>
      <c r="C1080" s="197" t="n">
        <v>3980</v>
      </c>
      <c r="D1080" s="197" t="n">
        <f aca="false">SUM(D1082:D1083)</f>
        <v>1335.11</v>
      </c>
    </row>
    <row r="1081" customFormat="false" ht="12.75" hidden="false" customHeight="false" outlineLevel="0" collapsed="false">
      <c r="A1081" s="220"/>
      <c r="B1081" s="240" t="s">
        <v>379</v>
      </c>
      <c r="C1081" s="220"/>
      <c r="D1081" s="220"/>
    </row>
    <row r="1082" customFormat="false" ht="12.75" hidden="false" customHeight="true" outlineLevel="0" collapsed="false">
      <c r="A1082" s="220"/>
      <c r="B1082" s="260" t="s">
        <v>618</v>
      </c>
      <c r="C1082" s="260"/>
      <c r="D1082" s="229" t="n">
        <v>1226.1</v>
      </c>
    </row>
    <row r="1083" customFormat="false" ht="12.75" hidden="false" customHeight="true" outlineLevel="0" collapsed="false">
      <c r="A1083" s="220"/>
      <c r="B1083" s="261" t="s">
        <v>619</v>
      </c>
      <c r="C1083" s="261"/>
      <c r="D1083" s="231" t="n">
        <v>109.01</v>
      </c>
    </row>
    <row r="1084" customFormat="false" ht="12.75" hidden="false" customHeight="false" outlineLevel="0" collapsed="false">
      <c r="A1084" s="220"/>
      <c r="B1084" s="240" t="s">
        <v>316</v>
      </c>
      <c r="C1084" s="196" t="n">
        <v>4500</v>
      </c>
      <c r="D1084" s="196" t="n">
        <f aca="false">SUM(D1085)</f>
        <v>3650</v>
      </c>
    </row>
    <row r="1085" customFormat="false" ht="12.75" hidden="false" customHeight="true" outlineLevel="0" collapsed="false">
      <c r="A1085" s="220"/>
      <c r="B1085" s="225" t="s">
        <v>620</v>
      </c>
      <c r="C1085" s="225"/>
      <c r="D1085" s="262" t="n">
        <v>3650</v>
      </c>
    </row>
    <row r="1086" customFormat="false" ht="12.75" hidden="false" customHeight="false" outlineLevel="0" collapsed="false">
      <c r="A1086" s="220"/>
      <c r="B1086" s="241" t="s">
        <v>621</v>
      </c>
      <c r="C1086" s="50" t="n">
        <f aca="false">SUM(C1089)</f>
        <v>5300</v>
      </c>
      <c r="D1086" s="50" t="n">
        <f aca="false">SUM(D1089)</f>
        <v>4474.98</v>
      </c>
    </row>
    <row r="1087" customFormat="false" ht="12.75" hidden="false" customHeight="false" outlineLevel="0" collapsed="false">
      <c r="A1087" s="220"/>
      <c r="B1087" s="242" t="s">
        <v>622</v>
      </c>
      <c r="C1087" s="243"/>
      <c r="D1087" s="243"/>
    </row>
    <row r="1088" customFormat="false" ht="12.75" hidden="false" customHeight="false" outlineLevel="0" collapsed="false">
      <c r="A1088" s="244"/>
      <c r="B1088" s="245" t="s">
        <v>623</v>
      </c>
      <c r="C1088" s="92"/>
      <c r="D1088" s="92"/>
    </row>
    <row r="1089" customFormat="false" ht="12.75" hidden="false" customHeight="false" outlineLevel="0" collapsed="false">
      <c r="A1089" s="220"/>
      <c r="B1089" s="232" t="s">
        <v>624</v>
      </c>
      <c r="C1089" s="194" t="n">
        <v>5300</v>
      </c>
      <c r="D1089" s="194" t="n">
        <f aca="false">SUM(D1090:D1091)</f>
        <v>4474.98</v>
      </c>
    </row>
    <row r="1090" customFormat="false" ht="12.75" hidden="false" customHeight="true" outlineLevel="0" collapsed="false">
      <c r="A1090" s="220"/>
      <c r="B1090" s="225" t="s">
        <v>625</v>
      </c>
      <c r="C1090" s="225"/>
      <c r="D1090" s="262" t="n">
        <v>4021.38</v>
      </c>
    </row>
    <row r="1091" customFormat="false" ht="12.75" hidden="false" customHeight="true" outlineLevel="0" collapsed="false">
      <c r="A1091" s="220"/>
      <c r="B1091" s="225" t="s">
        <v>626</v>
      </c>
      <c r="C1091" s="225"/>
      <c r="D1091" s="262" t="n">
        <v>453.6</v>
      </c>
    </row>
    <row r="1092" customFormat="false" ht="12.75" hidden="false" customHeight="false" outlineLevel="0" collapsed="false">
      <c r="A1092" s="220"/>
      <c r="B1092" s="241" t="s">
        <v>206</v>
      </c>
      <c r="C1092" s="105" t="n">
        <f aca="false">SUM(C1094)</f>
        <v>465500</v>
      </c>
      <c r="D1092" s="105" t="n">
        <f aca="false">SUM(D1094)</f>
        <v>417710.9</v>
      </c>
    </row>
    <row r="1093" customFormat="false" ht="12.75" hidden="false" customHeight="false" outlineLevel="0" collapsed="false">
      <c r="A1093" s="220"/>
      <c r="B1093" s="245" t="s">
        <v>207</v>
      </c>
      <c r="C1093" s="263"/>
      <c r="D1093" s="263"/>
    </row>
    <row r="1094" customFormat="false" ht="12.75" hidden="false" customHeight="false" outlineLevel="0" collapsed="false">
      <c r="A1094" s="220"/>
      <c r="B1094" s="239" t="s">
        <v>594</v>
      </c>
      <c r="C1094" s="264" t="n">
        <v>465500</v>
      </c>
      <c r="D1094" s="264" t="n">
        <f aca="false">SUM(D1095:D1098)</f>
        <v>417710.9</v>
      </c>
    </row>
    <row r="1095" customFormat="false" ht="12.75" hidden="false" customHeight="true" outlineLevel="0" collapsed="false">
      <c r="A1095" s="220"/>
      <c r="B1095" s="225" t="s">
        <v>627</v>
      </c>
      <c r="C1095" s="225"/>
      <c r="D1095" s="226" t="n">
        <v>59189.82</v>
      </c>
    </row>
    <row r="1096" customFormat="false" ht="12.75" hidden="false" customHeight="true" outlineLevel="0" collapsed="false">
      <c r="A1096" s="220"/>
      <c r="B1096" s="225" t="s">
        <v>628</v>
      </c>
      <c r="C1096" s="225"/>
      <c r="D1096" s="226" t="n">
        <v>288604.49</v>
      </c>
    </row>
    <row r="1097" customFormat="false" ht="12.75" hidden="false" customHeight="true" outlineLevel="0" collapsed="false">
      <c r="A1097" s="220"/>
      <c r="B1097" s="225" t="s">
        <v>629</v>
      </c>
      <c r="C1097" s="225"/>
      <c r="D1097" s="226" t="n">
        <v>39916.59</v>
      </c>
    </row>
    <row r="1098" customFormat="false" ht="12.75" hidden="false" customHeight="true" outlineLevel="0" collapsed="false">
      <c r="A1098" s="220"/>
      <c r="B1098" s="225" t="s">
        <v>630</v>
      </c>
      <c r="C1098" s="225"/>
      <c r="D1098" s="226" t="n">
        <v>30000</v>
      </c>
    </row>
    <row r="1099" customFormat="false" ht="12.75" hidden="false" customHeight="false" outlineLevel="0" collapsed="false">
      <c r="A1099" s="220"/>
      <c r="B1099" s="221" t="s">
        <v>459</v>
      </c>
      <c r="C1099" s="37" t="n">
        <f aca="false">SUM(C1100)</f>
        <v>132000</v>
      </c>
      <c r="D1099" s="37" t="n">
        <f aca="false">SUM(D1100)</f>
        <v>120701</v>
      </c>
    </row>
    <row r="1100" customFormat="false" ht="12.75" hidden="false" customHeight="false" outlineLevel="0" collapsed="false">
      <c r="A1100" s="220"/>
      <c r="B1100" s="223" t="s">
        <v>594</v>
      </c>
      <c r="C1100" s="186" t="n">
        <v>132000</v>
      </c>
      <c r="D1100" s="186" t="n">
        <f aca="false">SUM(D1101)</f>
        <v>120701</v>
      </c>
    </row>
    <row r="1101" customFormat="false" ht="25.5" hidden="false" customHeight="true" outlineLevel="0" collapsed="false">
      <c r="A1101" s="220"/>
      <c r="B1101" s="225" t="s">
        <v>631</v>
      </c>
      <c r="C1101" s="225"/>
      <c r="D1101" s="214" t="n">
        <v>120701</v>
      </c>
    </row>
    <row r="1102" customFormat="false" ht="12.75" hidden="false" customHeight="false" outlineLevel="0" collapsed="false">
      <c r="A1102" s="220"/>
      <c r="B1102" s="221" t="s">
        <v>208</v>
      </c>
      <c r="C1102" s="37" t="n">
        <f aca="false">SUM(C1103,C1107,C1108,C1109,C1110,C1111,C1113,C1124,C1128,C1139,C1141,C1144,C1147,C1149,C1152,C1153,C1156,C1159)</f>
        <v>195164</v>
      </c>
      <c r="D1102" s="37" t="n">
        <f aca="false">SUM(D1103,D1107,D1108,D1109,D1110,D1111,D1113,D1124,D1128,D1139,D1141,D1144,D1147,D1149,D1152,D1153,D1156,D1159)</f>
        <v>189880.82</v>
      </c>
    </row>
    <row r="1103" customFormat="false" ht="12.75" hidden="false" customHeight="false" outlineLevel="0" collapsed="false">
      <c r="A1103" s="220"/>
      <c r="B1103" s="232" t="s">
        <v>242</v>
      </c>
      <c r="C1103" s="194" t="n">
        <v>1100</v>
      </c>
      <c r="D1103" s="212" t="n">
        <f aca="false">SUM(D1104:D1106)</f>
        <v>989.01</v>
      </c>
    </row>
    <row r="1104" customFormat="false" ht="12.75" hidden="false" customHeight="true" outlineLevel="0" collapsed="false">
      <c r="A1104" s="220"/>
      <c r="B1104" s="225" t="s">
        <v>632</v>
      </c>
      <c r="C1104" s="225"/>
      <c r="D1104" s="226" t="n">
        <v>317.01</v>
      </c>
    </row>
    <row r="1105" customFormat="false" ht="12.75" hidden="false" customHeight="true" outlineLevel="0" collapsed="false">
      <c r="A1105" s="220"/>
      <c r="B1105" s="225" t="s">
        <v>592</v>
      </c>
      <c r="C1105" s="225"/>
      <c r="D1105" s="226" t="n">
        <v>210</v>
      </c>
    </row>
    <row r="1106" customFormat="false" ht="12.75" hidden="false" customHeight="true" outlineLevel="0" collapsed="false">
      <c r="A1106" s="220"/>
      <c r="B1106" s="225" t="s">
        <v>593</v>
      </c>
      <c r="C1106" s="225"/>
      <c r="D1106" s="226" t="n">
        <v>462</v>
      </c>
    </row>
    <row r="1107" customFormat="false" ht="12.75" hidden="false" customHeight="false" outlineLevel="0" collapsed="false">
      <c r="A1107" s="220"/>
      <c r="B1107" s="239" t="s">
        <v>243</v>
      </c>
      <c r="C1107" s="264" t="n">
        <v>117006</v>
      </c>
      <c r="D1107" s="264" t="n">
        <v>116929.57</v>
      </c>
    </row>
    <row r="1108" customFormat="false" ht="12.75" hidden="false" customHeight="false" outlineLevel="0" collapsed="false">
      <c r="A1108" s="220"/>
      <c r="B1108" s="239" t="s">
        <v>244</v>
      </c>
      <c r="C1108" s="206" t="n">
        <v>8510</v>
      </c>
      <c r="D1108" s="206" t="n">
        <v>8454.63</v>
      </c>
    </row>
    <row r="1109" customFormat="false" ht="12.75" hidden="false" customHeight="false" outlineLevel="0" collapsed="false">
      <c r="A1109" s="220"/>
      <c r="B1109" s="239" t="s">
        <v>245</v>
      </c>
      <c r="C1109" s="205" t="n">
        <v>20470</v>
      </c>
      <c r="D1109" s="205" t="n">
        <v>20469.79</v>
      </c>
    </row>
    <row r="1110" customFormat="false" ht="12.75" hidden="false" customHeight="false" outlineLevel="0" collapsed="false">
      <c r="A1110" s="220"/>
      <c r="B1110" s="239" t="s">
        <v>246</v>
      </c>
      <c r="C1110" s="206" t="n">
        <v>3075</v>
      </c>
      <c r="D1110" s="206" t="n">
        <v>3069.77</v>
      </c>
    </row>
    <row r="1111" customFormat="false" ht="12.75" hidden="false" customHeight="false" outlineLevel="0" collapsed="false">
      <c r="A1111" s="220"/>
      <c r="B1111" s="223" t="s">
        <v>268</v>
      </c>
      <c r="C1111" s="197" t="n">
        <v>3860</v>
      </c>
      <c r="D1111" s="197" t="n">
        <f aca="false">SUM(D1112)</f>
        <v>3860</v>
      </c>
    </row>
    <row r="1112" customFormat="false" ht="12.75" hidden="false" customHeight="true" outlineLevel="0" collapsed="false">
      <c r="A1112" s="220"/>
      <c r="B1112" s="225" t="s">
        <v>633</v>
      </c>
      <c r="C1112" s="225"/>
      <c r="D1112" s="229" t="n">
        <v>3860</v>
      </c>
    </row>
    <row r="1113" customFormat="false" ht="12.75" hidden="false" customHeight="false" outlineLevel="0" collapsed="false">
      <c r="A1113" s="220"/>
      <c r="B1113" s="232" t="s">
        <v>260</v>
      </c>
      <c r="C1113" s="194" t="n">
        <v>9200</v>
      </c>
      <c r="D1113" s="194" t="n">
        <f aca="false">SUM(D1114:D1123)</f>
        <v>6977.42</v>
      </c>
    </row>
    <row r="1114" customFormat="false" ht="12.75" hidden="false" customHeight="true" outlineLevel="0" collapsed="false">
      <c r="A1114" s="220"/>
      <c r="B1114" s="225" t="s">
        <v>634</v>
      </c>
      <c r="C1114" s="225"/>
      <c r="D1114" s="226" t="n">
        <v>1291.35</v>
      </c>
      <c r="H1114" s="265"/>
    </row>
    <row r="1115" customFormat="false" ht="12.75" hidden="false" customHeight="true" outlineLevel="0" collapsed="false">
      <c r="A1115" s="220"/>
      <c r="B1115" s="225" t="s">
        <v>635</v>
      </c>
      <c r="C1115" s="225"/>
      <c r="D1115" s="226" t="n">
        <v>1396.88</v>
      </c>
      <c r="H1115" s="265"/>
    </row>
    <row r="1116" customFormat="false" ht="12.75" hidden="false" customHeight="true" outlineLevel="0" collapsed="false">
      <c r="A1116" s="220"/>
      <c r="B1116" s="225" t="s">
        <v>636</v>
      </c>
      <c r="C1116" s="225"/>
      <c r="D1116" s="226" t="n">
        <v>608.78</v>
      </c>
      <c r="H1116" s="265"/>
    </row>
    <row r="1117" customFormat="false" ht="12.75" hidden="false" customHeight="true" outlineLevel="0" collapsed="false">
      <c r="A1117" s="220"/>
      <c r="B1117" s="225" t="s">
        <v>637</v>
      </c>
      <c r="C1117" s="225"/>
      <c r="D1117" s="226" t="n">
        <v>138.99</v>
      </c>
      <c r="H1117" s="265"/>
    </row>
    <row r="1118" customFormat="false" ht="12.75" hidden="false" customHeight="true" outlineLevel="0" collapsed="false">
      <c r="A1118" s="220"/>
      <c r="B1118" s="225" t="s">
        <v>638</v>
      </c>
      <c r="C1118" s="225"/>
      <c r="D1118" s="226" t="n">
        <v>1088.51</v>
      </c>
      <c r="H1118" s="265"/>
    </row>
    <row r="1119" customFormat="false" ht="12.75" hidden="false" customHeight="true" outlineLevel="0" collapsed="false">
      <c r="A1119" s="220"/>
      <c r="B1119" s="225" t="s">
        <v>639</v>
      </c>
      <c r="C1119" s="225"/>
      <c r="D1119" s="226" t="n">
        <v>108.7</v>
      </c>
      <c r="H1119" s="265"/>
    </row>
    <row r="1120" customFormat="false" ht="12.75" hidden="false" customHeight="true" outlineLevel="0" collapsed="false">
      <c r="A1120" s="220"/>
      <c r="B1120" s="225" t="s">
        <v>640</v>
      </c>
      <c r="C1120" s="225"/>
      <c r="D1120" s="226" t="n">
        <v>1030</v>
      </c>
      <c r="H1120" s="265"/>
    </row>
    <row r="1121" customFormat="false" ht="12.75" hidden="false" customHeight="true" outlineLevel="0" collapsed="false">
      <c r="A1121" s="220"/>
      <c r="B1121" s="225" t="s">
        <v>641</v>
      </c>
      <c r="C1121" s="225"/>
      <c r="D1121" s="226" t="n">
        <v>424.14</v>
      </c>
      <c r="H1121" s="265"/>
    </row>
    <row r="1122" customFormat="false" ht="12.75" hidden="false" customHeight="true" outlineLevel="0" collapsed="false">
      <c r="A1122" s="220"/>
      <c r="B1122" s="225" t="s">
        <v>642</v>
      </c>
      <c r="C1122" s="225"/>
      <c r="D1122" s="226" t="n">
        <v>869.99</v>
      </c>
      <c r="H1122" s="265"/>
    </row>
    <row r="1123" customFormat="false" ht="12.75" hidden="false" customHeight="true" outlineLevel="0" collapsed="false">
      <c r="A1123" s="220"/>
      <c r="B1123" s="225" t="s">
        <v>643</v>
      </c>
      <c r="C1123" s="225"/>
      <c r="D1123" s="226" t="n">
        <v>20.08</v>
      </c>
      <c r="H1123" s="265"/>
    </row>
    <row r="1124" customFormat="false" ht="12.75" hidden="false" customHeight="false" outlineLevel="0" collapsed="false">
      <c r="A1124" s="220"/>
      <c r="B1124" s="239" t="s">
        <v>275</v>
      </c>
      <c r="C1124" s="206" t="n">
        <v>4959</v>
      </c>
      <c r="D1124" s="206" t="n">
        <f aca="false">SUM(D1125:D1127)</f>
        <v>4552.84</v>
      </c>
      <c r="H1124" s="266"/>
    </row>
    <row r="1125" customFormat="false" ht="12.75" hidden="false" customHeight="true" outlineLevel="0" collapsed="false">
      <c r="A1125" s="220"/>
      <c r="B1125" s="225" t="s">
        <v>611</v>
      </c>
      <c r="C1125" s="225"/>
      <c r="D1125" s="226" t="n">
        <v>97.6</v>
      </c>
      <c r="H1125" s="44"/>
    </row>
    <row r="1126" customFormat="false" ht="12.75" hidden="false" customHeight="true" outlineLevel="0" collapsed="false">
      <c r="A1126" s="220"/>
      <c r="B1126" s="225" t="s">
        <v>644</v>
      </c>
      <c r="C1126" s="225"/>
      <c r="D1126" s="226" t="n">
        <v>1300</v>
      </c>
      <c r="H1126" s="44"/>
    </row>
    <row r="1127" customFormat="false" ht="12.75" hidden="false" customHeight="true" outlineLevel="0" collapsed="false">
      <c r="A1127" s="220"/>
      <c r="B1127" s="225" t="s">
        <v>645</v>
      </c>
      <c r="C1127" s="225"/>
      <c r="D1127" s="226" t="n">
        <v>3155.24</v>
      </c>
      <c r="F1127" s="44"/>
      <c r="G1127" s="44"/>
    </row>
    <row r="1128" customFormat="false" ht="12.75" hidden="false" customHeight="false" outlineLevel="0" collapsed="false">
      <c r="A1128" s="220"/>
      <c r="B1128" s="239" t="s">
        <v>248</v>
      </c>
      <c r="C1128" s="206" t="n">
        <v>6350</v>
      </c>
      <c r="D1128" s="206" t="n">
        <f aca="false">SUM(D1129:D1138)</f>
        <v>5720.34</v>
      </c>
      <c r="F1128" s="44"/>
      <c r="G1128" s="44"/>
    </row>
    <row r="1129" customFormat="false" ht="12.75" hidden="false" customHeight="true" outlineLevel="0" collapsed="false">
      <c r="A1129" s="220"/>
      <c r="B1129" s="225" t="s">
        <v>646</v>
      </c>
      <c r="C1129" s="225"/>
      <c r="D1129" s="226" t="n">
        <v>3601.15</v>
      </c>
      <c r="F1129" s="265"/>
      <c r="G1129" s="44"/>
    </row>
    <row r="1130" customFormat="false" ht="12.75" hidden="false" customHeight="true" outlineLevel="0" collapsed="false">
      <c r="A1130" s="220"/>
      <c r="B1130" s="225" t="s">
        <v>647</v>
      </c>
      <c r="C1130" s="225"/>
      <c r="D1130" s="226" t="n">
        <v>21.35</v>
      </c>
      <c r="F1130" s="265"/>
      <c r="G1130" s="44"/>
    </row>
    <row r="1131" customFormat="false" ht="12.75" hidden="false" customHeight="true" outlineLevel="0" collapsed="false">
      <c r="A1131" s="220"/>
      <c r="B1131" s="225" t="s">
        <v>648</v>
      </c>
      <c r="C1131" s="225"/>
      <c r="D1131" s="226" t="n">
        <v>12.2</v>
      </c>
      <c r="F1131" s="265"/>
      <c r="G1131" s="44"/>
    </row>
    <row r="1132" customFormat="false" ht="12.75" hidden="false" customHeight="true" outlineLevel="0" collapsed="false">
      <c r="A1132" s="220"/>
      <c r="B1132" s="225" t="s">
        <v>649</v>
      </c>
      <c r="C1132" s="225"/>
      <c r="D1132" s="226" t="n">
        <v>87.18</v>
      </c>
      <c r="F1132" s="265"/>
      <c r="G1132" s="44"/>
    </row>
    <row r="1133" customFormat="false" ht="12.75" hidden="false" customHeight="true" outlineLevel="0" collapsed="false">
      <c r="A1133" s="220"/>
      <c r="B1133" s="225" t="s">
        <v>650</v>
      </c>
      <c r="C1133" s="225"/>
      <c r="D1133" s="226" t="n">
        <v>671</v>
      </c>
      <c r="F1133" s="265"/>
      <c r="G1133" s="44"/>
    </row>
    <row r="1134" customFormat="false" ht="12.75" hidden="false" customHeight="true" outlineLevel="0" collapsed="false">
      <c r="A1134" s="220"/>
      <c r="B1134" s="225" t="s">
        <v>651</v>
      </c>
      <c r="C1134" s="225"/>
      <c r="D1134" s="226" t="n">
        <v>108.58</v>
      </c>
      <c r="F1134" s="265"/>
      <c r="G1134" s="44"/>
    </row>
    <row r="1135" customFormat="false" ht="12.75" hidden="false" customHeight="true" outlineLevel="0" collapsed="false">
      <c r="A1135" s="220"/>
      <c r="B1135" s="225" t="s">
        <v>652</v>
      </c>
      <c r="C1135" s="225"/>
      <c r="D1135" s="226" t="n">
        <v>236.68</v>
      </c>
      <c r="F1135" s="265"/>
      <c r="G1135" s="44"/>
    </row>
    <row r="1136" customFormat="false" ht="12.75" hidden="false" customHeight="true" outlineLevel="0" collapsed="false">
      <c r="A1136" s="220"/>
      <c r="B1136" s="225" t="s">
        <v>653</v>
      </c>
      <c r="C1136" s="225"/>
      <c r="D1136" s="226" t="n">
        <v>621.26</v>
      </c>
      <c r="F1136" s="265"/>
      <c r="G1136" s="44"/>
    </row>
    <row r="1137" customFormat="false" ht="12.75" hidden="false" customHeight="true" outlineLevel="0" collapsed="false">
      <c r="A1137" s="220"/>
      <c r="B1137" s="225" t="s">
        <v>654</v>
      </c>
      <c r="C1137" s="225"/>
      <c r="D1137" s="226" t="n">
        <v>214.54</v>
      </c>
      <c r="F1137" s="265"/>
      <c r="G1137" s="44"/>
    </row>
    <row r="1138" customFormat="false" ht="12.75" hidden="false" customHeight="true" outlineLevel="0" collapsed="false">
      <c r="A1138" s="220"/>
      <c r="B1138" s="225" t="s">
        <v>655</v>
      </c>
      <c r="C1138" s="225"/>
      <c r="D1138" s="226" t="n">
        <v>146.4</v>
      </c>
      <c r="F1138" s="265"/>
      <c r="G1138" s="44"/>
    </row>
    <row r="1139" customFormat="false" ht="12.75" hidden="false" customHeight="false" outlineLevel="0" collapsed="false">
      <c r="A1139" s="220"/>
      <c r="B1139" s="232" t="s">
        <v>369</v>
      </c>
      <c r="C1139" s="212" t="n">
        <v>660</v>
      </c>
      <c r="D1139" s="212" t="n">
        <f aca="false">SUM(D1140)</f>
        <v>600</v>
      </c>
      <c r="F1139" s="266"/>
      <c r="G1139" s="44"/>
    </row>
    <row r="1140" customFormat="false" ht="12.75" hidden="false" customHeight="true" outlineLevel="0" collapsed="false">
      <c r="A1140" s="220"/>
      <c r="B1140" s="225" t="s">
        <v>656</v>
      </c>
      <c r="C1140" s="225"/>
      <c r="D1140" s="226" t="n">
        <v>600</v>
      </c>
      <c r="F1140" s="44"/>
      <c r="G1140" s="44"/>
    </row>
    <row r="1141" customFormat="false" ht="12.75" hidden="false" customHeight="false" outlineLevel="0" collapsed="false">
      <c r="A1141" s="220"/>
      <c r="B1141" s="223" t="s">
        <v>370</v>
      </c>
      <c r="C1141" s="207" t="n">
        <v>600</v>
      </c>
      <c r="D1141" s="207" t="n">
        <f aca="false">SUM(D1143)</f>
        <v>498.25</v>
      </c>
      <c r="F1141" s="44"/>
      <c r="G1141" s="44"/>
    </row>
    <row r="1142" customFormat="false" ht="12.75" hidden="false" customHeight="false" outlineLevel="0" collapsed="false">
      <c r="A1142" s="220"/>
      <c r="B1142" s="232" t="s">
        <v>371</v>
      </c>
      <c r="C1142" s="259"/>
      <c r="D1142" s="259"/>
      <c r="F1142" s="44"/>
      <c r="G1142" s="44"/>
    </row>
    <row r="1143" customFormat="false" ht="12.75" hidden="false" customHeight="true" outlineLevel="0" collapsed="false">
      <c r="A1143" s="220"/>
      <c r="B1143" s="225" t="s">
        <v>657</v>
      </c>
      <c r="C1143" s="225"/>
      <c r="D1143" s="226" t="n">
        <v>498.25</v>
      </c>
    </row>
    <row r="1144" customFormat="false" ht="12.75" hidden="false" customHeight="false" outlineLevel="0" collapsed="false">
      <c r="A1144" s="220"/>
      <c r="B1144" s="223" t="s">
        <v>370</v>
      </c>
      <c r="C1144" s="197" t="n">
        <v>2740</v>
      </c>
      <c r="D1144" s="197" t="n">
        <f aca="false">SUM(D1146)</f>
        <v>2469.48</v>
      </c>
    </row>
    <row r="1145" customFormat="false" ht="12.75" hidden="false" customHeight="false" outlineLevel="0" collapsed="false">
      <c r="A1145" s="220"/>
      <c r="B1145" s="232" t="s">
        <v>372</v>
      </c>
      <c r="C1145" s="259"/>
      <c r="D1145" s="259"/>
    </row>
    <row r="1146" customFormat="false" ht="12.75" hidden="false" customHeight="true" outlineLevel="0" collapsed="false">
      <c r="A1146" s="220"/>
      <c r="B1146" s="225" t="s">
        <v>658</v>
      </c>
      <c r="C1146" s="225"/>
      <c r="D1146" s="226" t="n">
        <v>2469.48</v>
      </c>
    </row>
    <row r="1147" customFormat="false" ht="12.75" hidden="false" customHeight="false" outlineLevel="0" collapsed="false">
      <c r="A1147" s="220"/>
      <c r="B1147" s="239" t="s">
        <v>332</v>
      </c>
      <c r="C1147" s="206" t="n">
        <v>6300</v>
      </c>
      <c r="D1147" s="206" t="n">
        <f aca="false">SUM(D1148)</f>
        <v>6293.91</v>
      </c>
    </row>
    <row r="1148" customFormat="false" ht="12.75" hidden="false" customHeight="true" outlineLevel="0" collapsed="false">
      <c r="A1148" s="220"/>
      <c r="B1148" s="225" t="s">
        <v>659</v>
      </c>
      <c r="C1148" s="225"/>
      <c r="D1148" s="262" t="n">
        <v>6293.91</v>
      </c>
    </row>
    <row r="1149" customFormat="false" ht="12.75" hidden="false" customHeight="false" outlineLevel="0" collapsed="false">
      <c r="A1149" s="220"/>
      <c r="B1149" s="239" t="s">
        <v>264</v>
      </c>
      <c r="C1149" s="216" t="n">
        <v>804</v>
      </c>
      <c r="D1149" s="216" t="n">
        <f aca="false">SUM(D1150:D1151)</f>
        <v>746.22</v>
      </c>
    </row>
    <row r="1150" customFormat="false" ht="12.75" hidden="false" customHeight="true" outlineLevel="0" collapsed="false">
      <c r="A1150" s="220"/>
      <c r="B1150" s="225" t="s">
        <v>660</v>
      </c>
      <c r="C1150" s="225"/>
      <c r="D1150" s="226" t="n">
        <v>1.22</v>
      </c>
    </row>
    <row r="1151" customFormat="false" ht="12.75" hidden="false" customHeight="true" outlineLevel="0" collapsed="false">
      <c r="A1151" s="220"/>
      <c r="B1151" s="225" t="s">
        <v>661</v>
      </c>
      <c r="C1151" s="225"/>
      <c r="D1151" s="226" t="n">
        <v>745</v>
      </c>
    </row>
    <row r="1152" customFormat="false" ht="12.75" hidden="false" customHeight="false" outlineLevel="0" collapsed="false">
      <c r="A1152" s="220"/>
      <c r="B1152" s="239" t="s">
        <v>251</v>
      </c>
      <c r="C1152" s="216" t="n">
        <v>3170</v>
      </c>
      <c r="D1152" s="216" t="n">
        <v>3170</v>
      </c>
    </row>
    <row r="1153" customFormat="false" ht="12.75" hidden="false" customHeight="false" outlineLevel="0" collapsed="false">
      <c r="A1153" s="220"/>
      <c r="B1153" s="223" t="s">
        <v>376</v>
      </c>
      <c r="C1153" s="197" t="n">
        <v>2000</v>
      </c>
      <c r="D1153" s="207" t="n">
        <f aca="false">SUM(D1155)</f>
        <v>740</v>
      </c>
    </row>
    <row r="1154" customFormat="false" ht="12.75" hidden="false" customHeight="false" outlineLevel="0" collapsed="false">
      <c r="A1154" s="220"/>
      <c r="B1154" s="232" t="s">
        <v>377</v>
      </c>
      <c r="C1154" s="259"/>
      <c r="D1154" s="259"/>
    </row>
    <row r="1155" customFormat="false" ht="12.75" hidden="false" customHeight="true" outlineLevel="0" collapsed="false">
      <c r="A1155" s="220"/>
      <c r="B1155" s="225" t="s">
        <v>662</v>
      </c>
      <c r="C1155" s="225"/>
      <c r="D1155" s="226" t="n">
        <v>740</v>
      </c>
    </row>
    <row r="1156" customFormat="false" ht="12.75" hidden="false" customHeight="false" outlineLevel="0" collapsed="false">
      <c r="A1156" s="220"/>
      <c r="B1156" s="223" t="s">
        <v>265</v>
      </c>
      <c r="C1156" s="207" t="n">
        <v>900</v>
      </c>
      <c r="D1156" s="207" t="n">
        <f aca="false">SUM(D1158)</f>
        <v>899.74</v>
      </c>
    </row>
    <row r="1157" customFormat="false" ht="12.75" hidden="false" customHeight="false" outlineLevel="0" collapsed="false">
      <c r="A1157" s="220"/>
      <c r="B1157" s="240" t="s">
        <v>266</v>
      </c>
      <c r="C1157" s="220"/>
      <c r="D1157" s="220"/>
    </row>
    <row r="1158" customFormat="false" ht="12.75" hidden="false" customHeight="true" outlineLevel="0" collapsed="false">
      <c r="A1158" s="220"/>
      <c r="B1158" s="267" t="s">
        <v>663</v>
      </c>
      <c r="C1158" s="267"/>
      <c r="D1158" s="268" t="n">
        <v>899.74</v>
      </c>
    </row>
    <row r="1159" customFormat="false" ht="12.75" hidden="false" customHeight="false" outlineLevel="0" collapsed="false">
      <c r="A1159" s="220"/>
      <c r="B1159" s="240" t="s">
        <v>378</v>
      </c>
      <c r="C1159" s="196" t="n">
        <v>3460</v>
      </c>
      <c r="D1159" s="196" t="n">
        <f aca="false">SUM(D1161:D1164)</f>
        <v>3439.85</v>
      </c>
    </row>
    <row r="1160" customFormat="false" ht="12.75" hidden="false" customHeight="false" outlineLevel="0" collapsed="false">
      <c r="A1160" s="220"/>
      <c r="B1160" s="232" t="s">
        <v>379</v>
      </c>
      <c r="C1160" s="259"/>
      <c r="D1160" s="259"/>
    </row>
    <row r="1161" customFormat="false" ht="12.75" hidden="false" customHeight="true" outlineLevel="0" collapsed="false">
      <c r="A1161" s="220"/>
      <c r="B1161" s="225" t="s">
        <v>664</v>
      </c>
      <c r="C1161" s="225"/>
      <c r="D1161" s="226" t="n">
        <v>2053.01</v>
      </c>
    </row>
    <row r="1162" customFormat="false" ht="12.75" hidden="false" customHeight="true" outlineLevel="0" collapsed="false">
      <c r="A1162" s="220"/>
      <c r="B1162" s="225" t="s">
        <v>665</v>
      </c>
      <c r="C1162" s="225"/>
      <c r="D1162" s="226" t="n">
        <v>388.88</v>
      </c>
    </row>
    <row r="1163" customFormat="false" ht="12.75" hidden="false" customHeight="true" outlineLevel="0" collapsed="false">
      <c r="A1163" s="220"/>
      <c r="B1163" s="225" t="s">
        <v>666</v>
      </c>
      <c r="C1163" s="225"/>
      <c r="D1163" s="226" t="n">
        <v>875.96</v>
      </c>
    </row>
    <row r="1164" customFormat="false" ht="12.75" hidden="false" customHeight="true" outlineLevel="0" collapsed="false">
      <c r="A1164" s="220"/>
      <c r="B1164" s="225" t="s">
        <v>667</v>
      </c>
      <c r="C1164" s="225"/>
      <c r="D1164" s="226" t="n">
        <v>122</v>
      </c>
    </row>
    <row r="1165" customFormat="false" ht="12.75" hidden="false" customHeight="false" outlineLevel="0" collapsed="false">
      <c r="A1165" s="220"/>
      <c r="B1165" s="221" t="s">
        <v>211</v>
      </c>
      <c r="C1165" s="111" t="n">
        <f aca="false">SUM(C1166)</f>
        <v>31600</v>
      </c>
      <c r="D1165" s="111" t="n">
        <f aca="false">SUM(D1166)</f>
        <v>31226.58</v>
      </c>
    </row>
    <row r="1166" customFormat="false" ht="12.75" hidden="false" customHeight="false" outlineLevel="0" collapsed="false">
      <c r="A1166" s="220"/>
      <c r="B1166" s="239" t="s">
        <v>248</v>
      </c>
      <c r="C1166" s="205" t="n">
        <v>31600</v>
      </c>
      <c r="D1166" s="205" t="n">
        <f aca="false">SUM(D1167)</f>
        <v>31226.58</v>
      </c>
    </row>
    <row r="1167" customFormat="false" ht="12.75" hidden="false" customHeight="true" outlineLevel="0" collapsed="false">
      <c r="A1167" s="220"/>
      <c r="B1167" s="225" t="s">
        <v>668</v>
      </c>
      <c r="C1167" s="225"/>
      <c r="D1167" s="262" t="n">
        <v>31226.58</v>
      </c>
    </row>
    <row r="1168" customFormat="false" ht="12.75" hidden="false" customHeight="false" outlineLevel="0" collapsed="false">
      <c r="A1168" s="220"/>
      <c r="B1168" s="221" t="s">
        <v>44</v>
      </c>
      <c r="C1168" s="37" t="n">
        <f aca="false">SUM(C1169,C1171,C1173)</f>
        <v>140797</v>
      </c>
      <c r="D1168" s="37" t="n">
        <f aca="false">SUM(D1169,D1171,D1173)</f>
        <v>139697.86</v>
      </c>
    </row>
    <row r="1169" customFormat="false" ht="12.75" hidden="false" customHeight="false" outlineLevel="0" collapsed="false">
      <c r="A1169" s="220"/>
      <c r="B1169" s="239" t="s">
        <v>594</v>
      </c>
      <c r="C1169" s="205" t="n">
        <v>30000</v>
      </c>
      <c r="D1169" s="205" t="n">
        <f aca="false">SUM(D1170)</f>
        <v>30000</v>
      </c>
    </row>
    <row r="1170" customFormat="false" ht="12.75" hidden="false" customHeight="true" outlineLevel="0" collapsed="false">
      <c r="A1170" s="220"/>
      <c r="B1170" s="225" t="s">
        <v>669</v>
      </c>
      <c r="C1170" s="225"/>
      <c r="D1170" s="262" t="n">
        <v>30000</v>
      </c>
    </row>
    <row r="1171" customFormat="false" ht="12.75" hidden="false" customHeight="false" outlineLevel="0" collapsed="false">
      <c r="A1171" s="220"/>
      <c r="B1171" s="239" t="s">
        <v>670</v>
      </c>
      <c r="C1171" s="264" t="n">
        <v>105500</v>
      </c>
      <c r="D1171" s="264" t="n">
        <f aca="false">SUM(D1172)</f>
        <v>104720.32</v>
      </c>
    </row>
    <row r="1172" customFormat="false" ht="12.75" hidden="false" customHeight="true" outlineLevel="0" collapsed="false">
      <c r="A1172" s="220"/>
      <c r="B1172" s="225" t="s">
        <v>671</v>
      </c>
      <c r="C1172" s="225"/>
      <c r="D1172" s="262" t="n">
        <v>104720.32</v>
      </c>
    </row>
    <row r="1173" customFormat="false" ht="12.75" hidden="false" customHeight="false" outlineLevel="0" collapsed="false">
      <c r="A1173" s="220"/>
      <c r="B1173" s="223" t="s">
        <v>248</v>
      </c>
      <c r="C1173" s="197" t="n">
        <v>5297</v>
      </c>
      <c r="D1173" s="197" t="n">
        <f aca="false">SUM(D1174:D1176)</f>
        <v>4977.54</v>
      </c>
    </row>
    <row r="1174" customFormat="false" ht="22.5" hidden="false" customHeight="true" outlineLevel="0" collapsed="false">
      <c r="A1174" s="244"/>
      <c r="B1174" s="225" t="s">
        <v>672</v>
      </c>
      <c r="C1174" s="225"/>
      <c r="D1174" s="262" t="n">
        <v>3496.02</v>
      </c>
    </row>
    <row r="1175" customFormat="false" ht="12.75" hidden="false" customHeight="true" outlineLevel="0" collapsed="false">
      <c r="A1175" s="244"/>
      <c r="B1175" s="225" t="s">
        <v>673</v>
      </c>
      <c r="C1175" s="225"/>
      <c r="D1175" s="226" t="n">
        <v>930</v>
      </c>
    </row>
    <row r="1176" customFormat="false" ht="12.75" hidden="false" customHeight="true" outlineLevel="0" collapsed="false">
      <c r="A1176" s="210"/>
      <c r="B1176" s="225" t="s">
        <v>674</v>
      </c>
      <c r="C1176" s="225"/>
      <c r="D1176" s="226" t="n">
        <v>551.52</v>
      </c>
    </row>
    <row r="1177" customFormat="false" ht="12.95" hidden="false" customHeight="true" outlineLevel="0" collapsed="false">
      <c r="A1177" s="57" t="n">
        <v>854</v>
      </c>
      <c r="B1177" s="33" t="s">
        <v>213</v>
      </c>
      <c r="C1177" s="34" t="n">
        <f aca="false">SUM(C1178,C1191,C1210,C1217)</f>
        <v>223653</v>
      </c>
      <c r="D1177" s="34" t="n">
        <f aca="false">SUM(D1178,D1191,D1210,D1217)</f>
        <v>203635.35</v>
      </c>
    </row>
    <row r="1178" customFormat="false" ht="12.95" hidden="false" customHeight="true" outlineLevel="0" collapsed="false">
      <c r="A1178" s="35"/>
      <c r="B1178" s="36" t="s">
        <v>675</v>
      </c>
      <c r="C1178" s="111" t="n">
        <f aca="false">SUM(C1179,C1182,C1186,C1187,C1188,C1189,C1190)</f>
        <v>98606</v>
      </c>
      <c r="D1178" s="111" t="n">
        <f aca="false">SUM(D1179,D1182,D1186,D1187,D1188,D1189,D1190)</f>
        <v>83065.27</v>
      </c>
    </row>
    <row r="1179" customFormat="false" ht="12" hidden="false" customHeight="true" outlineLevel="0" collapsed="false">
      <c r="A1179" s="35"/>
      <c r="B1179" s="185" t="s">
        <v>242</v>
      </c>
      <c r="C1179" s="197" t="n">
        <v>8568</v>
      </c>
      <c r="D1179" s="197" t="n">
        <f aca="false">SUM(D1180:D1181)</f>
        <v>6855.87</v>
      </c>
    </row>
    <row r="1180" customFormat="false" ht="11.25" hidden="false" customHeight="true" outlineLevel="0" collapsed="false">
      <c r="A1180" s="35"/>
      <c r="B1180" s="187" t="s">
        <v>458</v>
      </c>
      <c r="C1180" s="187"/>
      <c r="D1180" s="188" t="n">
        <v>4686.99</v>
      </c>
    </row>
    <row r="1181" customFormat="false" ht="11.25" hidden="false" customHeight="true" outlineLevel="0" collapsed="false">
      <c r="A1181" s="35"/>
      <c r="B1181" s="187" t="s">
        <v>459</v>
      </c>
      <c r="C1181" s="187"/>
      <c r="D1181" s="188" t="n">
        <v>2168.88</v>
      </c>
    </row>
    <row r="1182" customFormat="false" ht="12.95" hidden="false" customHeight="true" outlineLevel="0" collapsed="false">
      <c r="A1182" s="35"/>
      <c r="B1182" s="189" t="s">
        <v>243</v>
      </c>
      <c r="C1182" s="193" t="n">
        <v>65482</v>
      </c>
      <c r="D1182" s="193" t="n">
        <f aca="false">SUM(D1183:D1185)</f>
        <v>53991.11</v>
      </c>
    </row>
    <row r="1183" customFormat="false" ht="12" hidden="false" customHeight="true" outlineLevel="0" collapsed="false">
      <c r="A1183" s="35"/>
      <c r="B1183" s="187" t="s">
        <v>461</v>
      </c>
      <c r="C1183" s="187"/>
      <c r="D1183" s="188" t="n">
        <v>32954.04</v>
      </c>
    </row>
    <row r="1184" customFormat="false" ht="11.25" hidden="false" customHeight="true" outlineLevel="0" collapsed="false">
      <c r="A1184" s="35"/>
      <c r="B1184" s="187" t="s">
        <v>462</v>
      </c>
      <c r="C1184" s="187"/>
      <c r="D1184" s="188" t="n">
        <v>20557.07</v>
      </c>
    </row>
    <row r="1185" customFormat="false" ht="12" hidden="false" customHeight="true" outlineLevel="0" collapsed="false">
      <c r="A1185" s="35"/>
      <c r="B1185" s="187" t="s">
        <v>463</v>
      </c>
      <c r="C1185" s="187"/>
      <c r="D1185" s="188" t="n">
        <v>480</v>
      </c>
    </row>
    <row r="1186" customFormat="false" ht="12.95" hidden="false" customHeight="true" outlineLevel="0" collapsed="false">
      <c r="A1186" s="35"/>
      <c r="B1186" s="191" t="s">
        <v>244</v>
      </c>
      <c r="C1186" s="194" t="n">
        <v>4786</v>
      </c>
      <c r="D1186" s="194" t="n">
        <v>4758.95</v>
      </c>
    </row>
    <row r="1187" customFormat="false" ht="12.95" hidden="false" customHeight="true" outlineLevel="0" collapsed="false">
      <c r="A1187" s="35"/>
      <c r="B1187" s="201" t="s">
        <v>245</v>
      </c>
      <c r="C1187" s="205" t="n">
        <v>11860</v>
      </c>
      <c r="D1187" s="206" t="n">
        <v>9985.39</v>
      </c>
    </row>
    <row r="1188" customFormat="false" ht="12.95" hidden="false" customHeight="true" outlineLevel="0" collapsed="false">
      <c r="A1188" s="35"/>
      <c r="B1188" s="201" t="s">
        <v>246</v>
      </c>
      <c r="C1188" s="206" t="n">
        <v>1911</v>
      </c>
      <c r="D1188" s="206" t="n">
        <v>1595.49</v>
      </c>
    </row>
    <row r="1189" customFormat="false" ht="12.95" hidden="false" customHeight="true" outlineLevel="0" collapsed="false">
      <c r="A1189" s="35"/>
      <c r="B1189" s="201" t="s">
        <v>477</v>
      </c>
      <c r="C1189" s="216" t="n">
        <v>500</v>
      </c>
      <c r="D1189" s="216" t="n">
        <v>379.46</v>
      </c>
    </row>
    <row r="1190" customFormat="false" ht="12.95" hidden="false" customHeight="true" outlineLevel="0" collapsed="false">
      <c r="A1190" s="35"/>
      <c r="B1190" s="201" t="s">
        <v>251</v>
      </c>
      <c r="C1190" s="206" t="n">
        <v>5499</v>
      </c>
      <c r="D1190" s="206" t="n">
        <v>5499</v>
      </c>
    </row>
    <row r="1191" customFormat="false" ht="12.95" hidden="false" customHeight="true" outlineLevel="0" collapsed="false">
      <c r="A1191" s="35"/>
      <c r="B1191" s="49" t="s">
        <v>676</v>
      </c>
      <c r="C1191" s="58" t="n">
        <f aca="false">SUM(C1193,C1195,C1197,C1202)</f>
        <v>24173</v>
      </c>
      <c r="D1191" s="58" t="n">
        <f aca="false">SUM(D1193,D1195,D1197,D1202)</f>
        <v>24172.18</v>
      </c>
    </row>
    <row r="1192" customFormat="false" ht="12.2" hidden="false" customHeight="true" outlineLevel="0" collapsed="false">
      <c r="A1192" s="35"/>
      <c r="B1192" s="54" t="s">
        <v>677</v>
      </c>
      <c r="C1192" s="106"/>
      <c r="D1192" s="106"/>
    </row>
    <row r="1193" customFormat="false" ht="12.95" hidden="false" customHeight="true" outlineLevel="0" collapsed="false">
      <c r="A1193" s="35"/>
      <c r="B1193" s="38" t="s">
        <v>245</v>
      </c>
      <c r="C1193" s="73" t="n">
        <v>673</v>
      </c>
      <c r="D1193" s="73" t="n">
        <f aca="false">SUM(D1194)</f>
        <v>672.92</v>
      </c>
    </row>
    <row r="1194" customFormat="false" ht="11.25" hidden="false" customHeight="true" outlineLevel="0" collapsed="false">
      <c r="A1194" s="35"/>
      <c r="B1194" s="41" t="s">
        <v>678</v>
      </c>
      <c r="C1194" s="41"/>
      <c r="D1194" s="236" t="n">
        <v>672.92</v>
      </c>
    </row>
    <row r="1195" customFormat="false" ht="12.95" hidden="false" customHeight="true" outlineLevel="0" collapsed="false">
      <c r="A1195" s="35"/>
      <c r="B1195" s="40" t="s">
        <v>268</v>
      </c>
      <c r="C1195" s="67" t="n">
        <v>7462</v>
      </c>
      <c r="D1195" s="67" t="n">
        <f aca="false">SUM(D1196)</f>
        <v>7461.8</v>
      </c>
    </row>
    <row r="1196" customFormat="false" ht="12.95" hidden="false" customHeight="true" outlineLevel="0" collapsed="false">
      <c r="A1196" s="35"/>
      <c r="B1196" s="41" t="s">
        <v>679</v>
      </c>
      <c r="C1196" s="41"/>
      <c r="D1196" s="234" t="n">
        <v>7461.8</v>
      </c>
    </row>
    <row r="1197" customFormat="false" ht="12.95" hidden="false" customHeight="true" outlineLevel="0" collapsed="false">
      <c r="A1197" s="35"/>
      <c r="B1197" s="40" t="s">
        <v>260</v>
      </c>
      <c r="C1197" s="67" t="n">
        <v>6618</v>
      </c>
      <c r="D1197" s="67" t="n">
        <f aca="false">SUM(D1198:D1200,D1201)</f>
        <v>6617.98</v>
      </c>
    </row>
    <row r="1198" customFormat="false" ht="12.95" hidden="false" customHeight="true" outlineLevel="0" collapsed="false">
      <c r="A1198" s="35"/>
      <c r="B1198" s="41" t="s">
        <v>680</v>
      </c>
      <c r="C1198" s="41"/>
      <c r="D1198" s="234" t="n">
        <v>48.08</v>
      </c>
    </row>
    <row r="1199" customFormat="false" ht="24" hidden="false" customHeight="true" outlineLevel="0" collapsed="false">
      <c r="A1199" s="35"/>
      <c r="B1199" s="41" t="s">
        <v>681</v>
      </c>
      <c r="C1199" s="41"/>
      <c r="D1199" s="234" t="n">
        <v>2165.14</v>
      </c>
    </row>
    <row r="1200" customFormat="false" ht="12" hidden="false" customHeight="true" outlineLevel="0" collapsed="false">
      <c r="A1200" s="35"/>
      <c r="B1200" s="41" t="s">
        <v>682</v>
      </c>
      <c r="C1200" s="41"/>
      <c r="D1200" s="234" t="n">
        <v>134.2</v>
      </c>
    </row>
    <row r="1201" customFormat="false" ht="12" hidden="false" customHeight="true" outlineLevel="0" collapsed="false">
      <c r="A1201" s="35"/>
      <c r="B1201" s="41" t="s">
        <v>683</v>
      </c>
      <c r="C1201" s="41"/>
      <c r="D1201" s="234" t="n">
        <v>4270.56</v>
      </c>
    </row>
    <row r="1202" customFormat="false" ht="12.95" hidden="false" customHeight="true" outlineLevel="0" collapsed="false">
      <c r="A1202" s="35"/>
      <c r="B1202" s="40" t="s">
        <v>248</v>
      </c>
      <c r="C1202" s="67" t="n">
        <v>9420</v>
      </c>
      <c r="D1202" s="67" t="n">
        <f aca="false">SUM(D1203:D1209)</f>
        <v>9419.48</v>
      </c>
    </row>
    <row r="1203" customFormat="false" ht="12.95" hidden="false" customHeight="true" outlineLevel="0" collapsed="false">
      <c r="A1203" s="35"/>
      <c r="B1203" s="41" t="s">
        <v>684</v>
      </c>
      <c r="C1203" s="41"/>
      <c r="D1203" s="234" t="n">
        <v>1600</v>
      </c>
    </row>
    <row r="1204" customFormat="false" ht="33.75" hidden="false" customHeight="true" outlineLevel="0" collapsed="false">
      <c r="A1204" s="35"/>
      <c r="B1204" s="41" t="s">
        <v>685</v>
      </c>
      <c r="C1204" s="41"/>
      <c r="D1204" s="234" t="n">
        <v>3358.98</v>
      </c>
    </row>
    <row r="1205" customFormat="false" ht="24" hidden="false" customHeight="true" outlineLevel="0" collapsed="false">
      <c r="A1205" s="35"/>
      <c r="B1205" s="41" t="s">
        <v>686</v>
      </c>
      <c r="C1205" s="41"/>
      <c r="D1205" s="234" t="n">
        <v>450</v>
      </c>
    </row>
    <row r="1206" customFormat="false" ht="12.95" hidden="false" customHeight="true" outlineLevel="0" collapsed="false">
      <c r="A1206" s="35"/>
      <c r="B1206" s="41" t="s">
        <v>687</v>
      </c>
      <c r="C1206" s="41"/>
      <c r="D1206" s="234" t="n">
        <v>1066.5</v>
      </c>
    </row>
    <row r="1207" customFormat="false" ht="12.95" hidden="false" customHeight="true" outlineLevel="0" collapsed="false">
      <c r="A1207" s="35"/>
      <c r="B1207" s="41" t="s">
        <v>688</v>
      </c>
      <c r="C1207" s="41"/>
      <c r="D1207" s="234" t="n">
        <v>297</v>
      </c>
    </row>
    <row r="1208" customFormat="false" ht="21.75" hidden="false" customHeight="true" outlineLevel="0" collapsed="false">
      <c r="A1208" s="35"/>
      <c r="B1208" s="41" t="s">
        <v>689</v>
      </c>
      <c r="C1208" s="41"/>
      <c r="D1208" s="234" t="n">
        <v>1647</v>
      </c>
    </row>
    <row r="1209" customFormat="false" ht="22.5" hidden="false" customHeight="true" outlineLevel="0" collapsed="false">
      <c r="A1209" s="35"/>
      <c r="B1209" s="41" t="s">
        <v>582</v>
      </c>
      <c r="C1209" s="41"/>
      <c r="D1209" s="234" t="n">
        <v>1000</v>
      </c>
    </row>
    <row r="1210" customFormat="false" ht="12.95" hidden="false" customHeight="true" outlineLevel="0" collapsed="false">
      <c r="A1210" s="35"/>
      <c r="B1210" s="54" t="s">
        <v>214</v>
      </c>
      <c r="C1210" s="74" t="n">
        <f aca="false">SUM(C1211,C1215)</f>
        <v>100215</v>
      </c>
      <c r="D1210" s="74" t="n">
        <f aca="false">SUM(D1211,D1215)</f>
        <v>96252.9</v>
      </c>
    </row>
    <row r="1211" customFormat="false" ht="12.95" hidden="false" customHeight="true" outlineLevel="0" collapsed="false">
      <c r="A1211" s="35"/>
      <c r="B1211" s="38" t="s">
        <v>690</v>
      </c>
      <c r="C1211" s="39" t="n">
        <v>90799</v>
      </c>
      <c r="D1211" s="39" t="n">
        <f aca="false">SUM(D1212:D1214)</f>
        <v>88858</v>
      </c>
    </row>
    <row r="1212" customFormat="false" ht="12.95" hidden="false" customHeight="true" outlineLevel="0" collapsed="false">
      <c r="A1212" s="35"/>
      <c r="B1212" s="41" t="s">
        <v>691</v>
      </c>
      <c r="C1212" s="41"/>
      <c r="D1212" s="234" t="n">
        <v>10690</v>
      </c>
    </row>
    <row r="1213" customFormat="false" ht="12.95" hidden="false" customHeight="true" outlineLevel="0" collapsed="false">
      <c r="A1213" s="35"/>
      <c r="B1213" s="41" t="s">
        <v>692</v>
      </c>
      <c r="C1213" s="41"/>
      <c r="D1213" s="234" t="n">
        <v>14869</v>
      </c>
    </row>
    <row r="1214" customFormat="false" ht="12.95" hidden="false" customHeight="true" outlineLevel="0" collapsed="false">
      <c r="A1214" s="35"/>
      <c r="B1214" s="41" t="s">
        <v>693</v>
      </c>
      <c r="C1214" s="41"/>
      <c r="D1214" s="234" t="n">
        <v>63299</v>
      </c>
    </row>
    <row r="1215" customFormat="false" ht="12.95" hidden="false" customHeight="true" outlineLevel="0" collapsed="false">
      <c r="A1215" s="35"/>
      <c r="B1215" s="40" t="s">
        <v>670</v>
      </c>
      <c r="C1215" s="67" t="n">
        <v>9416</v>
      </c>
      <c r="D1215" s="67" t="n">
        <f aca="false">SUM(D1216)</f>
        <v>7394.9</v>
      </c>
    </row>
    <row r="1216" customFormat="false" ht="12.95" hidden="false" customHeight="true" outlineLevel="0" collapsed="false">
      <c r="A1216" s="35"/>
      <c r="B1216" s="41" t="s">
        <v>694</v>
      </c>
      <c r="C1216" s="41"/>
      <c r="D1216" s="234" t="n">
        <v>7394.9</v>
      </c>
    </row>
    <row r="1217" customFormat="false" ht="12.95" hidden="false" customHeight="true" outlineLevel="0" collapsed="false">
      <c r="A1217" s="35"/>
      <c r="B1217" s="54" t="s">
        <v>538</v>
      </c>
      <c r="C1217" s="119" t="n">
        <f aca="false">SUM(C1218)</f>
        <v>659</v>
      </c>
      <c r="D1217" s="119" t="n">
        <f aca="false">SUM(D1218)</f>
        <v>145</v>
      </c>
    </row>
    <row r="1218" customFormat="false" ht="12.95" hidden="false" customHeight="true" outlineLevel="0" collapsed="false">
      <c r="A1218" s="35"/>
      <c r="B1218" s="70" t="s">
        <v>248</v>
      </c>
      <c r="C1218" s="76" t="n">
        <v>659</v>
      </c>
      <c r="D1218" s="76" t="n">
        <v>145</v>
      </c>
    </row>
    <row r="1219" customFormat="false" ht="12.95" hidden="false" customHeight="true" outlineLevel="0" collapsed="false">
      <c r="A1219" s="57" t="n">
        <v>900</v>
      </c>
      <c r="B1219" s="33" t="s">
        <v>216</v>
      </c>
      <c r="C1219" s="109" t="n">
        <f aca="false">SUM(C1220,C1225,C1235,C1240,C1261,C1269,C1274)</f>
        <v>3397299</v>
      </c>
      <c r="D1219" s="109" t="n">
        <f aca="false">SUM(D1220,D1225,D1235,D1240,D1261,D1269,D1274)</f>
        <v>3306057.16</v>
      </c>
    </row>
    <row r="1220" customFormat="false" ht="12.95" hidden="false" customHeight="true" outlineLevel="0" collapsed="false">
      <c r="A1220" s="35"/>
      <c r="B1220" s="36" t="s">
        <v>695</v>
      </c>
      <c r="C1220" s="110" t="n">
        <f aca="false">SUM(C1221)</f>
        <v>2385389</v>
      </c>
      <c r="D1220" s="110" t="n">
        <f aca="false">SUM(D1221)</f>
        <v>2376365.89</v>
      </c>
    </row>
    <row r="1221" customFormat="false" ht="12.95" hidden="false" customHeight="true" outlineLevel="0" collapsed="false">
      <c r="A1221" s="35"/>
      <c r="B1221" s="38" t="s">
        <v>254</v>
      </c>
      <c r="C1221" s="133" t="n">
        <v>2385389</v>
      </c>
      <c r="D1221" s="133" t="n">
        <f aca="false">SUM(D1222:D1224)</f>
        <v>2376365.89</v>
      </c>
    </row>
    <row r="1222" customFormat="false" ht="24" hidden="false" customHeight="true" outlineLevel="0" collapsed="false">
      <c r="A1222" s="35"/>
      <c r="B1222" s="41" t="s">
        <v>696</v>
      </c>
      <c r="C1222" s="41"/>
      <c r="D1222" s="94" t="n">
        <v>2082266.22</v>
      </c>
    </row>
    <row r="1223" customFormat="false" ht="24" hidden="false" customHeight="true" outlineLevel="0" collapsed="false">
      <c r="A1223" s="35"/>
      <c r="B1223" s="41" t="s">
        <v>697</v>
      </c>
      <c r="C1223" s="41"/>
      <c r="D1223" s="94" t="n">
        <v>2440</v>
      </c>
    </row>
    <row r="1224" customFormat="false" ht="21.75" hidden="false" customHeight="true" outlineLevel="0" collapsed="false">
      <c r="A1224" s="35"/>
      <c r="B1224" s="41" t="s">
        <v>698</v>
      </c>
      <c r="C1224" s="41"/>
      <c r="D1224" s="94" t="n">
        <v>291659.67</v>
      </c>
    </row>
    <row r="1225" customFormat="false" ht="12.95" hidden="false" customHeight="true" outlineLevel="0" collapsed="false">
      <c r="A1225" s="35"/>
      <c r="B1225" s="54" t="s">
        <v>699</v>
      </c>
      <c r="C1225" s="74" t="n">
        <f aca="false">SUM(C1226,C1227,C1231)</f>
        <v>429310</v>
      </c>
      <c r="D1225" s="74" t="n">
        <f aca="false">SUM(D1226,D1227,D1231)</f>
        <v>424309.09</v>
      </c>
    </row>
    <row r="1226" customFormat="false" ht="12.95" hidden="false" customHeight="true" outlineLevel="0" collapsed="false">
      <c r="A1226" s="35"/>
      <c r="B1226" s="38" t="s">
        <v>260</v>
      </c>
      <c r="C1226" s="51" t="n">
        <v>5000</v>
      </c>
      <c r="D1226" s="89" t="n">
        <v>0</v>
      </c>
    </row>
    <row r="1227" customFormat="false" ht="12.95" hidden="false" customHeight="true" outlineLevel="0" collapsed="false">
      <c r="A1227" s="35"/>
      <c r="B1227" s="38" t="s">
        <v>700</v>
      </c>
      <c r="C1227" s="43" t="n">
        <v>340725</v>
      </c>
      <c r="D1227" s="43" t="n">
        <f aca="false">SUM(D1230)</f>
        <v>340725</v>
      </c>
    </row>
    <row r="1228" customFormat="false" ht="12.2" hidden="false" customHeight="true" outlineLevel="0" collapsed="false">
      <c r="A1228" s="35"/>
      <c r="B1228" s="40" t="s">
        <v>701</v>
      </c>
      <c r="C1228" s="35"/>
      <c r="D1228" s="35"/>
    </row>
    <row r="1229" customFormat="false" ht="12.2" hidden="false" customHeight="true" outlineLevel="0" collapsed="false">
      <c r="A1229" s="45"/>
      <c r="B1229" s="46" t="s">
        <v>702</v>
      </c>
      <c r="C1229" s="47"/>
      <c r="D1229" s="47"/>
    </row>
    <row r="1230" customFormat="false" ht="26.25" hidden="false" customHeight="true" outlineLevel="0" collapsed="false">
      <c r="A1230" s="35"/>
      <c r="B1230" s="41" t="s">
        <v>703</v>
      </c>
      <c r="C1230" s="41"/>
      <c r="D1230" s="94" t="n">
        <v>340725</v>
      </c>
    </row>
    <row r="1231" customFormat="false" ht="12.95" hidden="false" customHeight="true" outlineLevel="0" collapsed="false">
      <c r="A1231" s="35"/>
      <c r="B1231" s="38" t="s">
        <v>704</v>
      </c>
      <c r="C1231" s="39" t="n">
        <v>83585</v>
      </c>
      <c r="D1231" s="39" t="n">
        <v>83584.09</v>
      </c>
    </row>
    <row r="1232" customFormat="false" ht="12.2" hidden="false" customHeight="true" outlineLevel="0" collapsed="false">
      <c r="A1232" s="35"/>
      <c r="B1232" s="40" t="s">
        <v>705</v>
      </c>
      <c r="C1232" s="35"/>
      <c r="D1232" s="35"/>
    </row>
    <row r="1233" customFormat="false" ht="12.2" hidden="false" customHeight="true" outlineLevel="0" collapsed="false">
      <c r="A1233" s="45"/>
      <c r="B1233" s="46" t="s">
        <v>706</v>
      </c>
      <c r="C1233" s="47"/>
      <c r="D1233" s="47"/>
    </row>
    <row r="1234" customFormat="false" ht="24" hidden="false" customHeight="true" outlineLevel="0" collapsed="false">
      <c r="A1234" s="35"/>
      <c r="B1234" s="41" t="s">
        <v>707</v>
      </c>
      <c r="C1234" s="41"/>
      <c r="D1234" s="94"/>
    </row>
    <row r="1235" customFormat="false" ht="12.95" hidden="false" customHeight="true" outlineLevel="0" collapsed="false">
      <c r="A1235" s="35"/>
      <c r="B1235" s="54" t="s">
        <v>708</v>
      </c>
      <c r="C1235" s="55" t="n">
        <f aca="false">SUM(C1236,C1238)</f>
        <v>22000</v>
      </c>
      <c r="D1235" s="55" t="n">
        <f aca="false">SUM(D1236,D1238)</f>
        <v>16647.32</v>
      </c>
    </row>
    <row r="1236" customFormat="false" ht="12.95" hidden="false" customHeight="true" outlineLevel="0" collapsed="false">
      <c r="A1236" s="35"/>
      <c r="B1236" s="38" t="s">
        <v>260</v>
      </c>
      <c r="C1236" s="51" t="n">
        <v>3000</v>
      </c>
      <c r="D1236" s="73" t="n">
        <f aca="false">SUM(D1237)</f>
        <v>527.77</v>
      </c>
    </row>
    <row r="1237" customFormat="false" ht="12.95" hidden="false" customHeight="true" outlineLevel="0" collapsed="false">
      <c r="A1237" s="35"/>
      <c r="B1237" s="112" t="s">
        <v>709</v>
      </c>
      <c r="C1237" s="112"/>
      <c r="D1237" s="132" t="n">
        <v>527.77</v>
      </c>
    </row>
    <row r="1238" customFormat="false" ht="12.75" hidden="false" customHeight="true" outlineLevel="0" collapsed="false">
      <c r="A1238" s="35"/>
      <c r="B1238" s="40" t="s">
        <v>248</v>
      </c>
      <c r="C1238" s="96" t="n">
        <v>19000</v>
      </c>
      <c r="D1238" s="96" t="n">
        <f aca="false">SUM(D1239)</f>
        <v>16119.55</v>
      </c>
    </row>
    <row r="1239" customFormat="false" ht="12.75" hidden="false" customHeight="true" outlineLevel="0" collapsed="false">
      <c r="A1239" s="35"/>
      <c r="B1239" s="41" t="s">
        <v>710</v>
      </c>
      <c r="C1239" s="41"/>
      <c r="D1239" s="97" t="n">
        <v>16119.55</v>
      </c>
    </row>
    <row r="1240" customFormat="false" ht="12.95" hidden="false" customHeight="true" outlineLevel="0" collapsed="false">
      <c r="A1240" s="35"/>
      <c r="B1240" s="54" t="s">
        <v>711</v>
      </c>
      <c r="C1240" s="74" t="n">
        <f aca="false">SUM(C1241,C1243,C1249,C1251,C1253,C1259)</f>
        <v>119800</v>
      </c>
      <c r="D1240" s="74" t="n">
        <f aca="false">SUM(D1241,D1243,D1249,D1251,D1253,D1259)</f>
        <v>93880.76</v>
      </c>
    </row>
    <row r="1241" customFormat="false" ht="12.95" hidden="false" customHeight="true" outlineLevel="0" collapsed="false">
      <c r="A1241" s="35"/>
      <c r="B1241" s="70" t="s">
        <v>268</v>
      </c>
      <c r="C1241" s="103" t="n">
        <v>2800</v>
      </c>
      <c r="D1241" s="103" t="n">
        <f aca="false">SUM(D1242)</f>
        <v>1800</v>
      </c>
    </row>
    <row r="1242" customFormat="false" ht="12.75" hidden="false" customHeight="true" outlineLevel="0" collapsed="false">
      <c r="A1242" s="35"/>
      <c r="B1242" s="41" t="s">
        <v>712</v>
      </c>
      <c r="C1242" s="41"/>
      <c r="D1242" s="97" t="n">
        <v>1800</v>
      </c>
    </row>
    <row r="1243" customFormat="false" ht="12.95" hidden="false" customHeight="true" outlineLevel="0" collapsed="false">
      <c r="A1243" s="35"/>
      <c r="B1243" s="38" t="s">
        <v>260</v>
      </c>
      <c r="C1243" s="39" t="n">
        <v>35000</v>
      </c>
      <c r="D1243" s="39" t="n">
        <f aca="false">SUM(D1244:D1248)</f>
        <v>21610.72</v>
      </c>
    </row>
    <row r="1244" customFormat="false" ht="34.5" hidden="false" customHeight="true" outlineLevel="0" collapsed="false">
      <c r="A1244" s="35"/>
      <c r="B1244" s="41" t="s">
        <v>713</v>
      </c>
      <c r="C1244" s="41"/>
      <c r="D1244" s="97" t="n">
        <v>2879.02</v>
      </c>
    </row>
    <row r="1245" customFormat="false" ht="12.95" hidden="false" customHeight="true" outlineLevel="0" collapsed="false">
      <c r="A1245" s="35"/>
      <c r="B1245" s="65" t="s">
        <v>714</v>
      </c>
      <c r="C1245" s="65"/>
      <c r="D1245" s="269" t="n">
        <v>7349</v>
      </c>
    </row>
    <row r="1246" customFormat="false" ht="12.95" hidden="false" customHeight="true" outlineLevel="0" collapsed="false">
      <c r="A1246" s="35"/>
      <c r="B1246" s="41" t="s">
        <v>715</v>
      </c>
      <c r="C1246" s="41"/>
      <c r="D1246" s="97" t="n">
        <v>9449</v>
      </c>
    </row>
    <row r="1247" customFormat="false" ht="12.95" hidden="false" customHeight="true" outlineLevel="0" collapsed="false">
      <c r="A1247" s="35"/>
      <c r="B1247" s="41" t="s">
        <v>716</v>
      </c>
      <c r="C1247" s="41"/>
      <c r="D1247" s="97" t="n">
        <v>445.05</v>
      </c>
    </row>
    <row r="1248" customFormat="false" ht="12.95" hidden="false" customHeight="true" outlineLevel="0" collapsed="false">
      <c r="A1248" s="35"/>
      <c r="B1248" s="41" t="s">
        <v>717</v>
      </c>
      <c r="C1248" s="41"/>
      <c r="D1248" s="97" t="n">
        <v>1488.65</v>
      </c>
    </row>
    <row r="1249" customFormat="false" ht="12.95" hidden="false" customHeight="true" outlineLevel="0" collapsed="false">
      <c r="A1249" s="35"/>
      <c r="B1249" s="40" t="s">
        <v>308</v>
      </c>
      <c r="C1249" s="67" t="n">
        <v>2000</v>
      </c>
      <c r="D1249" s="67" t="n">
        <f aca="false">SUM(D1250)</f>
        <v>1212.72</v>
      </c>
    </row>
    <row r="1250" customFormat="false" ht="12.95" hidden="false" customHeight="true" outlineLevel="0" collapsed="false">
      <c r="A1250" s="35"/>
      <c r="B1250" s="41" t="s">
        <v>718</v>
      </c>
      <c r="C1250" s="41"/>
      <c r="D1250" s="101" t="n">
        <v>1212.72</v>
      </c>
    </row>
    <row r="1251" customFormat="false" ht="12.95" hidden="false" customHeight="true" outlineLevel="0" collapsed="false">
      <c r="A1251" s="35"/>
      <c r="B1251" s="40" t="s">
        <v>275</v>
      </c>
      <c r="C1251" s="96" t="n">
        <v>12000</v>
      </c>
      <c r="D1251" s="67" t="n">
        <f aca="false">SUM(D1252)</f>
        <v>2335.04</v>
      </c>
    </row>
    <row r="1252" customFormat="false" ht="12.95" hidden="false" customHeight="true" outlineLevel="0" collapsed="false">
      <c r="A1252" s="35"/>
      <c r="B1252" s="41" t="s">
        <v>719</v>
      </c>
      <c r="C1252" s="41"/>
      <c r="D1252" s="101" t="n">
        <v>2335.04</v>
      </c>
    </row>
    <row r="1253" customFormat="false" ht="12.95" hidden="false" customHeight="true" outlineLevel="0" collapsed="false">
      <c r="A1253" s="35"/>
      <c r="B1253" s="40" t="s">
        <v>248</v>
      </c>
      <c r="C1253" s="96" t="n">
        <v>52000</v>
      </c>
      <c r="D1253" s="96" t="n">
        <f aca="false">SUM(D1254:D1258)</f>
        <v>50935.4</v>
      </c>
    </row>
    <row r="1254" customFormat="false" ht="12.95" hidden="false" customHeight="true" outlineLevel="0" collapsed="false">
      <c r="A1254" s="35"/>
      <c r="B1254" s="41" t="s">
        <v>720</v>
      </c>
      <c r="C1254" s="41"/>
      <c r="D1254" s="97" t="n">
        <v>895.36</v>
      </c>
    </row>
    <row r="1255" customFormat="false" ht="12.95" hidden="false" customHeight="true" outlineLevel="0" collapsed="false">
      <c r="A1255" s="35"/>
      <c r="B1255" s="41" t="s">
        <v>721</v>
      </c>
      <c r="C1255" s="41"/>
      <c r="D1255" s="97" t="n">
        <v>2232.8</v>
      </c>
    </row>
    <row r="1256" customFormat="false" ht="12.95" hidden="false" customHeight="true" outlineLevel="0" collapsed="false">
      <c r="A1256" s="35"/>
      <c r="B1256" s="41" t="s">
        <v>722</v>
      </c>
      <c r="C1256" s="41"/>
      <c r="D1256" s="97" t="n">
        <v>1712.88</v>
      </c>
    </row>
    <row r="1257" customFormat="false" ht="23.25" hidden="false" customHeight="true" outlineLevel="0" collapsed="false">
      <c r="A1257" s="35"/>
      <c r="B1257" s="41" t="s">
        <v>723</v>
      </c>
      <c r="C1257" s="41"/>
      <c r="D1257" s="97" t="n">
        <v>1709.7</v>
      </c>
    </row>
    <row r="1258" customFormat="false" ht="13.5" hidden="false" customHeight="true" outlineLevel="0" collapsed="false">
      <c r="A1258" s="35"/>
      <c r="B1258" s="41" t="s">
        <v>724</v>
      </c>
      <c r="C1258" s="41"/>
      <c r="D1258" s="97" t="n">
        <v>44384.66</v>
      </c>
    </row>
    <row r="1259" customFormat="false" ht="12.95" hidden="false" customHeight="true" outlineLevel="0" collapsed="false">
      <c r="A1259" s="35"/>
      <c r="B1259" s="40" t="s">
        <v>254</v>
      </c>
      <c r="C1259" s="96" t="n">
        <v>16000</v>
      </c>
      <c r="D1259" s="96" t="n">
        <f aca="false">SUM(D1260)</f>
        <v>15986.88</v>
      </c>
    </row>
    <row r="1260" customFormat="false" ht="12.75" hidden="false" customHeight="true" outlineLevel="0" collapsed="false">
      <c r="A1260" s="35"/>
      <c r="B1260" s="41" t="s">
        <v>725</v>
      </c>
      <c r="C1260" s="41"/>
      <c r="D1260" s="97" t="n">
        <v>15986.88</v>
      </c>
    </row>
    <row r="1261" customFormat="false" ht="12.95" hidden="false" customHeight="true" outlineLevel="0" collapsed="false">
      <c r="A1261" s="35"/>
      <c r="B1261" s="54" t="s">
        <v>726</v>
      </c>
      <c r="C1261" s="74" t="n">
        <f aca="false">SUM(C1262,C1264,C1265,C1267)</f>
        <v>404500</v>
      </c>
      <c r="D1261" s="74" t="n">
        <f aca="false">SUM(D1262,D1264,D1265,D1267)</f>
        <v>364184.3</v>
      </c>
    </row>
    <row r="1262" customFormat="false" ht="12.95" hidden="false" customHeight="true" outlineLevel="0" collapsed="false">
      <c r="A1262" s="35"/>
      <c r="B1262" s="38" t="s">
        <v>260</v>
      </c>
      <c r="C1262" s="51" t="n">
        <v>1000</v>
      </c>
      <c r="D1262" s="73" t="n">
        <f aca="false">SUM(D1263)</f>
        <v>639.03</v>
      </c>
    </row>
    <row r="1263" customFormat="false" ht="12.95" hidden="false" customHeight="true" outlineLevel="0" collapsed="false">
      <c r="A1263" s="35"/>
      <c r="B1263" s="112" t="s">
        <v>727</v>
      </c>
      <c r="C1263" s="112"/>
      <c r="D1263" s="132" t="n">
        <v>639.03</v>
      </c>
    </row>
    <row r="1264" customFormat="false" ht="12.95" hidden="false" customHeight="true" outlineLevel="0" collapsed="false">
      <c r="A1264" s="35"/>
      <c r="B1264" s="46" t="s">
        <v>308</v>
      </c>
      <c r="C1264" s="100" t="n">
        <v>150000</v>
      </c>
      <c r="D1264" s="100" t="n">
        <v>139044.09</v>
      </c>
    </row>
    <row r="1265" customFormat="false" ht="12.95" hidden="false" customHeight="true" outlineLevel="0" collapsed="false">
      <c r="A1265" s="35"/>
      <c r="B1265" s="70" t="s">
        <v>275</v>
      </c>
      <c r="C1265" s="75" t="n">
        <v>250000</v>
      </c>
      <c r="D1265" s="75" t="n">
        <f aca="false">SUM(D1266)</f>
        <v>223183</v>
      </c>
    </row>
    <row r="1266" customFormat="false" ht="12.95" hidden="false" customHeight="true" outlineLevel="0" collapsed="false">
      <c r="A1266" s="35"/>
      <c r="B1266" s="112" t="s">
        <v>728</v>
      </c>
      <c r="C1266" s="112"/>
      <c r="D1266" s="270" t="n">
        <v>223183</v>
      </c>
    </row>
    <row r="1267" customFormat="false" ht="12.95" hidden="false" customHeight="true" outlineLevel="0" collapsed="false">
      <c r="A1267" s="35"/>
      <c r="B1267" s="38" t="s">
        <v>248</v>
      </c>
      <c r="C1267" s="51" t="n">
        <v>3500</v>
      </c>
      <c r="D1267" s="51" t="n">
        <f aca="false">SUM(D1268)</f>
        <v>1318.18</v>
      </c>
    </row>
    <row r="1268" customFormat="false" ht="12.95" hidden="false" customHeight="true" outlineLevel="0" collapsed="false">
      <c r="A1268" s="35"/>
      <c r="B1268" s="112" t="s">
        <v>729</v>
      </c>
      <c r="C1268" s="112"/>
      <c r="D1268" s="101" t="n">
        <v>1318.18</v>
      </c>
    </row>
    <row r="1269" customFormat="false" ht="12.95" hidden="false" customHeight="true" outlineLevel="0" collapsed="false">
      <c r="A1269" s="35"/>
      <c r="B1269" s="59" t="s">
        <v>730</v>
      </c>
      <c r="C1269" s="137" t="n">
        <f aca="false">SUM(C1270)</f>
        <v>12000</v>
      </c>
      <c r="D1269" s="137" t="n">
        <f aca="false">SUM(D1270)</f>
        <v>12000</v>
      </c>
    </row>
    <row r="1270" customFormat="false" ht="12.95" hidden="false" customHeight="true" outlineLevel="0" collapsed="false">
      <c r="A1270" s="35"/>
      <c r="B1270" s="38" t="s">
        <v>731</v>
      </c>
      <c r="C1270" s="39" t="n">
        <v>12000</v>
      </c>
      <c r="D1270" s="39" t="n">
        <f aca="false">SUM(D1273)</f>
        <v>12000</v>
      </c>
    </row>
    <row r="1271" customFormat="false" ht="12.2" hidden="false" customHeight="true" outlineLevel="0" collapsed="false">
      <c r="A1271" s="35"/>
      <c r="B1271" s="40" t="s">
        <v>732</v>
      </c>
      <c r="C1271" s="35"/>
      <c r="D1271" s="35"/>
    </row>
    <row r="1272" customFormat="false" ht="12.2" hidden="false" customHeight="true" outlineLevel="0" collapsed="false">
      <c r="A1272" s="45"/>
      <c r="B1272" s="46" t="s">
        <v>733</v>
      </c>
      <c r="C1272" s="47"/>
      <c r="D1272" s="47"/>
    </row>
    <row r="1273" customFormat="false" ht="12.95" hidden="false" customHeight="true" outlineLevel="0" collapsed="false">
      <c r="A1273" s="35"/>
      <c r="B1273" s="112" t="s">
        <v>734</v>
      </c>
      <c r="C1273" s="112"/>
      <c r="D1273" s="270" t="n">
        <v>12000</v>
      </c>
    </row>
    <row r="1274" customFormat="false" ht="12.95" hidden="false" customHeight="true" outlineLevel="0" collapsed="false">
      <c r="A1274" s="35"/>
      <c r="B1274" s="54" t="s">
        <v>44</v>
      </c>
      <c r="C1274" s="55" t="n">
        <f aca="false">SUM(C1275,C1276,C1280)</f>
        <v>24300</v>
      </c>
      <c r="D1274" s="55" t="n">
        <f aca="false">SUM(D1275,D1276,D1280)</f>
        <v>18669.8</v>
      </c>
    </row>
    <row r="1275" customFormat="false" ht="12.95" hidden="false" customHeight="true" outlineLevel="0" collapsed="false">
      <c r="A1275" s="35"/>
      <c r="B1275" s="70" t="s">
        <v>268</v>
      </c>
      <c r="C1275" s="103" t="n">
        <v>1000</v>
      </c>
      <c r="D1275" s="71" t="n">
        <v>0</v>
      </c>
    </row>
    <row r="1276" customFormat="false" ht="12.95" hidden="false" customHeight="true" outlineLevel="0" collapsed="false">
      <c r="A1276" s="35"/>
      <c r="B1276" s="38" t="s">
        <v>260</v>
      </c>
      <c r="C1276" s="51" t="n">
        <v>7300</v>
      </c>
      <c r="D1276" s="51" t="n">
        <f aca="false">SUM(D1277:D1279)</f>
        <v>4251.4</v>
      </c>
    </row>
    <row r="1277" customFormat="false" ht="12.75" hidden="false" customHeight="true" outlineLevel="0" collapsed="false">
      <c r="A1277" s="35"/>
      <c r="B1277" s="41" t="s">
        <v>735</v>
      </c>
      <c r="C1277" s="41"/>
      <c r="D1277" s="101" t="n">
        <v>2013</v>
      </c>
    </row>
    <row r="1278" customFormat="false" ht="12.75" hidden="false" customHeight="true" outlineLevel="0" collapsed="false">
      <c r="A1278" s="35"/>
      <c r="B1278" s="41" t="s">
        <v>736</v>
      </c>
      <c r="C1278" s="41"/>
      <c r="D1278" s="101" t="n">
        <v>2193</v>
      </c>
    </row>
    <row r="1279" customFormat="false" ht="12.75" hidden="false" customHeight="true" outlineLevel="0" collapsed="false">
      <c r="A1279" s="35"/>
      <c r="B1279" s="41" t="s">
        <v>737</v>
      </c>
      <c r="C1279" s="41"/>
      <c r="D1279" s="101" t="n">
        <v>45.4</v>
      </c>
    </row>
    <row r="1280" customFormat="false" ht="12.75" hidden="false" customHeight="true" outlineLevel="0" collapsed="false">
      <c r="A1280" s="35"/>
      <c r="B1280" s="40" t="s">
        <v>248</v>
      </c>
      <c r="C1280" s="96" t="n">
        <v>16000</v>
      </c>
      <c r="D1280" s="96" t="n">
        <f aca="false">SUM(D1281:D1282)</f>
        <v>14418.4</v>
      </c>
    </row>
    <row r="1281" customFormat="false" ht="24" hidden="false" customHeight="true" outlineLevel="0" collapsed="false">
      <c r="A1281" s="35"/>
      <c r="B1281" s="41" t="s">
        <v>738</v>
      </c>
      <c r="C1281" s="41"/>
      <c r="D1281" s="97" t="n">
        <v>6800</v>
      </c>
    </row>
    <row r="1282" customFormat="false" ht="13.5" hidden="false" customHeight="true" outlineLevel="0" collapsed="false">
      <c r="A1282" s="35"/>
      <c r="B1282" s="41" t="s">
        <v>739</v>
      </c>
      <c r="C1282" s="41"/>
      <c r="D1282" s="97" t="n">
        <v>7618.4</v>
      </c>
    </row>
    <row r="1283" customFormat="false" ht="12.95" hidden="false" customHeight="true" outlineLevel="0" collapsed="false">
      <c r="A1283" s="57" t="n">
        <v>921</v>
      </c>
      <c r="B1283" s="61" t="s">
        <v>740</v>
      </c>
      <c r="C1283" s="62" t="n">
        <f aca="false">SUM(C1284,C1331,C1335,C1339,C1343)</f>
        <v>805586</v>
      </c>
      <c r="D1283" s="62" t="n">
        <f aca="false">SUM(D1284,D1331,D1335,D1339,D1343)</f>
        <v>786273.48</v>
      </c>
    </row>
    <row r="1284" customFormat="false" ht="12.75" hidden="false" customHeight="true" outlineLevel="0" collapsed="false">
      <c r="A1284" s="35"/>
      <c r="B1284" s="36" t="s">
        <v>741</v>
      </c>
      <c r="C1284" s="37" t="n">
        <f aca="false">SUM(C1285,C1286,C1288,C1297,C1298,C1311,C1321,C1323,C1326,C1329)</f>
        <v>333015</v>
      </c>
      <c r="D1284" s="37" t="n">
        <f aca="false">SUM(D1285,D1286,D1288,D1297,D1298,D1311,D1321,D1323,D1326,D1329)</f>
        <v>315202.48</v>
      </c>
    </row>
    <row r="1285" customFormat="false" ht="12.75" hidden="false" customHeight="true" outlineLevel="0" collapsed="false">
      <c r="A1285" s="35"/>
      <c r="B1285" s="70" t="s">
        <v>245</v>
      </c>
      <c r="C1285" s="103" t="n">
        <v>4800</v>
      </c>
      <c r="D1285" s="103" t="n">
        <v>3332.57</v>
      </c>
    </row>
    <row r="1286" customFormat="false" ht="12.75" hidden="false" customHeight="true" outlineLevel="0" collapsed="false">
      <c r="A1286" s="35"/>
      <c r="B1286" s="70" t="s">
        <v>268</v>
      </c>
      <c r="C1286" s="72" t="n">
        <v>31400</v>
      </c>
      <c r="D1286" s="72" t="n">
        <f aca="false">SUM(D1287)</f>
        <v>28032</v>
      </c>
    </row>
    <row r="1287" customFormat="false" ht="12.75" hidden="false" customHeight="true" outlineLevel="0" collapsed="false">
      <c r="A1287" s="35"/>
      <c r="B1287" s="41" t="s">
        <v>742</v>
      </c>
      <c r="C1287" s="41"/>
      <c r="D1287" s="101" t="n">
        <v>28032</v>
      </c>
    </row>
    <row r="1288" customFormat="false" ht="12.95" hidden="false" customHeight="true" outlineLevel="0" collapsed="false">
      <c r="A1288" s="35"/>
      <c r="B1288" s="38" t="s">
        <v>260</v>
      </c>
      <c r="C1288" s="39" t="n">
        <v>35000</v>
      </c>
      <c r="D1288" s="39" t="n">
        <f aca="false">SUM(D1289:D1296)</f>
        <v>32373.39</v>
      </c>
    </row>
    <row r="1289" customFormat="false" ht="12.95" hidden="false" customHeight="true" outlineLevel="0" collapsed="false">
      <c r="A1289" s="35"/>
      <c r="B1289" s="41" t="s">
        <v>743</v>
      </c>
      <c r="C1289" s="41"/>
      <c r="D1289" s="97" t="n">
        <v>2062.09</v>
      </c>
    </row>
    <row r="1290" customFormat="false" ht="12.95" hidden="false" customHeight="true" outlineLevel="0" collapsed="false">
      <c r="A1290" s="35"/>
      <c r="B1290" s="41" t="s">
        <v>744</v>
      </c>
      <c r="C1290" s="41"/>
      <c r="D1290" s="97" t="n">
        <v>4171.17</v>
      </c>
    </row>
    <row r="1291" customFormat="false" ht="12.95" hidden="false" customHeight="true" outlineLevel="0" collapsed="false">
      <c r="A1291" s="35"/>
      <c r="B1291" s="41" t="s">
        <v>745</v>
      </c>
      <c r="C1291" s="41"/>
      <c r="D1291" s="97" t="n">
        <v>4460.6</v>
      </c>
    </row>
    <row r="1292" customFormat="false" ht="12.95" hidden="false" customHeight="true" outlineLevel="0" collapsed="false">
      <c r="A1292" s="35"/>
      <c r="B1292" s="41" t="s">
        <v>746</v>
      </c>
      <c r="C1292" s="41"/>
      <c r="D1292" s="97" t="n">
        <v>1001.84</v>
      </c>
    </row>
    <row r="1293" customFormat="false" ht="12.95" hidden="false" customHeight="true" outlineLevel="0" collapsed="false">
      <c r="A1293" s="35"/>
      <c r="B1293" s="41" t="s">
        <v>747</v>
      </c>
      <c r="C1293" s="41"/>
      <c r="D1293" s="97" t="n">
        <v>16415.1</v>
      </c>
    </row>
    <row r="1294" customFormat="false" ht="12.95" hidden="false" customHeight="true" outlineLevel="0" collapsed="false">
      <c r="A1294" s="35"/>
      <c r="B1294" s="41" t="s">
        <v>748</v>
      </c>
      <c r="C1294" s="41"/>
      <c r="D1294" s="97" t="n">
        <v>1228.2</v>
      </c>
    </row>
    <row r="1295" customFormat="false" ht="12.95" hidden="false" customHeight="true" outlineLevel="0" collapsed="false">
      <c r="A1295" s="35"/>
      <c r="B1295" s="41" t="s">
        <v>749</v>
      </c>
      <c r="C1295" s="41"/>
      <c r="D1295" s="97" t="n">
        <v>1220.81</v>
      </c>
    </row>
    <row r="1296" customFormat="false" ht="12.95" hidden="false" customHeight="true" outlineLevel="0" collapsed="false">
      <c r="A1296" s="35"/>
      <c r="B1296" s="41" t="s">
        <v>750</v>
      </c>
      <c r="C1296" s="41"/>
      <c r="D1296" s="97" t="n">
        <v>1813.58</v>
      </c>
    </row>
    <row r="1297" customFormat="false" ht="12.95" hidden="false" customHeight="true" outlineLevel="0" collapsed="false">
      <c r="A1297" s="35"/>
      <c r="B1297" s="46" t="s">
        <v>308</v>
      </c>
      <c r="C1297" s="102" t="n">
        <v>28000</v>
      </c>
      <c r="D1297" s="102" t="n">
        <v>26757.68</v>
      </c>
    </row>
    <row r="1298" customFormat="false" ht="12.95" hidden="false" customHeight="true" outlineLevel="0" collapsed="false">
      <c r="A1298" s="35"/>
      <c r="B1298" s="38" t="s">
        <v>275</v>
      </c>
      <c r="C1298" s="43" t="n">
        <v>170740</v>
      </c>
      <c r="D1298" s="43" t="n">
        <f aca="false">SUM(D1299:D1310)</f>
        <v>164543.68</v>
      </c>
    </row>
    <row r="1299" customFormat="false" ht="12.75" hidden="false" customHeight="true" outlineLevel="0" collapsed="false">
      <c r="A1299" s="35"/>
      <c r="B1299" s="41" t="s">
        <v>751</v>
      </c>
      <c r="C1299" s="41"/>
      <c r="D1299" s="95" t="n">
        <v>5268.03</v>
      </c>
    </row>
    <row r="1300" customFormat="false" ht="35.25" hidden="false" customHeight="true" outlineLevel="0" collapsed="false">
      <c r="A1300" s="35"/>
      <c r="B1300" s="41" t="s">
        <v>752</v>
      </c>
      <c r="C1300" s="41"/>
      <c r="D1300" s="271" t="n">
        <v>37062.55</v>
      </c>
    </row>
    <row r="1301" customFormat="false" ht="12.95" hidden="false" customHeight="true" outlineLevel="0" collapsed="false">
      <c r="A1301" s="35"/>
      <c r="B1301" s="41" t="s">
        <v>753</v>
      </c>
      <c r="C1301" s="41"/>
      <c r="D1301" s="95" t="n">
        <v>12298.78</v>
      </c>
    </row>
    <row r="1302" customFormat="false" ht="12.95" hidden="false" customHeight="true" outlineLevel="0" collapsed="false">
      <c r="A1302" s="35"/>
      <c r="B1302" s="41" t="s">
        <v>754</v>
      </c>
      <c r="C1302" s="41"/>
      <c r="D1302" s="95" t="n">
        <v>2629.1</v>
      </c>
    </row>
    <row r="1303" customFormat="false" ht="12.95" hidden="false" customHeight="true" outlineLevel="0" collapsed="false">
      <c r="A1303" s="35"/>
      <c r="B1303" s="41" t="s">
        <v>755</v>
      </c>
      <c r="C1303" s="41"/>
      <c r="D1303" s="95" t="n">
        <v>12975.88</v>
      </c>
    </row>
    <row r="1304" customFormat="false" ht="25.5" hidden="false" customHeight="true" outlineLevel="0" collapsed="false">
      <c r="A1304" s="35"/>
      <c r="B1304" s="41" t="s">
        <v>756</v>
      </c>
      <c r="C1304" s="41"/>
      <c r="D1304" s="95" t="n">
        <v>57120.5</v>
      </c>
    </row>
    <row r="1305" customFormat="false" ht="12.95" hidden="false" customHeight="true" outlineLevel="0" collapsed="false">
      <c r="A1305" s="35"/>
      <c r="B1305" s="41" t="s">
        <v>757</v>
      </c>
      <c r="C1305" s="41"/>
      <c r="D1305" s="95" t="n">
        <v>1763.46</v>
      </c>
    </row>
    <row r="1306" customFormat="false" ht="12.95" hidden="false" customHeight="true" outlineLevel="0" collapsed="false">
      <c r="A1306" s="35"/>
      <c r="B1306" s="41" t="s">
        <v>758</v>
      </c>
      <c r="C1306" s="41"/>
      <c r="D1306" s="95" t="n">
        <v>1337.55</v>
      </c>
    </row>
    <row r="1307" customFormat="false" ht="12.95" hidden="false" customHeight="true" outlineLevel="0" collapsed="false">
      <c r="A1307" s="35"/>
      <c r="B1307" s="41" t="s">
        <v>759</v>
      </c>
      <c r="C1307" s="41"/>
      <c r="D1307" s="95" t="n">
        <v>598.52</v>
      </c>
    </row>
    <row r="1308" customFormat="false" ht="12.95" hidden="false" customHeight="true" outlineLevel="0" collapsed="false">
      <c r="A1308" s="35"/>
      <c r="B1308" s="41" t="s">
        <v>760</v>
      </c>
      <c r="C1308" s="41"/>
      <c r="D1308" s="95" t="n">
        <v>8843.68</v>
      </c>
    </row>
    <row r="1309" customFormat="false" ht="24" hidden="false" customHeight="true" outlineLevel="0" collapsed="false">
      <c r="A1309" s="35"/>
      <c r="B1309" s="41" t="s">
        <v>761</v>
      </c>
      <c r="C1309" s="41"/>
      <c r="D1309" s="95" t="n">
        <v>15473.26</v>
      </c>
    </row>
    <row r="1310" customFormat="false" ht="12.95" hidden="false" customHeight="true" outlineLevel="0" collapsed="false">
      <c r="A1310" s="35"/>
      <c r="B1310" s="41" t="s">
        <v>762</v>
      </c>
      <c r="C1310" s="41"/>
      <c r="D1310" s="95" t="n">
        <v>9172.37</v>
      </c>
    </row>
    <row r="1311" customFormat="false" ht="12.95" hidden="false" customHeight="true" outlineLevel="0" collapsed="false">
      <c r="A1311" s="35"/>
      <c r="B1311" s="40" t="s">
        <v>248</v>
      </c>
      <c r="C1311" s="96" t="n">
        <v>26200</v>
      </c>
      <c r="D1311" s="96" t="n">
        <f aca="false">SUM(D1312:D1320)</f>
        <v>24356.23</v>
      </c>
    </row>
    <row r="1312" customFormat="false" ht="12.95" hidden="false" customHeight="true" outlineLevel="0" collapsed="false">
      <c r="A1312" s="35"/>
      <c r="B1312" s="41" t="s">
        <v>763</v>
      </c>
      <c r="C1312" s="41"/>
      <c r="D1312" s="97" t="n">
        <v>1507.75</v>
      </c>
    </row>
    <row r="1313" customFormat="false" ht="12.95" hidden="false" customHeight="true" outlineLevel="0" collapsed="false">
      <c r="A1313" s="35"/>
      <c r="B1313" s="41" t="s">
        <v>764</v>
      </c>
      <c r="C1313" s="41"/>
      <c r="D1313" s="97" t="n">
        <v>3189.99</v>
      </c>
    </row>
    <row r="1314" customFormat="false" ht="12.95" hidden="false" customHeight="true" outlineLevel="0" collapsed="false">
      <c r="A1314" s="35"/>
      <c r="B1314" s="41" t="s">
        <v>765</v>
      </c>
      <c r="C1314" s="41"/>
      <c r="D1314" s="97" t="n">
        <v>431.6</v>
      </c>
    </row>
    <row r="1315" customFormat="false" ht="12.95" hidden="false" customHeight="true" outlineLevel="0" collapsed="false">
      <c r="A1315" s="35"/>
      <c r="B1315" s="41" t="s">
        <v>766</v>
      </c>
      <c r="C1315" s="41"/>
      <c r="D1315" s="97" t="n">
        <v>2629.57</v>
      </c>
    </row>
    <row r="1316" customFormat="false" ht="12.95" hidden="false" customHeight="true" outlineLevel="0" collapsed="false">
      <c r="A1316" s="35"/>
      <c r="B1316" s="41" t="s">
        <v>767</v>
      </c>
      <c r="C1316" s="41"/>
      <c r="D1316" s="97" t="n">
        <v>2542.36</v>
      </c>
    </row>
    <row r="1317" customFormat="false" ht="12.95" hidden="false" customHeight="true" outlineLevel="0" collapsed="false">
      <c r="A1317" s="35"/>
      <c r="B1317" s="41" t="s">
        <v>768</v>
      </c>
      <c r="C1317" s="41"/>
      <c r="D1317" s="97" t="n">
        <v>7246.8</v>
      </c>
    </row>
    <row r="1318" customFormat="false" ht="12.95" hidden="false" customHeight="true" outlineLevel="0" collapsed="false">
      <c r="A1318" s="35"/>
      <c r="B1318" s="41" t="s">
        <v>769</v>
      </c>
      <c r="C1318" s="41"/>
      <c r="D1318" s="97" t="n">
        <v>1172.5</v>
      </c>
    </row>
    <row r="1319" customFormat="false" ht="12.95" hidden="false" customHeight="true" outlineLevel="0" collapsed="false">
      <c r="A1319" s="35"/>
      <c r="B1319" s="41" t="s">
        <v>770</v>
      </c>
      <c r="C1319" s="41"/>
      <c r="D1319" s="97" t="n">
        <v>482.08</v>
      </c>
    </row>
    <row r="1320" customFormat="false" ht="12.95" hidden="false" customHeight="true" outlineLevel="0" collapsed="false">
      <c r="A1320" s="35"/>
      <c r="B1320" s="41" t="s">
        <v>771</v>
      </c>
      <c r="C1320" s="41"/>
      <c r="D1320" s="97" t="n">
        <v>5153.58</v>
      </c>
    </row>
    <row r="1321" customFormat="false" ht="12.95" hidden="false" customHeight="true" outlineLevel="0" collapsed="false">
      <c r="A1321" s="35"/>
      <c r="B1321" s="40" t="s">
        <v>370</v>
      </c>
      <c r="C1321" s="68" t="n">
        <v>800</v>
      </c>
      <c r="D1321" s="68" t="n">
        <v>517.71</v>
      </c>
    </row>
    <row r="1322" customFormat="false" ht="12.2" hidden="false" customHeight="true" outlineLevel="0" collapsed="false">
      <c r="A1322" s="35"/>
      <c r="B1322" s="46" t="s">
        <v>372</v>
      </c>
      <c r="C1322" s="56"/>
      <c r="D1322" s="56"/>
    </row>
    <row r="1323" customFormat="false" ht="12.95" hidden="false" customHeight="true" outlineLevel="0" collapsed="false">
      <c r="A1323" s="35"/>
      <c r="B1323" s="38" t="s">
        <v>264</v>
      </c>
      <c r="C1323" s="51" t="n">
        <v>2315</v>
      </c>
      <c r="D1323" s="51" t="n">
        <f aca="false">SUM(D1324:D1325)</f>
        <v>1784.35</v>
      </c>
    </row>
    <row r="1324" customFormat="false" ht="12.95" hidden="false" customHeight="true" outlineLevel="0" collapsed="false">
      <c r="A1324" s="35"/>
      <c r="B1324" s="41" t="s">
        <v>772</v>
      </c>
      <c r="C1324" s="41"/>
      <c r="D1324" s="101" t="n">
        <v>1315</v>
      </c>
    </row>
    <row r="1325" customFormat="false" ht="12" hidden="false" customHeight="true" outlineLevel="0" collapsed="false">
      <c r="A1325" s="35"/>
      <c r="B1325" s="41" t="s">
        <v>773</v>
      </c>
      <c r="C1325" s="41"/>
      <c r="D1325" s="101" t="n">
        <v>469.35</v>
      </c>
    </row>
    <row r="1326" customFormat="false" ht="12.95" hidden="false" customHeight="true" outlineLevel="0" collapsed="false">
      <c r="A1326" s="35"/>
      <c r="B1326" s="40" t="s">
        <v>254</v>
      </c>
      <c r="C1326" s="96" t="n">
        <v>29500</v>
      </c>
      <c r="D1326" s="96" t="n">
        <f aca="false">SUM(D1327:D1328)</f>
        <v>29247.07</v>
      </c>
    </row>
    <row r="1327" customFormat="false" ht="12.95" hidden="false" customHeight="true" outlineLevel="0" collapsed="false">
      <c r="A1327" s="35"/>
      <c r="B1327" s="41" t="s">
        <v>774</v>
      </c>
      <c r="C1327" s="41"/>
      <c r="D1327" s="97" t="n">
        <v>19747.07</v>
      </c>
    </row>
    <row r="1328" customFormat="false" ht="12.95" hidden="false" customHeight="true" outlineLevel="0" collapsed="false">
      <c r="A1328" s="35"/>
      <c r="B1328" s="41" t="s">
        <v>775</v>
      </c>
      <c r="C1328" s="41"/>
      <c r="D1328" s="97" t="n">
        <v>9500</v>
      </c>
    </row>
    <row r="1329" customFormat="false" ht="12.95" hidden="false" customHeight="true" outlineLevel="0" collapsed="false">
      <c r="A1329" s="35"/>
      <c r="B1329" s="40" t="s">
        <v>316</v>
      </c>
      <c r="C1329" s="67" t="n">
        <v>4260</v>
      </c>
      <c r="D1329" s="67" t="n">
        <f aca="false">SUM(D1330)</f>
        <v>4257.8</v>
      </c>
    </row>
    <row r="1330" customFormat="false" ht="12.95" hidden="false" customHeight="true" outlineLevel="0" collapsed="false">
      <c r="A1330" s="35"/>
      <c r="B1330" s="41" t="s">
        <v>776</v>
      </c>
      <c r="C1330" s="41"/>
      <c r="D1330" s="101" t="n">
        <v>4257.8</v>
      </c>
    </row>
    <row r="1331" customFormat="false" ht="12.95" hidden="false" customHeight="true" outlineLevel="0" collapsed="false">
      <c r="A1331" s="35"/>
      <c r="B1331" s="54" t="s">
        <v>777</v>
      </c>
      <c r="C1331" s="74" t="n">
        <f aca="false">SUM(C1332,C1334)</f>
        <v>301989</v>
      </c>
      <c r="D1331" s="74" t="n">
        <f aca="false">SUM(D1332,D1334)</f>
        <v>301989</v>
      </c>
    </row>
    <row r="1332" customFormat="false" ht="12.95" hidden="false" customHeight="true" outlineLevel="0" collapsed="false">
      <c r="A1332" s="35"/>
      <c r="B1332" s="38" t="s">
        <v>778</v>
      </c>
      <c r="C1332" s="43" t="n">
        <v>301058</v>
      </c>
      <c r="D1332" s="43" t="n">
        <v>301058</v>
      </c>
    </row>
    <row r="1333" customFormat="false" ht="12.2" hidden="false" customHeight="true" outlineLevel="0" collapsed="false">
      <c r="A1333" s="35"/>
      <c r="B1333" s="46" t="s">
        <v>779</v>
      </c>
      <c r="C1333" s="56"/>
      <c r="D1333" s="56"/>
    </row>
    <row r="1334" customFormat="false" ht="12.95" hidden="false" customHeight="true" outlineLevel="0" collapsed="false">
      <c r="A1334" s="35"/>
      <c r="B1334" s="70" t="s">
        <v>264</v>
      </c>
      <c r="C1334" s="76" t="n">
        <v>931</v>
      </c>
      <c r="D1334" s="76" t="n">
        <v>931</v>
      </c>
    </row>
    <row r="1335" customFormat="false" ht="12.95" hidden="false" customHeight="true" outlineLevel="0" collapsed="false">
      <c r="A1335" s="35"/>
      <c r="B1335" s="36" t="s">
        <v>780</v>
      </c>
      <c r="C1335" s="37" t="n">
        <f aca="false">SUM(C1336,C1338)</f>
        <v>155582</v>
      </c>
      <c r="D1335" s="37" t="n">
        <f aca="false">SUM(D1336,D1338)</f>
        <v>155582</v>
      </c>
    </row>
    <row r="1336" customFormat="false" ht="12.95" hidden="false" customHeight="true" outlineLevel="0" collapsed="false">
      <c r="A1336" s="35"/>
      <c r="B1336" s="38" t="s">
        <v>778</v>
      </c>
      <c r="C1336" s="43" t="n">
        <v>155231</v>
      </c>
      <c r="D1336" s="43" t="n">
        <v>155231</v>
      </c>
    </row>
    <row r="1337" customFormat="false" ht="12.2" hidden="false" customHeight="true" outlineLevel="0" collapsed="false">
      <c r="A1337" s="35"/>
      <c r="B1337" s="46" t="s">
        <v>779</v>
      </c>
      <c r="C1337" s="56"/>
      <c r="D1337" s="56"/>
    </row>
    <row r="1338" customFormat="false" ht="12.95" hidden="false" customHeight="true" outlineLevel="0" collapsed="false">
      <c r="A1338" s="35"/>
      <c r="B1338" s="70" t="s">
        <v>264</v>
      </c>
      <c r="C1338" s="76" t="n">
        <v>351</v>
      </c>
      <c r="D1338" s="76" t="n">
        <v>351</v>
      </c>
    </row>
    <row r="1339" customFormat="false" ht="12.95" hidden="false" customHeight="true" outlineLevel="0" collapsed="false">
      <c r="A1339" s="35"/>
      <c r="B1339" s="49" t="s">
        <v>781</v>
      </c>
      <c r="C1339" s="50" t="n">
        <f aca="false">SUM(C1340)</f>
        <v>5000</v>
      </c>
      <c r="D1339" s="50" t="n">
        <f aca="false">SUM(D1340)</f>
        <v>5000</v>
      </c>
    </row>
    <row r="1340" customFormat="false" ht="10.5" hidden="false" customHeight="true" outlineLevel="0" collapsed="false">
      <c r="A1340" s="35"/>
      <c r="B1340" s="38" t="s">
        <v>782</v>
      </c>
      <c r="C1340" s="51" t="n">
        <v>5000</v>
      </c>
      <c r="D1340" s="51" t="n">
        <v>5000</v>
      </c>
    </row>
    <row r="1341" customFormat="false" ht="10.5" hidden="false" customHeight="true" outlineLevel="0" collapsed="false">
      <c r="A1341" s="35"/>
      <c r="B1341" s="40" t="s">
        <v>224</v>
      </c>
      <c r="C1341" s="35"/>
      <c r="D1341" s="35"/>
    </row>
    <row r="1342" customFormat="false" ht="9.75" hidden="false" customHeight="true" outlineLevel="0" collapsed="false">
      <c r="A1342" s="45"/>
      <c r="B1342" s="46" t="s">
        <v>783</v>
      </c>
      <c r="C1342" s="47"/>
      <c r="D1342" s="47"/>
    </row>
    <row r="1343" customFormat="false" ht="12.95" hidden="false" customHeight="true" outlineLevel="0" collapsed="false">
      <c r="A1343" s="35"/>
      <c r="B1343" s="54" t="s">
        <v>44</v>
      </c>
      <c r="C1343" s="55" t="n">
        <f aca="false">SUM(C1344)</f>
        <v>10000</v>
      </c>
      <c r="D1343" s="55" t="n">
        <f aca="false">SUM(D1344)</f>
        <v>8500</v>
      </c>
    </row>
    <row r="1344" customFormat="false" ht="12.95" hidden="false" customHeight="true" outlineLevel="0" collapsed="false">
      <c r="A1344" s="35"/>
      <c r="B1344" s="70" t="s">
        <v>248</v>
      </c>
      <c r="C1344" s="72" t="n">
        <v>10000</v>
      </c>
      <c r="D1344" s="103" t="n">
        <v>8500</v>
      </c>
    </row>
    <row r="1345" customFormat="false" ht="12.95" hidden="false" customHeight="true" outlineLevel="0" collapsed="false">
      <c r="A1345" s="57" t="n">
        <v>926</v>
      </c>
      <c r="B1345" s="33" t="s">
        <v>221</v>
      </c>
      <c r="C1345" s="109" t="n">
        <f aca="false">SUM(C1346,C1359)</f>
        <v>1610881</v>
      </c>
      <c r="D1345" s="109" t="n">
        <f aca="false">SUM(D1346,D1359)</f>
        <v>1582507.86</v>
      </c>
    </row>
    <row r="1346" customFormat="false" ht="12.95" hidden="false" customHeight="true" outlineLevel="0" collapsed="false">
      <c r="A1346" s="35"/>
      <c r="B1346" s="36" t="s">
        <v>222</v>
      </c>
      <c r="C1346" s="110" t="n">
        <f aca="false">SUM(C1347,C1349,C1350,C1352,C1354,C1356)</f>
        <v>1543454</v>
      </c>
      <c r="D1346" s="110" t="n">
        <f aca="false">SUM(D1347,D1349,D1350,D1352,D1354,D1356)</f>
        <v>1526620.07</v>
      </c>
    </row>
    <row r="1347" customFormat="false" ht="12.95" hidden="false" customHeight="true" outlineLevel="0" collapsed="false">
      <c r="A1347" s="35"/>
      <c r="B1347" s="70" t="s">
        <v>260</v>
      </c>
      <c r="C1347" s="103" t="n">
        <v>7800</v>
      </c>
      <c r="D1347" s="103" t="n">
        <f aca="false">SUM(D1348)</f>
        <v>7409.4</v>
      </c>
    </row>
    <row r="1348" customFormat="false" ht="12.95" hidden="false" customHeight="true" outlineLevel="0" collapsed="false">
      <c r="A1348" s="35"/>
      <c r="B1348" s="41" t="s">
        <v>784</v>
      </c>
      <c r="C1348" s="41"/>
      <c r="D1348" s="101" t="n">
        <v>7409.4</v>
      </c>
    </row>
    <row r="1349" customFormat="false" ht="12.95" hidden="false" customHeight="true" outlineLevel="0" collapsed="false">
      <c r="A1349" s="35"/>
      <c r="B1349" s="70" t="s">
        <v>308</v>
      </c>
      <c r="C1349" s="72" t="n">
        <v>13050</v>
      </c>
      <c r="D1349" s="103" t="n">
        <v>5050.19</v>
      </c>
    </row>
    <row r="1350" customFormat="false" ht="12.95" hidden="false" customHeight="true" outlineLevel="0" collapsed="false">
      <c r="A1350" s="35"/>
      <c r="B1350" s="70" t="s">
        <v>275</v>
      </c>
      <c r="C1350" s="72" t="n">
        <v>25000</v>
      </c>
      <c r="D1350" s="72" t="n">
        <f aca="false">SUM(D1351)</f>
        <v>23526.42</v>
      </c>
    </row>
    <row r="1351" customFormat="false" ht="12.95" hidden="false" customHeight="true" outlineLevel="0" collapsed="false">
      <c r="A1351" s="35"/>
      <c r="B1351" s="41" t="s">
        <v>785</v>
      </c>
      <c r="C1351" s="41"/>
      <c r="D1351" s="101" t="n">
        <v>23526.42</v>
      </c>
    </row>
    <row r="1352" customFormat="false" ht="12.95" hidden="false" customHeight="true" outlineLevel="0" collapsed="false">
      <c r="A1352" s="35"/>
      <c r="B1352" s="70" t="s">
        <v>248</v>
      </c>
      <c r="C1352" s="72" t="n">
        <v>18750</v>
      </c>
      <c r="D1352" s="72" t="n">
        <f aca="false">SUM(D1353)</f>
        <v>13001.25</v>
      </c>
    </row>
    <row r="1353" customFormat="false" ht="12.75" hidden="false" customHeight="true" outlineLevel="0" collapsed="false">
      <c r="A1353" s="35"/>
      <c r="B1353" s="41" t="s">
        <v>786</v>
      </c>
      <c r="C1353" s="41"/>
      <c r="D1353" s="101" t="n">
        <v>13001.25</v>
      </c>
    </row>
    <row r="1354" customFormat="false" ht="12.95" hidden="false" customHeight="true" outlineLevel="0" collapsed="false">
      <c r="A1354" s="35"/>
      <c r="B1354" s="70" t="s">
        <v>264</v>
      </c>
      <c r="C1354" s="76" t="n">
        <v>414</v>
      </c>
      <c r="D1354" s="76" t="n">
        <f aca="false">SUM(D1355)</f>
        <v>185.08</v>
      </c>
    </row>
    <row r="1355" customFormat="false" ht="12.95" hidden="false" customHeight="true" outlineLevel="0" collapsed="false">
      <c r="A1355" s="35"/>
      <c r="B1355" s="41" t="s">
        <v>787</v>
      </c>
      <c r="C1355" s="41"/>
      <c r="D1355" s="101" t="n">
        <v>185.08</v>
      </c>
    </row>
    <row r="1356" customFormat="false" ht="12.95" hidden="false" customHeight="true" outlineLevel="0" collapsed="false">
      <c r="A1356" s="35"/>
      <c r="B1356" s="38" t="s">
        <v>254</v>
      </c>
      <c r="C1356" s="133" t="n">
        <v>1478440</v>
      </c>
      <c r="D1356" s="133" t="n">
        <f aca="false">SUM(D1357:D1358)</f>
        <v>1477447.73</v>
      </c>
    </row>
    <row r="1357" customFormat="false" ht="12.95" hidden="false" customHeight="true" outlineLevel="0" collapsed="false">
      <c r="A1357" s="35"/>
      <c r="B1357" s="41" t="s">
        <v>788</v>
      </c>
      <c r="C1357" s="41"/>
      <c r="D1357" s="94" t="n">
        <v>1475007.73</v>
      </c>
    </row>
    <row r="1358" customFormat="false" ht="12.95" hidden="false" customHeight="true" outlineLevel="0" collapsed="false">
      <c r="A1358" s="35"/>
      <c r="B1358" s="41" t="s">
        <v>789</v>
      </c>
      <c r="C1358" s="41"/>
      <c r="D1358" s="94" t="n">
        <v>2440</v>
      </c>
    </row>
    <row r="1359" customFormat="false" ht="12.95" hidden="false" customHeight="true" outlineLevel="0" collapsed="false">
      <c r="A1359" s="35"/>
      <c r="B1359" s="59" t="s">
        <v>230</v>
      </c>
      <c r="C1359" s="137" t="n">
        <f aca="false">SUM(C1360,C1364,C1365,C1366,C1368,C1370)</f>
        <v>67427</v>
      </c>
      <c r="D1359" s="137" t="n">
        <f aca="false">SUM(D1360,D1364,D1365,D1366,D1368,D1370)</f>
        <v>55887.79</v>
      </c>
    </row>
    <row r="1360" customFormat="false" ht="10.5" hidden="false" customHeight="true" outlineLevel="0" collapsed="false">
      <c r="A1360" s="35"/>
      <c r="B1360" s="185" t="s">
        <v>237</v>
      </c>
      <c r="C1360" s="195" t="n">
        <v>50000</v>
      </c>
      <c r="D1360" s="195" t="n">
        <f aca="false">SUM(D1363)</f>
        <v>45406.79</v>
      </c>
    </row>
    <row r="1361" customFormat="false" ht="10.5" hidden="false" customHeight="true" outlineLevel="0" collapsed="false">
      <c r="A1361" s="35"/>
      <c r="B1361" s="189" t="s">
        <v>790</v>
      </c>
      <c r="C1361" s="272"/>
      <c r="D1361" s="272"/>
    </row>
    <row r="1362" customFormat="false" ht="10.5" hidden="false" customHeight="true" outlineLevel="0" collapsed="false">
      <c r="A1362" s="45"/>
      <c r="B1362" s="191" t="s">
        <v>791</v>
      </c>
      <c r="C1362" s="210"/>
      <c r="D1362" s="210"/>
    </row>
    <row r="1363" customFormat="false" ht="45.75" hidden="false" customHeight="true" outlineLevel="0" collapsed="false">
      <c r="A1363" s="35"/>
      <c r="B1363" s="41" t="s">
        <v>792</v>
      </c>
      <c r="C1363" s="41"/>
      <c r="D1363" s="101" t="n">
        <v>45406.79</v>
      </c>
    </row>
    <row r="1364" customFormat="false" ht="12.95" hidden="false" customHeight="true" outlineLevel="0" collapsed="false">
      <c r="A1364" s="35"/>
      <c r="B1364" s="46" t="s">
        <v>245</v>
      </c>
      <c r="C1364" s="167" t="n">
        <v>302</v>
      </c>
      <c r="D1364" s="167" t="n">
        <v>302</v>
      </c>
    </row>
    <row r="1365" customFormat="false" ht="12.95" hidden="false" customHeight="true" outlineLevel="0" collapsed="false">
      <c r="A1365" s="35"/>
      <c r="B1365" s="70" t="s">
        <v>246</v>
      </c>
      <c r="C1365" s="123" t="n">
        <v>50</v>
      </c>
      <c r="D1365" s="123" t="n">
        <v>49</v>
      </c>
      <c r="E1365" s="273"/>
    </row>
    <row r="1366" customFormat="false" ht="12.95" hidden="false" customHeight="true" outlineLevel="0" collapsed="false">
      <c r="A1366" s="35"/>
      <c r="B1366" s="70" t="s">
        <v>268</v>
      </c>
      <c r="C1366" s="72" t="n">
        <v>12075</v>
      </c>
      <c r="D1366" s="103" t="n">
        <f aca="false">SUM(D1367)</f>
        <v>9710</v>
      </c>
    </row>
    <row r="1367" customFormat="false" ht="12.95" hidden="false" customHeight="true" outlineLevel="0" collapsed="false">
      <c r="A1367" s="35"/>
      <c r="B1367" s="41" t="s">
        <v>793</v>
      </c>
      <c r="C1367" s="41"/>
      <c r="D1367" s="101" t="n">
        <v>9710</v>
      </c>
    </row>
    <row r="1368" customFormat="false" ht="12.95" hidden="false" customHeight="true" outlineLevel="0" collapsed="false">
      <c r="A1368" s="35"/>
      <c r="B1368" s="70" t="s">
        <v>260</v>
      </c>
      <c r="C1368" s="103" t="n">
        <v>2500</v>
      </c>
      <c r="D1368" s="76" t="n">
        <f aca="false">SUM(D1369)</f>
        <v>226</v>
      </c>
    </row>
    <row r="1369" customFormat="false" ht="12.95" hidden="false" customHeight="true" outlineLevel="0" collapsed="false">
      <c r="A1369" s="35"/>
      <c r="B1369" s="41" t="s">
        <v>794</v>
      </c>
      <c r="C1369" s="41"/>
      <c r="D1369" s="101" t="n">
        <v>226</v>
      </c>
    </row>
    <row r="1370" customFormat="false" ht="12.95" hidden="false" customHeight="true" outlineLevel="0" collapsed="false">
      <c r="A1370" s="35"/>
      <c r="B1370" s="70" t="s">
        <v>248</v>
      </c>
      <c r="C1370" s="103" t="n">
        <v>2500</v>
      </c>
      <c r="D1370" s="76" t="n">
        <f aca="false">SUM(D1371)</f>
        <v>194</v>
      </c>
    </row>
    <row r="1371" customFormat="false" ht="12.95" hidden="false" customHeight="true" outlineLevel="0" collapsed="false">
      <c r="A1371" s="35"/>
      <c r="B1371" s="52" t="s">
        <v>795</v>
      </c>
      <c r="C1371" s="52"/>
      <c r="D1371" s="113" t="n">
        <v>194</v>
      </c>
    </row>
    <row r="1372" customFormat="false" ht="11.45" hidden="false" customHeight="true" outlineLevel="0" collapsed="false">
      <c r="A1372" s="144" t="s">
        <v>233</v>
      </c>
      <c r="B1372" s="144"/>
      <c r="C1372" s="145" t="n">
        <f aca="false">SUM(C1345,C1283,C1219,C1177,C1025,C964,C960,C697,C693,C687,C661,C585,C577,C474,C460,C443,C389,C384,C376,C336)</f>
        <v>20469855</v>
      </c>
      <c r="D1372" s="145" t="n">
        <f aca="false">SUM(D1345,D1283,D1219,D1177,D1025,D964,D960,D697,D693,D687,D661,D585,D577,D474,D460,D443,D389,D384,D376,D336)</f>
        <v>19441481.05</v>
      </c>
    </row>
    <row r="1373" customFormat="false" ht="12.75" hidden="false" customHeight="false" outlineLevel="0" collapsed="false">
      <c r="A1373" s="274"/>
      <c r="B1373" s="274"/>
      <c r="C1373" s="274"/>
      <c r="D1373" s="274"/>
    </row>
    <row r="1374" customFormat="false" ht="15" hidden="false" customHeight="false" outlineLevel="0" collapsed="false">
      <c r="A1374" s="275"/>
      <c r="B1374" s="276" t="s">
        <v>796</v>
      </c>
      <c r="C1374" s="277"/>
      <c r="D1374" s="278"/>
    </row>
    <row r="1375" customFormat="false" ht="12.75" hidden="false" customHeight="false" outlineLevel="0" collapsed="false">
      <c r="A1375" s="279" t="s">
        <v>797</v>
      </c>
      <c r="B1375" s="280"/>
      <c r="C1375" s="281"/>
      <c r="D1375" s="282"/>
    </row>
    <row r="1376" customFormat="false" ht="12.75" hidden="false" customHeight="false" outlineLevel="0" collapsed="false">
      <c r="A1376" s="280" t="s">
        <v>798</v>
      </c>
      <c r="C1376" s="281"/>
      <c r="D1376" s="282"/>
    </row>
    <row r="1377" customFormat="false" ht="12.75" hidden="false" customHeight="false" outlineLevel="0" collapsed="false">
      <c r="A1377" s="283" t="s">
        <v>799</v>
      </c>
      <c r="B1377" s="284" t="s">
        <v>800</v>
      </c>
      <c r="C1377" s="285" t="s">
        <v>801</v>
      </c>
      <c r="D1377" s="282"/>
    </row>
    <row r="1378" customFormat="false" ht="12.75" hidden="false" customHeight="false" outlineLevel="0" collapsed="false">
      <c r="A1378" s="274"/>
      <c r="B1378" s="280" t="s">
        <v>802</v>
      </c>
      <c r="C1378" s="286" t="s">
        <v>803</v>
      </c>
      <c r="D1378" s="282"/>
    </row>
    <row r="1379" customFormat="false" ht="12.75" hidden="false" customHeight="false" outlineLevel="0" collapsed="false">
      <c r="A1379" s="280" t="s">
        <v>804</v>
      </c>
      <c r="C1379" s="281"/>
      <c r="D1379" s="282"/>
    </row>
    <row r="1380" customFormat="false" ht="12.75" hidden="false" customHeight="false" outlineLevel="0" collapsed="false">
      <c r="A1380" s="274"/>
      <c r="B1380" s="280" t="s">
        <v>805</v>
      </c>
      <c r="C1380" s="281" t="s">
        <v>806</v>
      </c>
      <c r="D1380" s="282"/>
    </row>
    <row r="1381" customFormat="false" ht="12.75" hidden="false" customHeight="false" outlineLevel="0" collapsed="false">
      <c r="A1381" s="274"/>
      <c r="B1381" s="280" t="s">
        <v>807</v>
      </c>
      <c r="C1381" s="281" t="s">
        <v>808</v>
      </c>
      <c r="D1381" s="282"/>
    </row>
    <row r="1382" customFormat="false" ht="12.75" hidden="false" customHeight="false" outlineLevel="0" collapsed="false">
      <c r="A1382" s="279" t="s">
        <v>809</v>
      </c>
      <c r="B1382" s="280"/>
      <c r="C1382" s="281"/>
      <c r="D1382" s="282"/>
    </row>
    <row r="1383" customFormat="false" ht="12.75" hidden="false" customHeight="false" outlineLevel="0" collapsed="false">
      <c r="A1383" s="287" t="s">
        <v>810</v>
      </c>
      <c r="B1383" s="288"/>
      <c r="C1383" s="286"/>
      <c r="D1383" s="289"/>
    </row>
    <row r="1384" customFormat="false" ht="12.75" hidden="false" customHeight="false" outlineLevel="0" collapsed="false">
      <c r="A1384" s="287" t="s">
        <v>811</v>
      </c>
      <c r="B1384" s="288"/>
      <c r="C1384" s="286"/>
      <c r="D1384" s="289"/>
    </row>
    <row r="1385" customFormat="false" ht="12.75" hidden="false" customHeight="false" outlineLevel="0" collapsed="false">
      <c r="A1385" s="290"/>
      <c r="B1385" s="280"/>
      <c r="C1385" s="281"/>
      <c r="D1385" s="282"/>
    </row>
    <row r="1386" customFormat="false" ht="12.75" hidden="false" customHeight="false" outlineLevel="0" collapsed="false">
      <c r="A1386" s="290"/>
      <c r="B1386" s="291" t="s">
        <v>812</v>
      </c>
      <c r="C1386" s="274"/>
      <c r="D1386" s="274"/>
    </row>
    <row r="1387" customFormat="false" ht="12.75" hidden="false" customHeight="false" outlineLevel="0" collapsed="false">
      <c r="A1387" s="290"/>
      <c r="B1387" s="292"/>
      <c r="C1387" s="274"/>
      <c r="D1387" s="274"/>
    </row>
    <row r="1388" customFormat="false" ht="12.75" hidden="false" customHeight="false" outlineLevel="0" collapsed="false">
      <c r="A1388" s="290"/>
      <c r="B1388" s="293" t="s">
        <v>40</v>
      </c>
      <c r="C1388" s="293" t="s">
        <v>41</v>
      </c>
      <c r="D1388" s="293" t="s">
        <v>42</v>
      </c>
    </row>
    <row r="1389" customFormat="false" ht="12.75" hidden="false" customHeight="false" outlineLevel="0" collapsed="false">
      <c r="A1389" s="290"/>
      <c r="B1389" s="294" t="s">
        <v>813</v>
      </c>
      <c r="C1389" s="295" t="n">
        <v>16988845</v>
      </c>
      <c r="D1389" s="295" t="n">
        <v>17629898.23</v>
      </c>
    </row>
    <row r="1390" customFormat="false" ht="12.75" hidden="false" customHeight="false" outlineLevel="0" collapsed="false">
      <c r="A1390" s="290"/>
      <c r="B1390" s="294" t="s">
        <v>814</v>
      </c>
      <c r="C1390" s="295" t="n">
        <v>1463900</v>
      </c>
      <c r="D1390" s="295" t="n">
        <v>1519595.61</v>
      </c>
    </row>
    <row r="1391" customFormat="false" ht="12.75" hidden="false" customHeight="false" outlineLevel="0" collapsed="false">
      <c r="A1391" s="290"/>
      <c r="B1391" s="293" t="s">
        <v>815</v>
      </c>
      <c r="C1391" s="295" t="n">
        <f aca="false">SUM(C1389:C1390)</f>
        <v>18452745</v>
      </c>
      <c r="D1391" s="295" t="n">
        <f aca="false">SUM(D1389:D1390)</f>
        <v>19149493.84</v>
      </c>
    </row>
    <row r="1392" customFormat="false" ht="12.75" hidden="false" customHeight="false" outlineLevel="0" collapsed="false">
      <c r="A1392" s="290" t="s">
        <v>816</v>
      </c>
      <c r="B1392" s="280"/>
      <c r="C1392" s="281"/>
      <c r="D1392" s="282"/>
    </row>
    <row r="1393" customFormat="false" ht="12.75" hidden="false" customHeight="false" outlineLevel="0" collapsed="false">
      <c r="A1393" s="290" t="s">
        <v>817</v>
      </c>
      <c r="B1393" s="280"/>
      <c r="C1393" s="281"/>
      <c r="D1393" s="282"/>
    </row>
    <row r="1394" customFormat="false" ht="12.75" hidden="false" customHeight="false" outlineLevel="0" collapsed="false">
      <c r="A1394" s="290" t="s">
        <v>818</v>
      </c>
      <c r="B1394" s="280"/>
      <c r="C1394" s="281"/>
      <c r="D1394" s="282"/>
    </row>
    <row r="1395" customFormat="false" ht="12.75" hidden="false" customHeight="false" outlineLevel="0" collapsed="false">
      <c r="A1395" s="290" t="s">
        <v>819</v>
      </c>
      <c r="B1395" s="280"/>
      <c r="C1395" s="281"/>
      <c r="D1395" s="282"/>
    </row>
    <row r="1396" customFormat="false" ht="12.75" hidden="false" customHeight="false" outlineLevel="0" collapsed="false">
      <c r="A1396" s="296"/>
      <c r="B1396" s="279"/>
      <c r="C1396" s="279"/>
      <c r="D1396" s="279"/>
    </row>
    <row r="1397" customFormat="false" ht="12.75" hidden="false" customHeight="false" outlineLevel="0" collapsed="false">
      <c r="A1397" s="0"/>
      <c r="B1397" s="291" t="s">
        <v>820</v>
      </c>
      <c r="C1397" s="274"/>
      <c r="D1397" s="274"/>
    </row>
    <row r="1398" customFormat="false" ht="12.75" hidden="false" customHeight="false" outlineLevel="0" collapsed="false">
      <c r="A1398" s="0"/>
      <c r="B1398" s="274"/>
      <c r="C1398" s="274"/>
      <c r="D1398" s="274"/>
    </row>
    <row r="1399" customFormat="false" ht="12.75" hidden="false" customHeight="false" outlineLevel="0" collapsed="false">
      <c r="A1399" s="279"/>
      <c r="B1399" s="293" t="s">
        <v>40</v>
      </c>
      <c r="C1399" s="293" t="s">
        <v>41</v>
      </c>
      <c r="D1399" s="293" t="s">
        <v>42</v>
      </c>
    </row>
    <row r="1400" customFormat="false" ht="12.75" hidden="false" customHeight="false" outlineLevel="0" collapsed="false">
      <c r="A1400" s="279"/>
      <c r="B1400" s="294" t="s">
        <v>821</v>
      </c>
      <c r="C1400" s="295" t="n">
        <v>14718156</v>
      </c>
      <c r="D1400" s="295" t="n">
        <v>13766508.09</v>
      </c>
    </row>
    <row r="1401" customFormat="false" ht="12.75" hidden="false" customHeight="false" outlineLevel="0" collapsed="false">
      <c r="A1401" s="279"/>
      <c r="B1401" s="294" t="s">
        <v>822</v>
      </c>
      <c r="C1401" s="295" t="n">
        <v>5751699</v>
      </c>
      <c r="D1401" s="295" t="n">
        <v>5674972.96</v>
      </c>
    </row>
    <row r="1402" customFormat="false" ht="12.75" hidden="false" customHeight="false" outlineLevel="0" collapsed="false">
      <c r="A1402" s="279"/>
      <c r="B1402" s="293" t="s">
        <v>815</v>
      </c>
      <c r="C1402" s="295" t="n">
        <f aca="false">SUM(C1400:C1401)</f>
        <v>20469855</v>
      </c>
      <c r="D1402" s="295" t="n">
        <f aca="false">SUM(D1400:D1401)</f>
        <v>19441481.05</v>
      </c>
    </row>
    <row r="1403" customFormat="false" ht="12.75" hidden="false" customHeight="true" outlineLevel="0" collapsed="false">
      <c r="A1403" s="297" t="s">
        <v>823</v>
      </c>
      <c r="B1403" s="279"/>
      <c r="C1403" s="279"/>
      <c r="D1403" s="279"/>
    </row>
    <row r="1404" customFormat="false" ht="12.75" hidden="false" customHeight="true" outlineLevel="0" collapsed="false">
      <c r="A1404" s="297"/>
      <c r="B1404" s="279"/>
      <c r="C1404" s="279"/>
      <c r="D1404" s="279"/>
    </row>
    <row r="1405" customFormat="false" ht="12.75" hidden="false" customHeight="false" outlineLevel="0" collapsed="false">
      <c r="A1405" s="298" t="s">
        <v>824</v>
      </c>
      <c r="B1405" s="279"/>
      <c r="C1405" s="279"/>
      <c r="D1405" s="279"/>
    </row>
    <row r="1406" customFormat="false" ht="12.75" hidden="false" customHeight="false" outlineLevel="0" collapsed="false">
      <c r="A1406" s="296" t="s">
        <v>825</v>
      </c>
      <c r="B1406" s="279"/>
      <c r="C1406" s="279"/>
      <c r="D1406" s="279"/>
    </row>
    <row r="1407" customFormat="false" ht="12.75" hidden="false" customHeight="false" outlineLevel="0" collapsed="false">
      <c r="A1407" s="296" t="s">
        <v>826</v>
      </c>
      <c r="B1407" s="279"/>
      <c r="C1407" s="279"/>
      <c r="D1407" s="279"/>
    </row>
    <row r="1408" s="273" customFormat="true" ht="12.75" hidden="false" customHeight="false" outlineLevel="0" collapsed="false">
      <c r="A1408" s="296" t="s">
        <v>827</v>
      </c>
      <c r="B1408" s="279"/>
      <c r="C1408" s="279"/>
      <c r="D1408" s="279"/>
    </row>
    <row r="1409" s="273" customFormat="true" ht="12.75" hidden="false" customHeight="false" outlineLevel="0" collapsed="false">
      <c r="A1409" s="296" t="s">
        <v>828</v>
      </c>
      <c r="B1409" s="279"/>
      <c r="C1409" s="279"/>
      <c r="D1409" s="279"/>
    </row>
    <row r="1410" s="273" customFormat="true" ht="12.75" hidden="false" customHeight="false" outlineLevel="0" collapsed="false">
      <c r="A1410" s="296" t="s">
        <v>829</v>
      </c>
      <c r="B1410" s="279"/>
      <c r="C1410" s="279"/>
      <c r="D1410" s="279"/>
    </row>
    <row r="1411" s="273" customFormat="true" ht="12.75" hidden="false" customHeight="false" outlineLevel="0" collapsed="false">
      <c r="A1411" s="296" t="s">
        <v>830</v>
      </c>
      <c r="B1411" s="279"/>
      <c r="C1411" s="279"/>
      <c r="D1411" s="279"/>
    </row>
    <row r="1412" s="273" customFormat="true" ht="12.75" hidden="false" customHeight="false" outlineLevel="0" collapsed="false">
      <c r="A1412" s="296" t="s">
        <v>831</v>
      </c>
      <c r="B1412" s="279"/>
      <c r="C1412" s="279"/>
      <c r="D1412" s="279"/>
    </row>
    <row r="1413" s="273" customFormat="true" ht="12.75" hidden="false" customHeight="false" outlineLevel="0" collapsed="false">
      <c r="A1413" s="296" t="s">
        <v>832</v>
      </c>
      <c r="B1413" s="279"/>
      <c r="C1413" s="279"/>
      <c r="D1413" s="279"/>
    </row>
    <row r="1414" s="273" customFormat="true" ht="12.75" hidden="false" customHeight="false" outlineLevel="0" collapsed="false">
      <c r="A1414" s="296" t="s">
        <v>833</v>
      </c>
      <c r="B1414" s="279"/>
      <c r="C1414" s="279"/>
      <c r="D1414" s="279"/>
    </row>
    <row r="1415" s="273" customFormat="true" ht="12.75" hidden="false" customHeight="false" outlineLevel="0" collapsed="false">
      <c r="A1415" s="296" t="s">
        <v>834</v>
      </c>
      <c r="B1415" s="279"/>
      <c r="C1415" s="279"/>
      <c r="D1415" s="279"/>
    </row>
    <row r="1416" s="273" customFormat="true" ht="12.75" hidden="false" customHeight="false" outlineLevel="0" collapsed="false">
      <c r="A1416" s="296"/>
      <c r="B1416" s="279"/>
      <c r="C1416" s="279"/>
      <c r="D1416" s="279"/>
    </row>
    <row r="1417" customFormat="false" ht="12.75" hidden="false" customHeight="false" outlineLevel="0" collapsed="false">
      <c r="A1417" s="298" t="s">
        <v>835</v>
      </c>
      <c r="B1417" s="279"/>
      <c r="C1417" s="279"/>
      <c r="D1417" s="279"/>
    </row>
    <row r="1418" customFormat="false" ht="12.75" hidden="false" customHeight="false" outlineLevel="0" collapsed="false">
      <c r="A1418" s="299" t="s">
        <v>836</v>
      </c>
      <c r="B1418" s="300"/>
      <c r="C1418" s="300"/>
      <c r="D1418" s="300"/>
    </row>
    <row r="1419" customFormat="false" ht="12.75" hidden="false" customHeight="false" outlineLevel="0" collapsed="false">
      <c r="A1419" s="299" t="s">
        <v>837</v>
      </c>
      <c r="B1419" s="300"/>
      <c r="C1419" s="300"/>
      <c r="D1419" s="300"/>
    </row>
    <row r="1420" customFormat="false" ht="12.75" hidden="false" customHeight="false" outlineLevel="0" collapsed="false">
      <c r="A1420" s="299" t="s">
        <v>838</v>
      </c>
      <c r="B1420" s="300"/>
      <c r="C1420" s="279"/>
      <c r="D1420" s="279"/>
    </row>
    <row r="1421" customFormat="false" ht="12.75" hidden="false" customHeight="false" outlineLevel="0" collapsed="false">
      <c r="A1421" s="296" t="s">
        <v>839</v>
      </c>
      <c r="B1421" s="279"/>
      <c r="C1421" s="279"/>
      <c r="D1421" s="279"/>
    </row>
    <row r="1422" customFormat="false" ht="12.75" hidden="false" customHeight="false" outlineLevel="0" collapsed="false">
      <c r="A1422" s="299" t="s">
        <v>840</v>
      </c>
      <c r="B1422" s="300"/>
      <c r="C1422" s="279"/>
      <c r="D1422" s="279"/>
    </row>
    <row r="1423" customFormat="false" ht="12.75" hidden="false" customHeight="false" outlineLevel="0" collapsed="false">
      <c r="A1423" s="296" t="s">
        <v>841</v>
      </c>
      <c r="B1423" s="279"/>
      <c r="C1423" s="279"/>
      <c r="D1423" s="279"/>
    </row>
    <row r="1424" customFormat="false" ht="12.75" hidden="false" customHeight="false" outlineLevel="0" collapsed="false">
      <c r="A1424" s="299" t="s">
        <v>842</v>
      </c>
      <c r="B1424" s="300"/>
      <c r="C1424" s="300"/>
      <c r="D1424" s="279"/>
    </row>
    <row r="1425" customFormat="false" ht="12.75" hidden="false" customHeight="false" outlineLevel="0" collapsed="false">
      <c r="A1425" s="296" t="s">
        <v>843</v>
      </c>
      <c r="B1425" s="279"/>
      <c r="C1425" s="279"/>
      <c r="D1425" s="279"/>
    </row>
    <row r="1426" customFormat="false" ht="12.75" hidden="false" customHeight="false" outlineLevel="0" collapsed="false">
      <c r="A1426" s="296" t="s">
        <v>844</v>
      </c>
      <c r="B1426" s="279"/>
      <c r="C1426" s="279"/>
      <c r="D1426" s="279"/>
    </row>
    <row r="1427" customFormat="false" ht="12.75" hidden="false" customHeight="false" outlineLevel="0" collapsed="false">
      <c r="A1427" s="296" t="s">
        <v>845</v>
      </c>
      <c r="B1427" s="279"/>
      <c r="C1427" s="279"/>
      <c r="D1427" s="279"/>
    </row>
    <row r="1428" customFormat="false" ht="12.75" hidden="false" customHeight="false" outlineLevel="0" collapsed="false">
      <c r="A1428" s="299" t="s">
        <v>846</v>
      </c>
      <c r="B1428" s="300"/>
      <c r="C1428" s="300"/>
      <c r="D1428" s="287"/>
    </row>
    <row r="1429" customFormat="false" ht="12.75" hidden="false" customHeight="false" outlineLevel="0" collapsed="false">
      <c r="A1429" s="296" t="s">
        <v>847</v>
      </c>
      <c r="B1429" s="279"/>
      <c r="C1429" s="279"/>
      <c r="D1429" s="287"/>
    </row>
    <row r="1430" customFormat="false" ht="12.75" hidden="false" customHeight="false" outlineLevel="0" collapsed="false">
      <c r="A1430" s="296"/>
      <c r="B1430" s="279"/>
      <c r="C1430" s="279"/>
      <c r="D1430" s="287"/>
    </row>
    <row r="1431" customFormat="false" ht="12.75" hidden="false" customHeight="false" outlineLevel="0" collapsed="false">
      <c r="A1431" s="298" t="s">
        <v>848</v>
      </c>
      <c r="B1431" s="301"/>
      <c r="C1431" s="301"/>
      <c r="D1431" s="301"/>
    </row>
    <row r="1432" customFormat="false" ht="12.75" hidden="false" customHeight="false" outlineLevel="0" collapsed="false">
      <c r="A1432" s="298" t="s">
        <v>849</v>
      </c>
      <c r="B1432" s="301"/>
      <c r="C1432" s="301"/>
      <c r="D1432" s="301"/>
    </row>
    <row r="1433" customFormat="false" ht="12.75" hidden="false" customHeight="false" outlineLevel="0" collapsed="false">
      <c r="A1433" s="299" t="s">
        <v>850</v>
      </c>
      <c r="B1433" s="300"/>
      <c r="C1433" s="279"/>
      <c r="D1433" s="287"/>
    </row>
    <row r="1434" customFormat="false" ht="12.75" hidden="false" customHeight="false" outlineLevel="0" collapsed="false">
      <c r="A1434" s="296" t="s">
        <v>851</v>
      </c>
      <c r="B1434" s="279"/>
      <c r="C1434" s="279"/>
      <c r="D1434" s="287"/>
    </row>
    <row r="1435" customFormat="false" ht="12.75" hidden="false" customHeight="false" outlineLevel="0" collapsed="false">
      <c r="A1435" s="296" t="s">
        <v>852</v>
      </c>
      <c r="B1435" s="279"/>
      <c r="C1435" s="279"/>
      <c r="D1435" s="287"/>
    </row>
    <row r="1436" customFormat="false" ht="12.75" hidden="false" customHeight="false" outlineLevel="0" collapsed="false">
      <c r="A1436" s="296" t="s">
        <v>853</v>
      </c>
      <c r="B1436" s="279"/>
      <c r="C1436" s="279"/>
      <c r="D1436" s="287"/>
    </row>
    <row r="1437" customFormat="false" ht="12.75" hidden="false" customHeight="false" outlineLevel="0" collapsed="false">
      <c r="A1437" s="299" t="s">
        <v>854</v>
      </c>
      <c r="B1437" s="300"/>
      <c r="C1437" s="279"/>
      <c r="D1437" s="287"/>
    </row>
    <row r="1438" customFormat="false" ht="12.75" hidden="false" customHeight="false" outlineLevel="0" collapsed="false">
      <c r="A1438" s="296" t="s">
        <v>855</v>
      </c>
      <c r="B1438" s="279"/>
      <c r="C1438" s="279"/>
      <c r="D1438" s="287"/>
    </row>
    <row r="1439" customFormat="false" ht="12.75" hidden="false" customHeight="false" outlineLevel="0" collapsed="false">
      <c r="A1439" s="296" t="s">
        <v>856</v>
      </c>
      <c r="B1439" s="302"/>
      <c r="C1439" s="279"/>
      <c r="D1439" s="287"/>
    </row>
    <row r="1440" customFormat="false" ht="12.75" hidden="false" customHeight="false" outlineLevel="0" collapsed="false">
      <c r="A1440" s="299" t="s">
        <v>857</v>
      </c>
      <c r="B1440" s="300"/>
      <c r="C1440" s="300"/>
      <c r="D1440" s="300"/>
    </row>
    <row r="1441" customFormat="false" ht="12.75" hidden="false" customHeight="false" outlineLevel="0" collapsed="false">
      <c r="A1441" s="296" t="s">
        <v>858</v>
      </c>
      <c r="B1441" s="279"/>
      <c r="C1441" s="279"/>
      <c r="D1441" s="279"/>
    </row>
    <row r="1442" customFormat="false" ht="12.75" hidden="false" customHeight="false" outlineLevel="0" collapsed="false">
      <c r="A1442" s="296"/>
      <c r="B1442" s="279"/>
      <c r="C1442" s="279"/>
      <c r="D1442" s="279"/>
    </row>
    <row r="1443" customFormat="false" ht="12.75" hidden="false" customHeight="false" outlineLevel="0" collapsed="false">
      <c r="A1443" s="298"/>
      <c r="B1443" s="301" t="s">
        <v>859</v>
      </c>
      <c r="C1443" s="301"/>
      <c r="D1443" s="301"/>
    </row>
    <row r="1444" customFormat="false" ht="12.75" hidden="false" customHeight="false" outlineLevel="0" collapsed="false">
      <c r="A1444" s="296" t="s">
        <v>860</v>
      </c>
      <c r="B1444" s="279"/>
      <c r="C1444" s="303"/>
      <c r="D1444" s="279"/>
    </row>
    <row r="1445" customFormat="false" ht="12.75" hidden="false" customHeight="false" outlineLevel="0" collapsed="false">
      <c r="A1445" s="296" t="s">
        <v>861</v>
      </c>
      <c r="B1445" s="279"/>
      <c r="C1445" s="279"/>
      <c r="D1445" s="279"/>
    </row>
    <row r="1446" customFormat="false" ht="12.75" hidden="false" customHeight="false" outlineLevel="0" collapsed="false">
      <c r="A1446" s="296" t="s">
        <v>862</v>
      </c>
      <c r="B1446" s="279"/>
      <c r="C1446" s="279"/>
      <c r="D1446" s="303"/>
    </row>
    <row r="1447" customFormat="false" ht="12.75" hidden="false" customHeight="false" outlineLevel="0" collapsed="false">
      <c r="A1447" s="296"/>
      <c r="B1447" s="279" t="s">
        <v>863</v>
      </c>
      <c r="C1447" s="304" t="n">
        <v>82850.74</v>
      </c>
      <c r="D1447" s="303"/>
    </row>
    <row r="1448" customFormat="false" ht="12.75" hidden="false" customHeight="false" outlineLevel="0" collapsed="false">
      <c r="A1448" s="296"/>
      <c r="B1448" s="279" t="s">
        <v>864</v>
      </c>
      <c r="C1448" s="304" t="n">
        <v>87739.06</v>
      </c>
      <c r="D1448" s="287"/>
    </row>
    <row r="1449" customFormat="false" ht="12.75" hidden="false" customHeight="false" outlineLevel="0" collapsed="false">
      <c r="A1449" s="296"/>
      <c r="B1449" s="279" t="s">
        <v>865</v>
      </c>
      <c r="C1449" s="304" t="n">
        <v>30700.54</v>
      </c>
      <c r="D1449" s="287"/>
    </row>
    <row r="1450" customFormat="false" ht="12.75" hidden="false" customHeight="false" outlineLevel="0" collapsed="false">
      <c r="A1450" s="296"/>
      <c r="B1450" s="279" t="s">
        <v>866</v>
      </c>
      <c r="C1450" s="304" t="n">
        <v>20599.91</v>
      </c>
      <c r="D1450" s="287"/>
    </row>
    <row r="1451" customFormat="false" ht="12.75" hidden="false" customHeight="false" outlineLevel="0" collapsed="false">
      <c r="A1451" s="296"/>
      <c r="B1451" s="279" t="s">
        <v>867</v>
      </c>
      <c r="C1451" s="304" t="n">
        <v>55217.35</v>
      </c>
      <c r="D1451" s="287"/>
    </row>
    <row r="1452" customFormat="false" ht="12.75" hidden="false" customHeight="false" outlineLevel="0" collapsed="false">
      <c r="A1452" s="296"/>
      <c r="B1452" s="279" t="s">
        <v>868</v>
      </c>
      <c r="C1452" s="304" t="n">
        <v>16060.88</v>
      </c>
      <c r="D1452" s="287"/>
    </row>
    <row r="1453" customFormat="false" ht="12.75" hidden="false" customHeight="false" outlineLevel="0" collapsed="false">
      <c r="A1453" s="296"/>
      <c r="B1453" s="279" t="s">
        <v>869</v>
      </c>
      <c r="C1453" s="305" t="n">
        <v>111665.8</v>
      </c>
      <c r="D1453" s="303"/>
    </row>
    <row r="1454" customFormat="false" ht="12.75" hidden="false" customHeight="false" outlineLevel="0" collapsed="false">
      <c r="A1454" s="296"/>
      <c r="B1454" s="279" t="s">
        <v>870</v>
      </c>
      <c r="C1454" s="305" t="n">
        <v>14602.91</v>
      </c>
      <c r="D1454" s="279"/>
    </row>
    <row r="1455" customFormat="false" ht="12.75" hidden="false" customHeight="false" outlineLevel="0" collapsed="false">
      <c r="A1455" s="306" t="s">
        <v>871</v>
      </c>
      <c r="B1455" s="279" t="s">
        <v>872</v>
      </c>
      <c r="C1455" s="307"/>
      <c r="D1455" s="279"/>
    </row>
    <row r="1456" customFormat="false" ht="12.75" hidden="false" customHeight="false" outlineLevel="0" collapsed="false">
      <c r="A1456" s="306"/>
      <c r="B1456" s="279" t="s">
        <v>873</v>
      </c>
      <c r="C1456" s="304"/>
      <c r="D1456" s="279"/>
    </row>
    <row r="1457" customFormat="false" ht="12.75" hidden="false" customHeight="false" outlineLevel="0" collapsed="false">
      <c r="A1457" s="306"/>
      <c r="B1457" s="279" t="s">
        <v>874</v>
      </c>
      <c r="C1457" s="304" t="n">
        <v>91624.07</v>
      </c>
      <c r="D1457" s="303"/>
    </row>
    <row r="1458" customFormat="false" ht="12.75" hidden="false" customHeight="false" outlineLevel="0" collapsed="false">
      <c r="A1458" s="306"/>
      <c r="B1458" s="279" t="s">
        <v>875</v>
      </c>
      <c r="C1458" s="304" t="n">
        <v>1106.04</v>
      </c>
      <c r="D1458" s="279"/>
    </row>
    <row r="1459" customFormat="false" ht="12.75" hidden="false" customHeight="false" outlineLevel="0" collapsed="false">
      <c r="A1459" s="306"/>
      <c r="B1459" s="279" t="s">
        <v>876</v>
      </c>
      <c r="C1459" s="304" t="n">
        <v>21035</v>
      </c>
      <c r="D1459" s="287"/>
    </row>
    <row r="1460" customFormat="false" ht="12.75" hidden="false" customHeight="false" outlineLevel="0" collapsed="false">
      <c r="A1460" s="306"/>
      <c r="B1460" s="279" t="s">
        <v>877</v>
      </c>
      <c r="C1460" s="304" t="n">
        <v>11253</v>
      </c>
      <c r="D1460" s="287"/>
    </row>
    <row r="1461" customFormat="false" ht="12.75" hidden="false" customHeight="false" outlineLevel="0" collapsed="false">
      <c r="A1461" s="296"/>
      <c r="B1461" s="279" t="s">
        <v>878</v>
      </c>
      <c r="C1461" s="307"/>
      <c r="D1461" s="279"/>
    </row>
    <row r="1462" customFormat="false" ht="12.75" hidden="false" customHeight="false" outlineLevel="0" collapsed="false">
      <c r="A1462" s="296"/>
      <c r="B1462" s="279" t="s">
        <v>879</v>
      </c>
      <c r="C1462" s="307"/>
      <c r="D1462" s="279"/>
    </row>
    <row r="1463" customFormat="false" ht="12.75" hidden="false" customHeight="false" outlineLevel="0" collapsed="false">
      <c r="A1463" s="296"/>
      <c r="B1463" s="279" t="s">
        <v>880</v>
      </c>
      <c r="C1463" s="307"/>
      <c r="D1463" s="279"/>
    </row>
    <row r="1464" customFormat="false" ht="12.75" hidden="false" customHeight="false" outlineLevel="0" collapsed="false">
      <c r="A1464" s="296"/>
      <c r="B1464" s="279" t="s">
        <v>881</v>
      </c>
      <c r="C1464" s="307"/>
      <c r="D1464" s="279"/>
    </row>
    <row r="1465" customFormat="false" ht="12.75" hidden="false" customHeight="false" outlineLevel="0" collapsed="false">
      <c r="A1465" s="296"/>
      <c r="B1465" s="279" t="s">
        <v>882</v>
      </c>
      <c r="C1465" s="307"/>
      <c r="D1465" s="279"/>
    </row>
    <row r="1466" customFormat="false" ht="12.75" hidden="false" customHeight="false" outlineLevel="0" collapsed="false">
      <c r="A1466" s="296"/>
      <c r="B1466" s="279" t="s">
        <v>883</v>
      </c>
      <c r="C1466" s="307"/>
      <c r="D1466" s="279"/>
    </row>
    <row r="1467" customFormat="false" ht="12.75" hidden="false" customHeight="false" outlineLevel="0" collapsed="false">
      <c r="A1467" s="308" t="s">
        <v>884</v>
      </c>
      <c r="B1467" s="279"/>
      <c r="C1467" s="279"/>
      <c r="D1467" s="279"/>
    </row>
    <row r="1468" customFormat="false" ht="12.75" hidden="false" customHeight="false" outlineLevel="0" collapsed="false">
      <c r="A1468" s="296"/>
      <c r="B1468" s="279" t="s">
        <v>885</v>
      </c>
      <c r="C1468" s="309" t="n">
        <v>29091.65</v>
      </c>
      <c r="D1468" s="287"/>
    </row>
    <row r="1469" customFormat="false" ht="12.75" hidden="false" customHeight="false" outlineLevel="0" collapsed="false">
      <c r="A1469" s="296"/>
      <c r="B1469" s="279" t="s">
        <v>867</v>
      </c>
      <c r="C1469" s="304" t="n">
        <v>454.54</v>
      </c>
      <c r="D1469" s="287"/>
    </row>
    <row r="1470" customFormat="false" ht="12.75" hidden="false" customHeight="false" outlineLevel="0" collapsed="false">
      <c r="A1470" s="296" t="s">
        <v>886</v>
      </c>
      <c r="B1470" s="279" t="s">
        <v>887</v>
      </c>
      <c r="C1470" s="307"/>
      <c r="D1470" s="279"/>
    </row>
    <row r="1471" customFormat="false" ht="12.75" hidden="false" customHeight="false" outlineLevel="0" collapsed="false">
      <c r="A1471" s="296"/>
      <c r="B1471" s="279"/>
      <c r="C1471" s="307"/>
      <c r="D1471" s="279"/>
    </row>
    <row r="1472" customFormat="false" ht="12.75" hidden="false" customHeight="false" outlineLevel="0" collapsed="false">
      <c r="A1472" s="298"/>
      <c r="B1472" s="301" t="s">
        <v>888</v>
      </c>
      <c r="C1472" s="310"/>
      <c r="D1472" s="301"/>
    </row>
    <row r="1473" customFormat="false" ht="12.75" hidden="false" customHeight="false" outlineLevel="0" collapsed="false">
      <c r="A1473" s="296" t="s">
        <v>889</v>
      </c>
      <c r="B1473" s="279"/>
      <c r="C1473" s="307"/>
      <c r="D1473" s="279"/>
    </row>
    <row r="1474" customFormat="false" ht="12.75" hidden="false" customHeight="false" outlineLevel="0" collapsed="false">
      <c r="A1474" s="296" t="s">
        <v>890</v>
      </c>
      <c r="B1474" s="279"/>
      <c r="C1474" s="307"/>
      <c r="D1474" s="279"/>
    </row>
    <row r="1475" customFormat="false" ht="13.5" hidden="false" customHeight="false" outlineLevel="0" collapsed="false">
      <c r="A1475" s="279"/>
      <c r="B1475" s="311" t="s">
        <v>891</v>
      </c>
      <c r="C1475" s="312" t="s">
        <v>892</v>
      </c>
      <c r="D1475" s="311" t="s">
        <v>893</v>
      </c>
    </row>
    <row r="1476" customFormat="false" ht="12.75" hidden="false" customHeight="false" outlineLevel="0" collapsed="false">
      <c r="A1476" s="279"/>
      <c r="B1476" s="313" t="s">
        <v>894</v>
      </c>
      <c r="C1476" s="314" t="n">
        <f aca="false">SUM(C1477:C1479)</f>
        <v>245187.02</v>
      </c>
      <c r="D1476" s="314" t="n">
        <f aca="false">SUM(D1477:D1479)</f>
        <v>19825.32</v>
      </c>
    </row>
    <row r="1477" customFormat="false" ht="12.75" hidden="false" customHeight="false" outlineLevel="0" collapsed="false">
      <c r="A1477" s="279"/>
      <c r="B1477" s="315" t="s">
        <v>895</v>
      </c>
      <c r="C1477" s="316" t="n">
        <v>11843.83</v>
      </c>
      <c r="D1477" s="317" t="n">
        <v>24.17</v>
      </c>
    </row>
    <row r="1478" customFormat="false" ht="12.75" hidden="false" customHeight="false" outlineLevel="0" collapsed="false">
      <c r="A1478" s="279"/>
      <c r="B1478" s="315" t="s">
        <v>896</v>
      </c>
      <c r="C1478" s="316" t="n">
        <v>233343.19</v>
      </c>
      <c r="D1478" s="317" t="n">
        <v>19801.15</v>
      </c>
    </row>
    <row r="1479" customFormat="false" ht="13.5" hidden="false" customHeight="false" outlineLevel="0" collapsed="false">
      <c r="A1479" s="279"/>
      <c r="B1479" s="318" t="s">
        <v>897</v>
      </c>
      <c r="C1479" s="319" t="n">
        <v>0</v>
      </c>
      <c r="D1479" s="320" t="n">
        <v>0</v>
      </c>
    </row>
    <row r="1480" customFormat="false" ht="12.75" hidden="false" customHeight="false" outlineLevel="0" collapsed="false">
      <c r="A1480" s="279"/>
      <c r="B1480" s="313" t="s">
        <v>898</v>
      </c>
      <c r="C1480" s="314" t="n">
        <v>84121.16</v>
      </c>
      <c r="D1480" s="321" t="n">
        <v>0</v>
      </c>
    </row>
    <row r="1481" customFormat="false" ht="12.75" hidden="false" customHeight="false" outlineLevel="0" collapsed="false">
      <c r="A1481" s="279"/>
      <c r="B1481" s="322" t="s">
        <v>899</v>
      </c>
      <c r="C1481" s="323"/>
      <c r="D1481" s="324"/>
    </row>
    <row r="1482" customFormat="false" ht="12.75" hidden="false" customHeight="false" outlineLevel="0" collapsed="false">
      <c r="A1482" s="279"/>
      <c r="B1482" s="325" t="s">
        <v>900</v>
      </c>
      <c r="C1482" s="326"/>
      <c r="D1482" s="320"/>
    </row>
    <row r="1483" customFormat="false" ht="13.5" hidden="false" customHeight="false" outlineLevel="0" collapsed="false">
      <c r="A1483" s="279"/>
      <c r="B1483" s="327" t="s">
        <v>901</v>
      </c>
      <c r="C1483" s="328" t="n">
        <v>84121.16</v>
      </c>
      <c r="D1483" s="329" t="n">
        <v>0</v>
      </c>
    </row>
    <row r="1484" customFormat="false" ht="13.5" hidden="false" customHeight="false" outlineLevel="0" collapsed="false">
      <c r="A1484" s="279"/>
      <c r="B1484" s="279" t="s">
        <v>902</v>
      </c>
      <c r="C1484" s="330"/>
      <c r="D1484" s="307"/>
    </row>
    <row r="1485" customFormat="false" ht="12.75" hidden="false" customHeight="false" outlineLevel="0" collapsed="false">
      <c r="A1485" s="279"/>
      <c r="B1485" s="331" t="s">
        <v>903</v>
      </c>
      <c r="C1485" s="332" t="n">
        <f aca="false">SUM(C1486)</f>
        <v>17563.07</v>
      </c>
      <c r="D1485" s="333" t="n">
        <f aca="false">SUM(D1486:D1487)</f>
        <v>742.47</v>
      </c>
    </row>
    <row r="1486" customFormat="false" ht="12.75" hidden="false" customHeight="false" outlineLevel="0" collapsed="false">
      <c r="A1486" s="279"/>
      <c r="B1486" s="315" t="s">
        <v>904</v>
      </c>
      <c r="C1486" s="316" t="n">
        <v>17563.07</v>
      </c>
      <c r="D1486" s="317" t="n">
        <v>536.4</v>
      </c>
    </row>
    <row r="1487" customFormat="false" ht="13.5" hidden="false" customHeight="false" outlineLevel="0" collapsed="false">
      <c r="A1487" s="279"/>
      <c r="B1487" s="334" t="s">
        <v>905</v>
      </c>
      <c r="C1487" s="335" t="n">
        <v>0</v>
      </c>
      <c r="D1487" s="336" t="n">
        <v>206.07</v>
      </c>
    </row>
    <row r="1488" customFormat="false" ht="12.75" hidden="false" customHeight="false" outlineLevel="0" collapsed="false">
      <c r="A1488" s="279"/>
      <c r="B1488" s="313" t="s">
        <v>906</v>
      </c>
      <c r="C1488" s="314" t="n">
        <v>0</v>
      </c>
      <c r="D1488" s="321" t="n">
        <f aca="false">SUM(D1489)</f>
        <v>49</v>
      </c>
    </row>
    <row r="1489" customFormat="false" ht="13.5" hidden="false" customHeight="false" outlineLevel="0" collapsed="false">
      <c r="A1489" s="279"/>
      <c r="B1489" s="334" t="s">
        <v>907</v>
      </c>
      <c r="C1489" s="335" t="n">
        <v>0</v>
      </c>
      <c r="D1489" s="336" t="n">
        <v>49</v>
      </c>
    </row>
    <row r="1490" customFormat="false" ht="12.75" hidden="false" customHeight="false" outlineLevel="0" collapsed="false">
      <c r="A1490" s="296" t="s">
        <v>908</v>
      </c>
      <c r="B1490" s="279"/>
      <c r="C1490" s="307"/>
      <c r="D1490" s="279"/>
    </row>
    <row r="1491" customFormat="false" ht="12.75" hidden="false" customHeight="false" outlineLevel="0" collapsed="false">
      <c r="A1491" s="298"/>
      <c r="B1491" s="301" t="s">
        <v>909</v>
      </c>
      <c r="C1491" s="310"/>
      <c r="D1491" s="301"/>
    </row>
    <row r="1492" customFormat="false" ht="12.75" hidden="false" customHeight="false" outlineLevel="0" collapsed="false">
      <c r="A1492" s="279" t="s">
        <v>910</v>
      </c>
      <c r="C1492" s="279"/>
      <c r="D1492" s="279"/>
    </row>
    <row r="1493" customFormat="false" ht="12.75" hidden="false" customHeight="false" outlineLevel="0" collapsed="false">
      <c r="A1493" s="296" t="s">
        <v>911</v>
      </c>
      <c r="B1493" s="279"/>
      <c r="C1493" s="279"/>
      <c r="D1493" s="279"/>
    </row>
    <row r="1494" customFormat="false" ht="12.75" hidden="false" customHeight="false" outlineLevel="0" collapsed="false">
      <c r="A1494" s="296" t="s">
        <v>912</v>
      </c>
      <c r="B1494" s="279"/>
      <c r="C1494" s="279"/>
      <c r="D1494" s="279"/>
    </row>
    <row r="1495" customFormat="false" ht="12.75" hidden="false" customHeight="false" outlineLevel="0" collapsed="false">
      <c r="A1495" s="296" t="s">
        <v>913</v>
      </c>
      <c r="B1495" s="279"/>
      <c r="C1495" s="279"/>
      <c r="D1495" s="279"/>
    </row>
    <row r="1496" customFormat="false" ht="12.75" hidden="false" customHeight="false" outlineLevel="0" collapsed="false">
      <c r="A1496" s="296" t="s">
        <v>914</v>
      </c>
      <c r="B1496" s="279"/>
      <c r="C1496" s="279"/>
      <c r="D1496" s="279"/>
    </row>
    <row r="1497" customFormat="false" ht="12.75" hidden="false" customHeight="false" outlineLevel="0" collapsed="false">
      <c r="A1497" s="296" t="s">
        <v>915</v>
      </c>
      <c r="B1497" s="279"/>
      <c r="C1497" s="279"/>
      <c r="D1497" s="279"/>
    </row>
    <row r="1498" customFormat="false" ht="12.75" hidden="false" customHeight="false" outlineLevel="0" collapsed="false">
      <c r="A1498" s="296" t="s">
        <v>916</v>
      </c>
      <c r="B1498" s="279"/>
      <c r="C1498" s="279"/>
      <c r="D1498" s="279"/>
    </row>
    <row r="1499" customFormat="false" ht="12.75" hidden="false" customHeight="false" outlineLevel="0" collapsed="false">
      <c r="A1499" s="296" t="s">
        <v>917</v>
      </c>
      <c r="B1499" s="279"/>
      <c r="C1499" s="279"/>
      <c r="D1499" s="279"/>
    </row>
    <row r="1500" customFormat="false" ht="12.75" hidden="false" customHeight="false" outlineLevel="0" collapsed="false">
      <c r="A1500" s="296" t="s">
        <v>918</v>
      </c>
      <c r="B1500" s="279"/>
      <c r="C1500" s="279"/>
      <c r="D1500" s="279"/>
    </row>
    <row r="1501" customFormat="false" ht="12.75" hidden="false" customHeight="false" outlineLevel="0" collapsed="false">
      <c r="A1501" s="337" t="s">
        <v>919</v>
      </c>
      <c r="B1501" s="287"/>
      <c r="C1501" s="287"/>
      <c r="D1501" s="287"/>
    </row>
    <row r="1502" customFormat="false" ht="12.75" hidden="false" customHeight="false" outlineLevel="0" collapsed="false">
      <c r="A1502" s="337" t="s">
        <v>920</v>
      </c>
      <c r="B1502" s="287"/>
      <c r="C1502" s="287"/>
      <c r="D1502" s="287"/>
    </row>
    <row r="1503" customFormat="false" ht="12.75" hidden="false" customHeight="false" outlineLevel="0" collapsed="false">
      <c r="A1503" s="337" t="s">
        <v>921</v>
      </c>
      <c r="B1503" s="287"/>
      <c r="C1503" s="287"/>
      <c r="D1503" s="287"/>
    </row>
    <row r="1504" customFormat="false" ht="12.75" hidden="false" customHeight="false" outlineLevel="0" collapsed="false">
      <c r="A1504" s="337" t="s">
        <v>922</v>
      </c>
      <c r="B1504" s="287"/>
      <c r="C1504" s="287"/>
      <c r="D1504" s="287"/>
    </row>
    <row r="1505" customFormat="false" ht="12.75" hidden="false" customHeight="false" outlineLevel="0" collapsed="false">
      <c r="A1505" s="337" t="s">
        <v>923</v>
      </c>
      <c r="B1505" s="279"/>
      <c r="C1505" s="279"/>
      <c r="D1505" s="279"/>
    </row>
    <row r="1506" customFormat="false" ht="12.75" hidden="false" customHeight="false" outlineLevel="0" collapsed="false">
      <c r="A1506" s="337" t="s">
        <v>924</v>
      </c>
      <c r="B1506" s="279"/>
      <c r="C1506" s="279"/>
      <c r="D1506" s="279"/>
    </row>
    <row r="1507" customFormat="false" ht="12.75" hidden="false" customHeight="false" outlineLevel="0" collapsed="false">
      <c r="A1507" s="337"/>
      <c r="B1507" s="279"/>
      <c r="C1507" s="279"/>
      <c r="D1507" s="279"/>
    </row>
    <row r="1508" customFormat="false" ht="12.75" hidden="false" customHeight="false" outlineLevel="0" collapsed="false">
      <c r="A1508" s="296" t="s">
        <v>925</v>
      </c>
      <c r="B1508" s="279"/>
      <c r="C1508" s="279"/>
      <c r="D1508" s="279"/>
    </row>
    <row r="1509" customFormat="false" ht="12.75" hidden="false" customHeight="false" outlineLevel="0" collapsed="false">
      <c r="A1509" s="296" t="s">
        <v>926</v>
      </c>
      <c r="B1509" s="279"/>
      <c r="C1509" s="279"/>
      <c r="D1509" s="279"/>
    </row>
    <row r="1510" customFormat="false" ht="12.75" hidden="false" customHeight="false" outlineLevel="0" collapsed="false">
      <c r="A1510" s="296" t="s">
        <v>927</v>
      </c>
      <c r="B1510" s="279"/>
      <c r="C1510" s="279"/>
      <c r="D1510" s="279"/>
    </row>
    <row r="1511" customFormat="false" ht="12.75" hidden="false" customHeight="false" outlineLevel="0" collapsed="false">
      <c r="A1511" s="298"/>
      <c r="B1511" s="301" t="s">
        <v>928</v>
      </c>
      <c r="C1511" s="301"/>
      <c r="D1511" s="301"/>
    </row>
    <row r="1512" customFormat="false" ht="12.75" hidden="false" customHeight="false" outlineLevel="0" collapsed="false">
      <c r="A1512" s="296" t="s">
        <v>929</v>
      </c>
      <c r="B1512" s="279"/>
      <c r="C1512" s="279"/>
      <c r="D1512" s="279"/>
    </row>
    <row r="1513" customFormat="false" ht="12.75" hidden="false" customHeight="false" outlineLevel="0" collapsed="false">
      <c r="A1513" s="296" t="s">
        <v>930</v>
      </c>
      <c r="B1513" s="279"/>
      <c r="C1513" s="279"/>
      <c r="D1513" s="279"/>
    </row>
    <row r="1514" customFormat="false" ht="12.75" hidden="false" customHeight="false" outlineLevel="0" collapsed="false">
      <c r="A1514" s="296" t="s">
        <v>931</v>
      </c>
      <c r="B1514" s="338"/>
      <c r="C1514" s="279"/>
      <c r="D1514" s="279"/>
    </row>
    <row r="1515" customFormat="false" ht="12.75" hidden="false" customHeight="false" outlineLevel="0" collapsed="false">
      <c r="A1515" s="296" t="s">
        <v>932</v>
      </c>
      <c r="B1515" s="279"/>
      <c r="C1515" s="279"/>
      <c r="D1515" s="279"/>
    </row>
    <row r="1516" customFormat="false" ht="12.75" hidden="false" customHeight="false" outlineLevel="0" collapsed="false">
      <c r="A1516" s="296" t="s">
        <v>933</v>
      </c>
      <c r="B1516" s="279"/>
      <c r="C1516" s="279"/>
      <c r="D1516" s="279"/>
    </row>
    <row r="1517" customFormat="false" ht="12.75" hidden="false" customHeight="false" outlineLevel="0" collapsed="false">
      <c r="A1517" s="296" t="s">
        <v>934</v>
      </c>
      <c r="B1517" s="279"/>
      <c r="C1517" s="279"/>
      <c r="D1517" s="279"/>
    </row>
    <row r="1518" customFormat="false" ht="12.75" hidden="false" customHeight="false" outlineLevel="0" collapsed="false">
      <c r="A1518" s="298"/>
      <c r="B1518" s="301" t="s">
        <v>935</v>
      </c>
      <c r="C1518" s="301"/>
      <c r="D1518" s="301"/>
    </row>
    <row r="1519" customFormat="false" ht="12.75" hidden="false" customHeight="false" outlineLevel="0" collapsed="false">
      <c r="A1519" s="296" t="s">
        <v>936</v>
      </c>
      <c r="B1519" s="279"/>
      <c r="C1519" s="279"/>
      <c r="D1519" s="287"/>
    </row>
    <row r="1520" customFormat="false" ht="12.75" hidden="false" customHeight="false" outlineLevel="0" collapsed="false">
      <c r="A1520" s="296" t="s">
        <v>937</v>
      </c>
      <c r="B1520" s="279"/>
      <c r="C1520" s="279"/>
      <c r="D1520" s="287"/>
    </row>
    <row r="1521" customFormat="false" ht="12.75" hidden="false" customHeight="false" outlineLevel="0" collapsed="false">
      <c r="A1521" s="296" t="s">
        <v>938</v>
      </c>
      <c r="B1521" s="279"/>
      <c r="C1521" s="279"/>
      <c r="D1521" s="287"/>
    </row>
    <row r="1522" customFormat="false" ht="12.75" hidden="false" customHeight="false" outlineLevel="0" collapsed="false">
      <c r="A1522" s="337" t="s">
        <v>939</v>
      </c>
      <c r="B1522" s="287"/>
      <c r="C1522" s="287"/>
      <c r="D1522" s="287"/>
    </row>
    <row r="1523" customFormat="false" ht="12.75" hidden="false" customHeight="false" outlineLevel="0" collapsed="false">
      <c r="A1523" s="337" t="s">
        <v>940</v>
      </c>
      <c r="B1523" s="287"/>
      <c r="C1523" s="287"/>
      <c r="D1523" s="287"/>
    </row>
    <row r="1524" customFormat="false" ht="12.75" hidden="false" customHeight="false" outlineLevel="0" collapsed="false">
      <c r="A1524" s="337" t="s">
        <v>941</v>
      </c>
      <c r="B1524" s="287"/>
      <c r="C1524" s="287"/>
      <c r="D1524" s="287"/>
    </row>
    <row r="1525" customFormat="false" ht="12.75" hidden="false" customHeight="false" outlineLevel="0" collapsed="false">
      <c r="A1525" s="296" t="s">
        <v>942</v>
      </c>
      <c r="B1525" s="279"/>
      <c r="C1525" s="279"/>
      <c r="D1525" s="279"/>
    </row>
    <row r="1526" customFormat="false" ht="12.75" hidden="false" customHeight="false" outlineLevel="0" collapsed="false">
      <c r="A1526" s="296" t="s">
        <v>943</v>
      </c>
      <c r="B1526" s="279"/>
      <c r="C1526" s="279"/>
      <c r="D1526" s="279"/>
    </row>
    <row r="1527" customFormat="false" ht="12.75" hidden="false" customHeight="false" outlineLevel="0" collapsed="false">
      <c r="A1527" s="296" t="s">
        <v>944</v>
      </c>
      <c r="B1527" s="279"/>
      <c r="C1527" s="279"/>
      <c r="D1527" s="279"/>
    </row>
    <row r="1528" customFormat="false" ht="12.75" hidden="false" customHeight="false" outlineLevel="0" collapsed="false">
      <c r="A1528" s="296"/>
      <c r="B1528" s="301" t="s">
        <v>945</v>
      </c>
      <c r="C1528" s="279"/>
      <c r="D1528" s="279"/>
    </row>
    <row r="1529" customFormat="false" ht="12.75" hidden="false" customHeight="false" outlineLevel="0" collapsed="false">
      <c r="A1529" s="296" t="s">
        <v>946</v>
      </c>
      <c r="B1529" s="279"/>
      <c r="C1529" s="279"/>
      <c r="D1529" s="279"/>
    </row>
    <row r="1530" customFormat="false" ht="12.75" hidden="false" customHeight="false" outlineLevel="0" collapsed="false">
      <c r="A1530" s="296" t="s">
        <v>947</v>
      </c>
      <c r="B1530" s="279"/>
      <c r="C1530" s="279"/>
      <c r="D1530" s="279"/>
    </row>
    <row r="1531" customFormat="false" ht="12.75" hidden="false" customHeight="false" outlineLevel="0" collapsed="false">
      <c r="A1531" s="296" t="s">
        <v>948</v>
      </c>
      <c r="B1531" s="279"/>
      <c r="C1531" s="279"/>
      <c r="D1531" s="279"/>
    </row>
    <row r="1532" customFormat="false" ht="12.75" hidden="false" customHeight="false" outlineLevel="0" collapsed="false">
      <c r="A1532" s="296" t="s">
        <v>949</v>
      </c>
      <c r="B1532" s="279"/>
      <c r="C1532" s="279"/>
      <c r="D1532" s="279"/>
    </row>
    <row r="1533" customFormat="false" ht="12.75" hidden="false" customHeight="false" outlineLevel="0" collapsed="false">
      <c r="A1533" s="296" t="s">
        <v>950</v>
      </c>
      <c r="B1533" s="279"/>
      <c r="C1533" s="279"/>
      <c r="D1533" s="279"/>
    </row>
    <row r="1534" customFormat="false" ht="12.75" hidden="false" customHeight="false" outlineLevel="0" collapsed="false">
      <c r="A1534" s="296"/>
      <c r="B1534" s="279"/>
      <c r="C1534" s="279"/>
      <c r="D1534" s="279"/>
    </row>
    <row r="1535" customFormat="false" ht="12.75" hidden="false" customHeight="false" outlineLevel="0" collapsed="false">
      <c r="A1535" s="298"/>
      <c r="B1535" s="301" t="s">
        <v>951</v>
      </c>
      <c r="C1535" s="301"/>
      <c r="D1535" s="301"/>
    </row>
    <row r="1536" customFormat="false" ht="12.75" hidden="false" customHeight="false" outlineLevel="0" collapsed="false">
      <c r="A1536" s="296" t="s">
        <v>952</v>
      </c>
      <c r="B1536" s="301"/>
      <c r="C1536" s="301"/>
      <c r="D1536" s="301"/>
    </row>
    <row r="1537" customFormat="false" ht="12.75" hidden="false" customHeight="false" outlineLevel="0" collapsed="false">
      <c r="A1537" s="296" t="s">
        <v>953</v>
      </c>
      <c r="B1537" s="279"/>
      <c r="C1537" s="279"/>
      <c r="D1537" s="279"/>
    </row>
    <row r="1538" customFormat="false" ht="12.75" hidden="false" customHeight="false" outlineLevel="0" collapsed="false">
      <c r="A1538" s="296" t="s">
        <v>954</v>
      </c>
      <c r="B1538" s="279"/>
      <c r="C1538" s="279"/>
      <c r="D1538" s="279"/>
    </row>
    <row r="1539" customFormat="false" ht="12.75" hidden="false" customHeight="false" outlineLevel="0" collapsed="false">
      <c r="A1539" s="296" t="s">
        <v>955</v>
      </c>
      <c r="B1539" s="279"/>
      <c r="C1539" s="279"/>
      <c r="D1539" s="279"/>
    </row>
    <row r="1540" customFormat="false" ht="12.75" hidden="false" customHeight="false" outlineLevel="0" collapsed="false">
      <c r="A1540" s="296" t="s">
        <v>956</v>
      </c>
      <c r="B1540" s="279"/>
      <c r="C1540" s="279"/>
      <c r="D1540" s="279"/>
    </row>
    <row r="1541" customFormat="false" ht="12.75" hidden="false" customHeight="false" outlineLevel="0" collapsed="false">
      <c r="A1541" s="296" t="s">
        <v>957</v>
      </c>
      <c r="B1541" s="279"/>
      <c r="C1541" s="279"/>
      <c r="D1541" s="279"/>
    </row>
    <row r="1542" customFormat="false" ht="12.75" hidden="false" customHeight="false" outlineLevel="0" collapsed="false">
      <c r="A1542" s="296"/>
      <c r="B1542" s="279"/>
      <c r="C1542" s="279"/>
      <c r="D1542" s="279"/>
    </row>
    <row r="1543" customFormat="false" ht="12.75" hidden="false" customHeight="false" outlineLevel="0" collapsed="false">
      <c r="A1543" s="296"/>
      <c r="B1543" s="301" t="s">
        <v>958</v>
      </c>
      <c r="C1543" s="279"/>
      <c r="D1543" s="279"/>
    </row>
    <row r="1544" customFormat="false" ht="12.75" hidden="false" customHeight="false" outlineLevel="0" collapsed="false">
      <c r="A1544" s="296" t="s">
        <v>959</v>
      </c>
      <c r="B1544" s="279"/>
      <c r="C1544" s="279"/>
      <c r="D1544" s="279"/>
    </row>
    <row r="1545" customFormat="false" ht="12.75" hidden="false" customHeight="false" outlineLevel="0" collapsed="false">
      <c r="A1545" s="296" t="s">
        <v>960</v>
      </c>
      <c r="B1545" s="279"/>
      <c r="C1545" s="279"/>
      <c r="D1545" s="279"/>
    </row>
    <row r="1546" customFormat="false" ht="12.75" hidden="false" customHeight="false" outlineLevel="0" collapsed="false">
      <c r="A1546" s="296" t="s">
        <v>961</v>
      </c>
      <c r="B1546" s="279"/>
      <c r="C1546" s="279"/>
      <c r="D1546" s="279"/>
    </row>
    <row r="1547" customFormat="false" ht="12.75" hidden="false" customHeight="false" outlineLevel="0" collapsed="false">
      <c r="A1547" s="296" t="s">
        <v>962</v>
      </c>
      <c r="B1547" s="279"/>
      <c r="C1547" s="279"/>
      <c r="D1547" s="279"/>
    </row>
    <row r="1548" customFormat="false" ht="12.75" hidden="false" customHeight="false" outlineLevel="0" collapsed="false">
      <c r="A1548" s="296" t="s">
        <v>963</v>
      </c>
      <c r="B1548" s="279"/>
      <c r="C1548" s="279"/>
      <c r="D1548" s="279"/>
    </row>
    <row r="1549" customFormat="false" ht="12.75" hidden="false" customHeight="false" outlineLevel="0" collapsed="false">
      <c r="A1549" s="296" t="s">
        <v>964</v>
      </c>
      <c r="B1549" s="279"/>
      <c r="C1549" s="279"/>
      <c r="D1549" s="279"/>
    </row>
    <row r="1550" customFormat="false" ht="12.75" hidden="false" customHeight="false" outlineLevel="0" collapsed="false">
      <c r="A1550" s="296" t="s">
        <v>965</v>
      </c>
      <c r="B1550" s="279"/>
      <c r="C1550" s="279"/>
      <c r="D1550" s="279"/>
    </row>
    <row r="1551" customFormat="false" ht="12.75" hidden="false" customHeight="false" outlineLevel="0" collapsed="false">
      <c r="A1551" s="296" t="s">
        <v>966</v>
      </c>
      <c r="B1551" s="279"/>
      <c r="C1551" s="279"/>
      <c r="D1551" s="279"/>
    </row>
    <row r="1552" customFormat="false" ht="12.75" hidden="false" customHeight="false" outlineLevel="0" collapsed="false">
      <c r="A1552" s="296" t="s">
        <v>967</v>
      </c>
      <c r="B1552" s="279"/>
      <c r="C1552" s="279"/>
      <c r="D1552" s="279"/>
    </row>
    <row r="1553" customFormat="false" ht="12.75" hidden="false" customHeight="false" outlineLevel="0" collapsed="false">
      <c r="A1553" s="296" t="s">
        <v>968</v>
      </c>
      <c r="B1553" s="279"/>
      <c r="C1553" s="279"/>
      <c r="D1553" s="279"/>
    </row>
    <row r="1554" customFormat="false" ht="12.75" hidden="false" customHeight="false" outlineLevel="0" collapsed="false">
      <c r="A1554" s="296" t="s">
        <v>969</v>
      </c>
      <c r="B1554" s="279"/>
      <c r="C1554" s="279"/>
      <c r="D1554" s="279"/>
    </row>
    <row r="1555" customFormat="false" ht="12.75" hidden="false" customHeight="false" outlineLevel="0" collapsed="false">
      <c r="A1555" s="296" t="s">
        <v>970</v>
      </c>
      <c r="B1555" s="279"/>
      <c r="C1555" s="279"/>
      <c r="D1555" s="279"/>
    </row>
    <row r="1556" customFormat="false" ht="12.75" hidden="false" customHeight="false" outlineLevel="0" collapsed="false">
      <c r="A1556" s="296" t="s">
        <v>971</v>
      </c>
      <c r="B1556" s="279"/>
      <c r="C1556" s="279"/>
      <c r="D1556" s="279"/>
    </row>
    <row r="1557" customFormat="false" ht="12.75" hidden="false" customHeight="false" outlineLevel="0" collapsed="false">
      <c r="A1557" s="296"/>
      <c r="B1557" s="279"/>
      <c r="C1557" s="279"/>
      <c r="D1557" s="279"/>
    </row>
    <row r="1558" customFormat="false" ht="12.75" hidden="false" customHeight="false" outlineLevel="0" collapsed="false">
      <c r="A1558" s="298"/>
      <c r="B1558" s="301" t="s">
        <v>972</v>
      </c>
      <c r="C1558" s="301"/>
      <c r="D1558" s="301"/>
    </row>
    <row r="1559" customFormat="false" ht="12.75" hidden="false" customHeight="false" outlineLevel="0" collapsed="false">
      <c r="A1559" s="298"/>
      <c r="B1559" s="301"/>
      <c r="C1559" s="301"/>
      <c r="D1559" s="301"/>
    </row>
    <row r="1560" customFormat="false" ht="12.75" hidden="false" customHeight="false" outlineLevel="0" collapsed="false">
      <c r="A1560" s="298"/>
      <c r="B1560" s="301" t="s">
        <v>973</v>
      </c>
      <c r="C1560" s="301"/>
      <c r="D1560" s="301"/>
    </row>
    <row r="1561" customFormat="false" ht="12.75" hidden="false" customHeight="false" outlineLevel="0" collapsed="false">
      <c r="A1561" s="287" t="s">
        <v>974</v>
      </c>
      <c r="B1561" s="339"/>
      <c r="C1561" s="287"/>
      <c r="D1561" s="287"/>
    </row>
    <row r="1562" customFormat="false" ht="12.75" hidden="false" customHeight="false" outlineLevel="0" collapsed="false">
      <c r="A1562" s="287" t="s">
        <v>975</v>
      </c>
      <c r="B1562" s="339"/>
      <c r="C1562" s="287"/>
      <c r="D1562" s="287"/>
    </row>
    <row r="1563" customFormat="false" ht="12.75" hidden="false" customHeight="false" outlineLevel="0" collapsed="false">
      <c r="A1563" s="340" t="s">
        <v>976</v>
      </c>
      <c r="C1563" s="341"/>
    </row>
    <row r="1564" customFormat="false" ht="12.75" hidden="false" customHeight="false" outlineLevel="0" collapsed="false">
      <c r="A1564" s="340" t="s">
        <v>977</v>
      </c>
    </row>
    <row r="1565" customFormat="false" ht="12.75" hidden="false" customHeight="false" outlineLevel="0" collapsed="false">
      <c r="A1565" s="340"/>
    </row>
    <row r="1566" customFormat="false" ht="12.75" hidden="false" customHeight="false" outlineLevel="0" collapsed="false">
      <c r="B1566" s="342" t="s">
        <v>978</v>
      </c>
      <c r="C1566" s="341"/>
      <c r="D1566" s="341"/>
    </row>
    <row r="1567" customFormat="false" ht="12.75" hidden="false" customHeight="true" outlineLevel="0" collapsed="false">
      <c r="B1567" s="343" t="s">
        <v>979</v>
      </c>
      <c r="C1567" s="343"/>
      <c r="D1567" s="343"/>
    </row>
    <row r="1568" customFormat="false" ht="12.75" hidden="false" customHeight="false" outlineLevel="0" collapsed="false">
      <c r="B1568" s="344"/>
      <c r="C1568" s="2"/>
      <c r="D1568" s="2"/>
    </row>
    <row r="1569" s="345" customFormat="true" ht="12.75" hidden="false" customHeight="false" outlineLevel="0" collapsed="false">
      <c r="B1569" s="291" t="s">
        <v>980</v>
      </c>
      <c r="C1569" s="291"/>
      <c r="D1569" s="291"/>
    </row>
    <row r="1570" s="296" customFormat="true" ht="11.25" hidden="false" customHeight="false" outlineLevel="0" collapsed="false">
      <c r="B1570" s="301" t="s">
        <v>981</v>
      </c>
      <c r="C1570" s="279"/>
      <c r="D1570" s="279"/>
    </row>
    <row r="1571" s="347" customFormat="true" ht="11.25" hidden="false" customHeight="false" outlineLevel="0" collapsed="false">
      <c r="A1571" s="346" t="s">
        <v>39</v>
      </c>
      <c r="B1571" s="346" t="s">
        <v>40</v>
      </c>
      <c r="C1571" s="346" t="s">
        <v>41</v>
      </c>
      <c r="D1571" s="346" t="s">
        <v>42</v>
      </c>
    </row>
    <row r="1572" s="352" customFormat="true" ht="12" hidden="false" customHeight="true" outlineLevel="0" collapsed="false">
      <c r="A1572" s="348" t="n">
        <v>700</v>
      </c>
      <c r="B1572" s="349" t="s">
        <v>76</v>
      </c>
      <c r="C1572" s="350" t="n">
        <v>556000</v>
      </c>
      <c r="D1572" s="351" t="n">
        <v>603899.98</v>
      </c>
    </row>
    <row r="1573" s="357" customFormat="true" ht="13.5" hidden="false" customHeight="true" outlineLevel="0" collapsed="false">
      <c r="A1573" s="353"/>
      <c r="B1573" s="354" t="s">
        <v>982</v>
      </c>
      <c r="C1573" s="355" t="n">
        <v>556000</v>
      </c>
      <c r="D1573" s="356" t="n">
        <f aca="false">SUM(D1574,D1577,D1581,D1582)</f>
        <v>603899.98</v>
      </c>
    </row>
    <row r="1574" s="296" customFormat="true" ht="11.25" hidden="false" customHeight="false" outlineLevel="0" collapsed="false">
      <c r="A1574" s="358"/>
      <c r="B1574" s="359" t="s">
        <v>983</v>
      </c>
      <c r="C1574" s="360" t="n">
        <v>553000</v>
      </c>
      <c r="D1574" s="361" t="n">
        <v>549654.25</v>
      </c>
    </row>
    <row r="1575" s="296" customFormat="true" ht="11.25" hidden="false" customHeight="false" outlineLevel="0" collapsed="false">
      <c r="A1575" s="358"/>
      <c r="B1575" s="362" t="s">
        <v>984</v>
      </c>
      <c r="C1575" s="363"/>
      <c r="D1575" s="364" t="n">
        <v>232533.51</v>
      </c>
    </row>
    <row r="1576" s="296" customFormat="true" ht="11.25" hidden="false" customHeight="false" outlineLevel="0" collapsed="false">
      <c r="A1576" s="358"/>
      <c r="B1576" s="279" t="s">
        <v>985</v>
      </c>
      <c r="C1576" s="365"/>
      <c r="D1576" s="366" t="n">
        <v>317120.74</v>
      </c>
    </row>
    <row r="1577" s="296" customFormat="true" ht="11.25" hidden="false" customHeight="false" outlineLevel="0" collapsed="false">
      <c r="A1577" s="358"/>
      <c r="B1577" s="367" t="s">
        <v>986</v>
      </c>
      <c r="C1577" s="368" t="n">
        <v>3000</v>
      </c>
      <c r="D1577" s="369" t="n">
        <v>3708.29</v>
      </c>
    </row>
    <row r="1578" s="296" customFormat="true" ht="11.25" hidden="false" customHeight="false" outlineLevel="0" collapsed="false">
      <c r="A1578" s="358"/>
      <c r="B1578" s="362" t="s">
        <v>987</v>
      </c>
      <c r="C1578" s="370"/>
      <c r="D1578" s="364" t="n">
        <v>3320.14</v>
      </c>
    </row>
    <row r="1579" s="296" customFormat="true" ht="11.25" hidden="false" customHeight="false" outlineLevel="0" collapsed="false">
      <c r="A1579" s="358"/>
      <c r="B1579" s="279" t="s">
        <v>988</v>
      </c>
      <c r="C1579" s="371"/>
      <c r="D1579" s="366" t="n">
        <v>370.42</v>
      </c>
    </row>
    <row r="1580" s="296" customFormat="true" ht="11.25" hidden="false" customHeight="false" outlineLevel="0" collapsed="false">
      <c r="A1580" s="358"/>
      <c r="B1580" s="279" t="s">
        <v>989</v>
      </c>
      <c r="C1580" s="371"/>
      <c r="D1580" s="366" t="n">
        <v>17.73</v>
      </c>
    </row>
    <row r="1581" s="296" customFormat="true" ht="11.25" hidden="false" customHeight="false" outlineLevel="0" collapsed="false">
      <c r="A1581" s="358"/>
      <c r="B1581" s="372" t="s">
        <v>990</v>
      </c>
      <c r="C1581" s="373"/>
      <c r="D1581" s="374" t="n">
        <v>50525.33</v>
      </c>
    </row>
    <row r="1582" s="296" customFormat="true" ht="11.25" hidden="false" customHeight="false" outlineLevel="0" collapsed="false">
      <c r="A1582" s="375"/>
      <c r="B1582" s="372" t="s">
        <v>991</v>
      </c>
      <c r="C1582" s="373"/>
      <c r="D1582" s="374" t="n">
        <v>12.11</v>
      </c>
    </row>
    <row r="1583" s="296" customFormat="true" ht="11.25" hidden="false" customHeight="false" outlineLevel="0" collapsed="false">
      <c r="B1583" s="301" t="s">
        <v>992</v>
      </c>
      <c r="C1583" s="279"/>
    </row>
    <row r="1584" s="347" customFormat="true" ht="11.25" hidden="false" customHeight="false" outlineLevel="0" collapsed="false">
      <c r="A1584" s="346" t="s">
        <v>39</v>
      </c>
      <c r="B1584" s="346" t="s">
        <v>40</v>
      </c>
      <c r="C1584" s="346" t="s">
        <v>41</v>
      </c>
      <c r="D1584" s="346" t="s">
        <v>42</v>
      </c>
    </row>
    <row r="1585" s="345" customFormat="true" ht="12.75" hidden="false" customHeight="false" outlineLevel="0" collapsed="false">
      <c r="A1585" s="376" t="n">
        <v>700</v>
      </c>
      <c r="B1585" s="377" t="s">
        <v>76</v>
      </c>
      <c r="C1585" s="378" t="n">
        <v>510382</v>
      </c>
      <c r="D1585" s="379" t="n">
        <v>611602.69</v>
      </c>
    </row>
    <row r="1586" s="357" customFormat="true" ht="13.5" hidden="false" customHeight="true" outlineLevel="0" collapsed="false">
      <c r="A1586" s="353"/>
      <c r="B1586" s="354" t="s">
        <v>982</v>
      </c>
      <c r="C1586" s="380" t="n">
        <v>510382</v>
      </c>
      <c r="D1586" s="356" t="n">
        <f aca="false">SUM(D1587:D1592,D1594,D1606,D1610,D1620,D1621,D1634,D1635,D1636,D1637,D1639,D1642,D1643,D1644,D1645,D1646,D1647,D1648)</f>
        <v>611602.69</v>
      </c>
    </row>
    <row r="1587" s="296" customFormat="true" ht="11.25" hidden="false" customHeight="false" outlineLevel="0" collapsed="false">
      <c r="A1587" s="358"/>
      <c r="B1587" s="367" t="s">
        <v>242</v>
      </c>
      <c r="C1587" s="316" t="n">
        <v>2600</v>
      </c>
      <c r="D1587" s="295" t="n">
        <v>2557.08</v>
      </c>
    </row>
    <row r="1588" s="296" customFormat="true" ht="11.25" hidden="false" customHeight="false" outlineLevel="0" collapsed="false">
      <c r="A1588" s="358"/>
      <c r="B1588" s="367" t="s">
        <v>243</v>
      </c>
      <c r="C1588" s="316" t="n">
        <v>240438</v>
      </c>
      <c r="D1588" s="295" t="n">
        <v>234907.08</v>
      </c>
    </row>
    <row r="1589" s="296" customFormat="true" ht="11.25" hidden="false" customHeight="false" outlineLevel="0" collapsed="false">
      <c r="A1589" s="358"/>
      <c r="B1589" s="367" t="s">
        <v>993</v>
      </c>
      <c r="C1589" s="316" t="n">
        <v>20126</v>
      </c>
      <c r="D1589" s="316" t="n">
        <v>19839.7</v>
      </c>
    </row>
    <row r="1590" s="296" customFormat="true" ht="11.25" hidden="false" customHeight="false" outlineLevel="0" collapsed="false">
      <c r="A1590" s="358"/>
      <c r="B1590" s="367" t="s">
        <v>245</v>
      </c>
      <c r="C1590" s="316" t="n">
        <v>38119</v>
      </c>
      <c r="D1590" s="295" t="n">
        <v>36970.32</v>
      </c>
    </row>
    <row r="1591" s="296" customFormat="true" ht="11.25" hidden="false" customHeight="false" outlineLevel="0" collapsed="false">
      <c r="A1591" s="358"/>
      <c r="B1591" s="359" t="s">
        <v>246</v>
      </c>
      <c r="C1591" s="381" t="n">
        <v>6799</v>
      </c>
      <c r="D1591" s="382" t="n">
        <v>6602.3</v>
      </c>
    </row>
    <row r="1592" s="296" customFormat="true" ht="11.25" hidden="false" customHeight="false" outlineLevel="0" collapsed="false">
      <c r="A1592" s="358"/>
      <c r="B1592" s="367" t="s">
        <v>251</v>
      </c>
      <c r="C1592" s="316" t="n">
        <v>10192</v>
      </c>
      <c r="D1592" s="295" t="n">
        <v>9500</v>
      </c>
    </row>
    <row r="1593" s="296" customFormat="true" ht="11.25" hidden="false" customHeight="false" outlineLevel="0" collapsed="false">
      <c r="A1593" s="358"/>
      <c r="B1593" s="383" t="s">
        <v>994</v>
      </c>
      <c r="C1593" s="384"/>
      <c r="D1593" s="385"/>
    </row>
    <row r="1594" s="296" customFormat="true" ht="11.25" hidden="false" customHeight="false" outlineLevel="0" collapsed="false">
      <c r="A1594" s="358"/>
      <c r="B1594" s="386" t="s">
        <v>260</v>
      </c>
      <c r="C1594" s="387" t="n">
        <v>63000</v>
      </c>
      <c r="D1594" s="388" t="n">
        <v>66704.73</v>
      </c>
    </row>
    <row r="1595" s="296" customFormat="true" ht="11.25" hidden="false" customHeight="false" outlineLevel="0" collapsed="false">
      <c r="A1595" s="358"/>
      <c r="B1595" s="389" t="s">
        <v>995</v>
      </c>
      <c r="C1595" s="390"/>
      <c r="D1595" s="53" t="n">
        <v>36847.47</v>
      </c>
    </row>
    <row r="1596" s="296" customFormat="true" ht="11.25" hidden="false" customHeight="false" outlineLevel="0" collapsed="false">
      <c r="A1596" s="358"/>
      <c r="B1596" s="338" t="s">
        <v>996</v>
      </c>
      <c r="C1596" s="391"/>
      <c r="D1596" s="64" t="n">
        <v>3491.04</v>
      </c>
    </row>
    <row r="1597" s="296" customFormat="true" ht="11.25" hidden="false" customHeight="false" outlineLevel="0" collapsed="false">
      <c r="A1597" s="358"/>
      <c r="B1597" s="338" t="s">
        <v>997</v>
      </c>
      <c r="C1597" s="391"/>
      <c r="D1597" s="64" t="n">
        <v>1485.35</v>
      </c>
    </row>
    <row r="1598" s="296" customFormat="true" ht="11.25" hidden="false" customHeight="false" outlineLevel="0" collapsed="false">
      <c r="A1598" s="358"/>
      <c r="B1598" s="338" t="s">
        <v>998</v>
      </c>
      <c r="C1598" s="391"/>
      <c r="D1598" s="64" t="n">
        <v>6098.45</v>
      </c>
    </row>
    <row r="1599" s="296" customFormat="true" ht="11.25" hidden="false" customHeight="false" outlineLevel="0" collapsed="false">
      <c r="A1599" s="358"/>
      <c r="B1599" s="338" t="s">
        <v>999</v>
      </c>
      <c r="C1599" s="391"/>
      <c r="D1599" s="64" t="n">
        <v>820.91</v>
      </c>
    </row>
    <row r="1600" s="296" customFormat="true" ht="11.25" hidden="false" customHeight="false" outlineLevel="0" collapsed="false">
      <c r="A1600" s="358"/>
      <c r="B1600" s="338" t="s">
        <v>1000</v>
      </c>
      <c r="C1600" s="391"/>
      <c r="D1600" s="64" t="n">
        <v>12554.57</v>
      </c>
    </row>
    <row r="1601" s="296" customFormat="true" ht="11.25" hidden="false" customHeight="false" outlineLevel="0" collapsed="false">
      <c r="A1601" s="358"/>
      <c r="B1601" s="338" t="s">
        <v>1001</v>
      </c>
      <c r="C1601" s="391"/>
      <c r="D1601" s="64" t="n">
        <v>753.15</v>
      </c>
    </row>
    <row r="1602" s="296" customFormat="true" ht="11.25" hidden="false" customHeight="false" outlineLevel="0" collapsed="false">
      <c r="A1602" s="358"/>
      <c r="B1602" s="338" t="s">
        <v>1002</v>
      </c>
      <c r="C1602" s="391"/>
      <c r="D1602" s="64" t="n">
        <v>2431.1</v>
      </c>
    </row>
    <row r="1603" s="296" customFormat="true" ht="11.25" hidden="false" customHeight="false" outlineLevel="0" collapsed="false">
      <c r="A1603" s="358"/>
      <c r="B1603" s="338" t="s">
        <v>1003</v>
      </c>
      <c r="C1603" s="391"/>
      <c r="D1603" s="64" t="n">
        <v>982.85</v>
      </c>
    </row>
    <row r="1604" s="296" customFormat="true" ht="11.25" hidden="false" customHeight="false" outlineLevel="0" collapsed="false">
      <c r="A1604" s="358"/>
      <c r="B1604" s="338" t="s">
        <v>1004</v>
      </c>
      <c r="C1604" s="391"/>
      <c r="D1604" s="64" t="n">
        <v>1024.59</v>
      </c>
    </row>
    <row r="1605" s="296" customFormat="true" ht="11.25" hidden="false" customHeight="false" outlineLevel="0" collapsed="false">
      <c r="A1605" s="358"/>
      <c r="B1605" s="338" t="s">
        <v>1005</v>
      </c>
      <c r="C1605" s="391"/>
      <c r="D1605" s="64" t="n">
        <v>215.25</v>
      </c>
    </row>
    <row r="1606" s="296" customFormat="true" ht="11.25" hidden="false" customHeight="false" outlineLevel="0" collapsed="false">
      <c r="A1606" s="358"/>
      <c r="B1606" s="367" t="s">
        <v>308</v>
      </c>
      <c r="C1606" s="392" t="n">
        <v>38300</v>
      </c>
      <c r="D1606" s="369" t="n">
        <v>38272.48</v>
      </c>
    </row>
    <row r="1607" s="296" customFormat="true" ht="11.25" hidden="false" customHeight="false" outlineLevel="0" collapsed="false">
      <c r="A1607" s="358"/>
      <c r="B1607" s="389" t="s">
        <v>1006</v>
      </c>
      <c r="C1607" s="390"/>
      <c r="D1607" s="53" t="n">
        <v>7233.84</v>
      </c>
    </row>
    <row r="1608" s="296" customFormat="true" ht="11.25" hidden="false" customHeight="false" outlineLevel="0" collapsed="false">
      <c r="A1608" s="358"/>
      <c r="B1608" s="338" t="s">
        <v>1007</v>
      </c>
      <c r="C1608" s="391"/>
      <c r="D1608" s="64" t="n">
        <v>26900.18</v>
      </c>
    </row>
    <row r="1609" s="296" customFormat="true" ht="11.25" hidden="false" customHeight="false" outlineLevel="0" collapsed="false">
      <c r="A1609" s="358"/>
      <c r="B1609" s="338" t="s">
        <v>1008</v>
      </c>
      <c r="C1609" s="391"/>
      <c r="D1609" s="64" t="n">
        <v>4138.46</v>
      </c>
    </row>
    <row r="1610" s="279" customFormat="true" ht="11.25" hidden="false" customHeight="false" outlineLevel="0" collapsed="false">
      <c r="A1610" s="358"/>
      <c r="B1610" s="367" t="s">
        <v>275</v>
      </c>
      <c r="C1610" s="392" t="n">
        <v>16500</v>
      </c>
      <c r="D1610" s="369" t="n">
        <v>16305.17</v>
      </c>
    </row>
    <row r="1611" s="296" customFormat="true" ht="11.25" hidden="false" customHeight="false" outlineLevel="0" collapsed="false">
      <c r="A1611" s="358"/>
      <c r="B1611" s="389" t="s">
        <v>1009</v>
      </c>
      <c r="C1611" s="393"/>
      <c r="D1611" s="53" t="n">
        <v>2498</v>
      </c>
    </row>
    <row r="1612" s="296" customFormat="true" ht="11.25" hidden="false" customHeight="false" outlineLevel="0" collapsed="false">
      <c r="A1612" s="358"/>
      <c r="B1612" s="338" t="s">
        <v>1010</v>
      </c>
      <c r="C1612" s="394"/>
      <c r="D1612" s="64" t="n">
        <v>1452.68</v>
      </c>
    </row>
    <row r="1613" s="296" customFormat="true" ht="11.25" hidden="false" customHeight="false" outlineLevel="0" collapsed="false">
      <c r="A1613" s="358"/>
      <c r="B1613" s="338" t="s">
        <v>1011</v>
      </c>
      <c r="C1613" s="394"/>
      <c r="D1613" s="64" t="n">
        <v>1041.69</v>
      </c>
    </row>
    <row r="1614" s="296" customFormat="true" ht="11.25" hidden="false" customHeight="false" outlineLevel="0" collapsed="false">
      <c r="A1614" s="358"/>
      <c r="B1614" s="338" t="s">
        <v>1012</v>
      </c>
      <c r="C1614" s="394"/>
      <c r="D1614" s="64" t="n">
        <v>340.98</v>
      </c>
    </row>
    <row r="1615" s="296" customFormat="true" ht="11.25" hidden="false" customHeight="false" outlineLevel="0" collapsed="false">
      <c r="A1615" s="358"/>
      <c r="B1615" s="338" t="s">
        <v>1013</v>
      </c>
      <c r="C1615" s="394"/>
      <c r="D1615" s="64" t="n">
        <v>5308.42</v>
      </c>
    </row>
    <row r="1616" s="296" customFormat="true" ht="11.25" hidden="false" customHeight="false" outlineLevel="0" collapsed="false">
      <c r="A1616" s="358"/>
      <c r="B1616" s="338" t="s">
        <v>1014</v>
      </c>
      <c r="C1616" s="394"/>
      <c r="D1616" s="64" t="n">
        <v>346.82</v>
      </c>
    </row>
    <row r="1617" s="296" customFormat="true" ht="11.25" hidden="false" customHeight="false" outlineLevel="0" collapsed="false">
      <c r="A1617" s="358"/>
      <c r="B1617" s="338" t="s">
        <v>1015</v>
      </c>
      <c r="C1617" s="394"/>
      <c r="D1617" s="64" t="n">
        <v>4115</v>
      </c>
    </row>
    <row r="1618" s="296" customFormat="true" ht="11.25" hidden="false" customHeight="false" outlineLevel="0" collapsed="false">
      <c r="A1618" s="358"/>
      <c r="B1618" s="338" t="s">
        <v>1016</v>
      </c>
      <c r="C1618" s="394"/>
      <c r="D1618" s="64" t="n">
        <v>845</v>
      </c>
    </row>
    <row r="1619" s="296" customFormat="true" ht="11.25" hidden="false" customHeight="false" outlineLevel="0" collapsed="false">
      <c r="A1619" s="358"/>
      <c r="B1619" s="338" t="s">
        <v>1017</v>
      </c>
      <c r="C1619" s="394"/>
      <c r="D1619" s="64" t="n">
        <v>356.58</v>
      </c>
    </row>
    <row r="1620" s="296" customFormat="true" ht="11.25" hidden="false" customHeight="false" outlineLevel="0" collapsed="false">
      <c r="A1620" s="358"/>
      <c r="B1620" s="367" t="s">
        <v>247</v>
      </c>
      <c r="C1620" s="369" t="n">
        <v>150</v>
      </c>
      <c r="D1620" s="369" t="n">
        <v>150</v>
      </c>
    </row>
    <row r="1621" s="296" customFormat="true" ht="11.25" hidden="false" customHeight="false" outlineLevel="0" collapsed="false">
      <c r="A1621" s="358"/>
      <c r="B1621" s="279" t="s">
        <v>248</v>
      </c>
      <c r="C1621" s="369" t="n">
        <v>72304</v>
      </c>
      <c r="D1621" s="369" t="n">
        <v>85253.6</v>
      </c>
    </row>
    <row r="1622" s="296" customFormat="true" ht="11.25" hidden="false" customHeight="false" outlineLevel="0" collapsed="false">
      <c r="A1622" s="358"/>
      <c r="B1622" s="389" t="s">
        <v>1018</v>
      </c>
      <c r="C1622" s="393"/>
      <c r="D1622" s="53" t="n">
        <v>8750</v>
      </c>
    </row>
    <row r="1623" s="296" customFormat="true" ht="11.25" hidden="false" customHeight="false" outlineLevel="0" collapsed="false">
      <c r="A1623" s="358"/>
      <c r="B1623" s="338" t="s">
        <v>1019</v>
      </c>
      <c r="C1623" s="394"/>
      <c r="D1623" s="64" t="n">
        <v>15590.29</v>
      </c>
    </row>
    <row r="1624" s="296" customFormat="true" ht="11.25" hidden="false" customHeight="false" outlineLevel="0" collapsed="false">
      <c r="A1624" s="358"/>
      <c r="B1624" s="338" t="s">
        <v>1020</v>
      </c>
      <c r="C1624" s="394"/>
      <c r="D1624" s="64" t="n">
        <v>52628.81</v>
      </c>
    </row>
    <row r="1625" s="296" customFormat="true" ht="11.25" hidden="false" customHeight="false" outlineLevel="0" collapsed="false">
      <c r="A1625" s="358"/>
      <c r="B1625" s="338" t="s">
        <v>1021</v>
      </c>
      <c r="C1625" s="394"/>
      <c r="D1625" s="395" t="n">
        <v>2906.03</v>
      </c>
    </row>
    <row r="1626" s="296" customFormat="true" ht="11.25" hidden="false" customHeight="false" outlineLevel="0" collapsed="false">
      <c r="A1626" s="358"/>
      <c r="B1626" s="338" t="s">
        <v>1022</v>
      </c>
      <c r="C1626" s="394"/>
      <c r="D1626" s="395" t="n">
        <v>1810.5</v>
      </c>
    </row>
    <row r="1627" s="296" customFormat="true" ht="11.25" hidden="false" customHeight="false" outlineLevel="0" collapsed="false">
      <c r="A1627" s="358"/>
      <c r="B1627" s="338" t="s">
        <v>1023</v>
      </c>
      <c r="C1627" s="394"/>
      <c r="D1627" s="64" t="n">
        <v>1171.38</v>
      </c>
    </row>
    <row r="1628" s="296" customFormat="true" ht="11.25" hidden="false" customHeight="false" outlineLevel="0" collapsed="false">
      <c r="A1628" s="358"/>
      <c r="B1628" s="338" t="s">
        <v>1024</v>
      </c>
      <c r="C1628" s="394"/>
      <c r="D1628" s="395" t="n">
        <v>879.45</v>
      </c>
    </row>
    <row r="1629" s="296" customFormat="true" ht="11.25" hidden="false" customHeight="false" outlineLevel="0" collapsed="false">
      <c r="A1629" s="358"/>
      <c r="B1629" s="338" t="s">
        <v>1025</v>
      </c>
      <c r="C1629" s="394"/>
      <c r="D1629" s="395" t="n">
        <v>126.07</v>
      </c>
    </row>
    <row r="1630" s="296" customFormat="true" ht="11.25" hidden="false" customHeight="false" outlineLevel="0" collapsed="false">
      <c r="A1630" s="358"/>
      <c r="B1630" s="338" t="s">
        <v>1026</v>
      </c>
      <c r="C1630" s="394"/>
      <c r="D1630" s="395" t="n">
        <v>174.57</v>
      </c>
    </row>
    <row r="1631" s="296" customFormat="true" ht="11.25" hidden="false" customHeight="false" outlineLevel="0" collapsed="false">
      <c r="A1631" s="358"/>
      <c r="B1631" s="338" t="s">
        <v>1027</v>
      </c>
      <c r="C1631" s="394"/>
      <c r="D1631" s="395" t="n">
        <v>112.5</v>
      </c>
    </row>
    <row r="1632" s="296" customFormat="true" ht="11.25" hidden="false" customHeight="false" outlineLevel="0" collapsed="false">
      <c r="A1632" s="358"/>
      <c r="B1632" s="338" t="s">
        <v>1028</v>
      </c>
      <c r="C1632" s="394"/>
      <c r="D1632" s="64" t="n">
        <v>702</v>
      </c>
    </row>
    <row r="1633" s="296" customFormat="true" ht="11.25" hidden="false" customHeight="false" outlineLevel="0" collapsed="false">
      <c r="A1633" s="358"/>
      <c r="B1633" s="338" t="s">
        <v>1029</v>
      </c>
      <c r="C1633" s="394"/>
      <c r="D1633" s="64" t="n">
        <v>402</v>
      </c>
    </row>
    <row r="1634" s="296" customFormat="true" ht="11.25" hidden="false" customHeight="false" outlineLevel="0" collapsed="false">
      <c r="A1634" s="358"/>
      <c r="B1634" s="372" t="s">
        <v>1030</v>
      </c>
      <c r="C1634" s="369" t="n">
        <v>600</v>
      </c>
      <c r="D1634" s="369" t="n">
        <v>602.66</v>
      </c>
    </row>
    <row r="1635" s="296" customFormat="true" ht="11.25" hidden="false" customHeight="false" outlineLevel="0" collapsed="false">
      <c r="A1635" s="358"/>
      <c r="B1635" s="396" t="s">
        <v>1031</v>
      </c>
      <c r="C1635" s="397" t="n">
        <v>1900</v>
      </c>
      <c r="D1635" s="397" t="n">
        <v>1891.57</v>
      </c>
    </row>
    <row r="1636" s="296" customFormat="true" ht="11.25" hidden="false" customHeight="false" outlineLevel="0" collapsed="false">
      <c r="A1636" s="358"/>
      <c r="B1636" s="396" t="s">
        <v>1032</v>
      </c>
      <c r="C1636" s="397" t="n">
        <v>1900</v>
      </c>
      <c r="D1636" s="397" t="n">
        <v>1903.47</v>
      </c>
    </row>
    <row r="1637" s="296" customFormat="true" ht="11.25" hidden="false" customHeight="false" outlineLevel="0" collapsed="false">
      <c r="A1637" s="358"/>
      <c r="B1637" s="398" t="s">
        <v>1033</v>
      </c>
      <c r="C1637" s="397" t="n">
        <v>3650</v>
      </c>
      <c r="D1637" s="397" t="n">
        <v>3633.49</v>
      </c>
    </row>
    <row r="1638" s="296" customFormat="true" ht="11.25" hidden="false" customHeight="false" outlineLevel="0" collapsed="false">
      <c r="A1638" s="358"/>
      <c r="B1638" s="389" t="s">
        <v>1034</v>
      </c>
      <c r="C1638" s="393"/>
      <c r="D1638" s="53" t="n">
        <v>3633.49</v>
      </c>
    </row>
    <row r="1639" s="296" customFormat="true" ht="11.25" hidden="false" customHeight="false" outlineLevel="0" collapsed="false">
      <c r="A1639" s="358"/>
      <c r="B1639" s="359" t="s">
        <v>1035</v>
      </c>
      <c r="C1639" s="361" t="n">
        <v>4800</v>
      </c>
      <c r="D1639" s="361" t="n">
        <v>4785.9</v>
      </c>
    </row>
    <row r="1640" s="296" customFormat="true" ht="11.25" hidden="false" customHeight="false" outlineLevel="0" collapsed="false">
      <c r="A1640" s="358"/>
      <c r="B1640" s="389" t="s">
        <v>1036</v>
      </c>
      <c r="C1640" s="393"/>
      <c r="D1640" s="53" t="n">
        <v>4592</v>
      </c>
    </row>
    <row r="1641" s="296" customFormat="true" ht="10.5" hidden="false" customHeight="true" outlineLevel="0" collapsed="false">
      <c r="A1641" s="358"/>
      <c r="B1641" s="338" t="s">
        <v>1037</v>
      </c>
      <c r="C1641" s="394"/>
      <c r="D1641" s="64" t="n">
        <v>193.9</v>
      </c>
    </row>
    <row r="1642" s="296" customFormat="true" ht="11.25" hidden="false" customHeight="false" outlineLevel="0" collapsed="false">
      <c r="A1642" s="358"/>
      <c r="B1642" s="367" t="s">
        <v>125</v>
      </c>
      <c r="C1642" s="369" t="n">
        <v>12600</v>
      </c>
      <c r="D1642" s="369" t="n">
        <v>12571</v>
      </c>
    </row>
    <row r="1643" s="296" customFormat="true" ht="11.25" hidden="false" customHeight="false" outlineLevel="0" collapsed="false">
      <c r="A1643" s="358"/>
      <c r="B1643" s="398" t="s">
        <v>1038</v>
      </c>
      <c r="C1643" s="397" t="n">
        <v>15000</v>
      </c>
      <c r="D1643" s="397" t="n">
        <v>14973</v>
      </c>
    </row>
    <row r="1644" s="296" customFormat="true" ht="11.25" hidden="false" customHeight="false" outlineLevel="0" collapsed="false">
      <c r="A1644" s="358"/>
      <c r="B1644" s="367" t="s">
        <v>1039</v>
      </c>
      <c r="C1644" s="369" t="n">
        <v>650</v>
      </c>
      <c r="D1644" s="392" t="n">
        <v>630</v>
      </c>
    </row>
    <row r="1645" s="296" customFormat="true" ht="11.25" hidden="false" customHeight="false" outlineLevel="0" collapsed="false">
      <c r="A1645" s="358"/>
      <c r="B1645" s="359" t="s">
        <v>1040</v>
      </c>
      <c r="C1645" s="361" t="n">
        <v>50</v>
      </c>
      <c r="D1645" s="361" t="n">
        <v>30.91</v>
      </c>
    </row>
    <row r="1646" s="273" customFormat="true" ht="12.75" hidden="false" customHeight="false" outlineLevel="0" collapsed="false">
      <c r="A1646" s="399"/>
      <c r="B1646" s="400" t="s">
        <v>1041</v>
      </c>
      <c r="C1646" s="401" t="n">
        <v>2800</v>
      </c>
      <c r="D1646" s="402" t="n">
        <v>2770.1</v>
      </c>
    </row>
    <row r="1647" s="296" customFormat="true" ht="11.25" hidden="false" customHeight="false" outlineLevel="0" collapsed="false">
      <c r="A1647" s="358"/>
      <c r="B1647" s="372" t="s">
        <v>1042</v>
      </c>
      <c r="C1647" s="403"/>
      <c r="D1647" s="374" t="n">
        <v>50525.33</v>
      </c>
    </row>
    <row r="1648" s="296" customFormat="true" ht="11.25" hidden="false" customHeight="false" outlineLevel="0" collapsed="false">
      <c r="A1648" s="375"/>
      <c r="B1648" s="372" t="s">
        <v>1043</v>
      </c>
      <c r="C1648" s="403"/>
      <c r="D1648" s="374" t="n">
        <v>222.8</v>
      </c>
    </row>
    <row r="1649" s="296" customFormat="true" ht="11.25" hidden="false" customHeight="false" outlineLevel="0" collapsed="false">
      <c r="A1649" s="279"/>
      <c r="B1649" s="279"/>
      <c r="C1649" s="279"/>
      <c r="D1649" s="279"/>
    </row>
    <row r="1650" s="296" customFormat="true" ht="11.25" hidden="false" customHeight="false" outlineLevel="0" collapsed="false">
      <c r="B1650" s="296" t="s">
        <v>1044</v>
      </c>
    </row>
    <row r="1651" s="296" customFormat="true" ht="11.25" hidden="false" customHeight="false" outlineLevel="0" collapsed="false">
      <c r="B1651" s="296" t="s">
        <v>1045</v>
      </c>
    </row>
    <row r="1652" s="296" customFormat="true" ht="11.25" hidden="false" customHeight="false" outlineLevel="0" collapsed="false">
      <c r="B1652" s="296" t="s">
        <v>1046</v>
      </c>
    </row>
    <row r="1653" s="296" customFormat="true" ht="11.25" hidden="false" customHeight="false" outlineLevel="0" collapsed="false">
      <c r="B1653" s="279" t="s">
        <v>1047</v>
      </c>
      <c r="C1653" s="279"/>
      <c r="D1653" s="279"/>
    </row>
    <row r="1654" s="296" customFormat="true" ht="11.25" hidden="false" customHeight="false" outlineLevel="0" collapsed="false">
      <c r="B1654" s="279" t="s">
        <v>1048</v>
      </c>
      <c r="C1654" s="279"/>
      <c r="D1654" s="279"/>
    </row>
    <row r="1655" s="296" customFormat="true" ht="11.25" hidden="false" customHeight="false" outlineLevel="0" collapsed="false">
      <c r="B1655" s="296" t="s">
        <v>1049</v>
      </c>
      <c r="C1655" s="279"/>
      <c r="D1655" s="279"/>
    </row>
    <row r="1656" s="296" customFormat="true" ht="11.25" hidden="false" customHeight="false" outlineLevel="0" collapsed="false">
      <c r="B1656" s="279"/>
      <c r="C1656" s="279"/>
      <c r="D1656" s="279"/>
    </row>
    <row r="1657" s="296" customFormat="true" ht="11.25" hidden="false" customHeight="false" outlineLevel="0" collapsed="false">
      <c r="B1657" s="279" t="s">
        <v>1050</v>
      </c>
      <c r="C1657" s="279"/>
      <c r="D1657" s="279"/>
    </row>
    <row r="1658" s="296" customFormat="true" ht="11.25" hidden="false" customHeight="false" outlineLevel="0" collapsed="false">
      <c r="A1658" s="296" t="s">
        <v>1051</v>
      </c>
      <c r="B1658" s="279" t="s">
        <v>1052</v>
      </c>
      <c r="C1658" s="279"/>
      <c r="D1658" s="307"/>
    </row>
    <row r="1659" s="296" customFormat="true" ht="11.25" hidden="false" customHeight="false" outlineLevel="0" collapsed="false">
      <c r="B1659" s="279" t="s">
        <v>1053</v>
      </c>
      <c r="C1659" s="279"/>
      <c r="D1659" s="307"/>
    </row>
    <row r="1660" s="296" customFormat="true" ht="11.25" hidden="false" customHeight="false" outlineLevel="0" collapsed="false">
      <c r="B1660" s="279" t="s">
        <v>1054</v>
      </c>
      <c r="C1660" s="279"/>
      <c r="D1660" s="307"/>
    </row>
    <row r="1661" s="296" customFormat="true" ht="11.25" hidden="false" customHeight="false" outlineLevel="0" collapsed="false">
      <c r="B1661" s="279" t="s">
        <v>1055</v>
      </c>
      <c r="C1661" s="279"/>
      <c r="D1661" s="307"/>
    </row>
    <row r="1662" s="296" customFormat="true" ht="11.25" hidden="false" customHeight="false" outlineLevel="0" collapsed="false">
      <c r="B1662" s="279"/>
      <c r="C1662" s="279"/>
      <c r="D1662" s="279"/>
    </row>
    <row r="1663" s="296" customFormat="true" ht="11.25" hidden="false" customHeight="false" outlineLevel="0" collapsed="false">
      <c r="B1663" s="279" t="s">
        <v>1056</v>
      </c>
      <c r="C1663" s="279"/>
      <c r="D1663" s="279"/>
    </row>
    <row r="1664" s="296" customFormat="true" ht="11.25" hidden="false" customHeight="false" outlineLevel="0" collapsed="false">
      <c r="B1664" s="279" t="s">
        <v>1057</v>
      </c>
      <c r="C1664" s="279"/>
      <c r="D1664" s="279"/>
    </row>
    <row r="1665" s="296" customFormat="true" ht="11.25" hidden="false" customHeight="false" outlineLevel="0" collapsed="false">
      <c r="B1665" s="279" t="s">
        <v>1058</v>
      </c>
      <c r="C1665" s="279"/>
      <c r="D1665" s="279"/>
    </row>
    <row r="1666" s="296" customFormat="true" ht="11.25" hidden="false" customHeight="false" outlineLevel="0" collapsed="false">
      <c r="B1666" s="279" t="s">
        <v>1059</v>
      </c>
      <c r="C1666" s="279"/>
      <c r="D1666" s="279"/>
    </row>
    <row r="1667" s="273" customFormat="true" ht="12.75" hidden="false" customHeight="false" outlineLevel="0" collapsed="false">
      <c r="B1667" s="404" t="s">
        <v>1060</v>
      </c>
      <c r="C1667" s="405"/>
      <c r="D1667" s="405"/>
    </row>
    <row r="1668" s="273" customFormat="true" ht="12.75" hidden="false" customHeight="false" outlineLevel="0" collapsed="false">
      <c r="B1668" s="404" t="s">
        <v>1061</v>
      </c>
      <c r="C1668" s="405"/>
      <c r="D1668" s="405"/>
    </row>
    <row r="1669" s="273" customFormat="true" ht="12.75" hidden="false" customHeight="false" outlineLevel="0" collapsed="false">
      <c r="B1669" s="404" t="s">
        <v>1062</v>
      </c>
      <c r="C1669" s="405"/>
      <c r="D1669" s="405"/>
    </row>
    <row r="1670" customFormat="false" ht="12.75" hidden="false" customHeight="false" outlineLevel="0" collapsed="false">
      <c r="A1670" s="279"/>
      <c r="B1670" s="279"/>
      <c r="C1670" s="279"/>
      <c r="D1670" s="307"/>
    </row>
    <row r="1671" s="296" customFormat="true" ht="12.75" hidden="false" customHeight="false" outlineLevel="0" collapsed="false">
      <c r="B1671" s="291" t="s">
        <v>1063</v>
      </c>
      <c r="C1671" s="279"/>
      <c r="D1671" s="279"/>
    </row>
    <row r="1672" s="296" customFormat="true" ht="11.25" hidden="false" customHeight="false" outlineLevel="0" collapsed="false">
      <c r="B1672" s="301" t="s">
        <v>1064</v>
      </c>
      <c r="C1672" s="279"/>
      <c r="D1672" s="279"/>
    </row>
    <row r="1673" s="296" customFormat="true" ht="11.25" hidden="false" customHeight="false" outlineLevel="0" collapsed="false">
      <c r="A1673" s="406" t="s">
        <v>39</v>
      </c>
      <c r="B1673" s="407" t="s">
        <v>1065</v>
      </c>
      <c r="C1673" s="407" t="s">
        <v>1066</v>
      </c>
      <c r="D1673" s="407" t="s">
        <v>1067</v>
      </c>
    </row>
    <row r="1674" s="296" customFormat="true" ht="11.25" hidden="false" customHeight="false" outlineLevel="0" collapsed="false">
      <c r="A1674" s="408" t="n">
        <v>400</v>
      </c>
      <c r="B1674" s="409" t="s">
        <v>1068</v>
      </c>
      <c r="C1674" s="410" t="n">
        <f aca="false">C1675</f>
        <v>1969000</v>
      </c>
      <c r="D1674" s="410" t="n">
        <f aca="false">SUM(D1675)</f>
        <v>2270226.62</v>
      </c>
    </row>
    <row r="1675" s="296" customFormat="true" ht="11.25" hidden="false" customHeight="false" outlineLevel="0" collapsed="false">
      <c r="A1675" s="358"/>
      <c r="B1675" s="367" t="s">
        <v>1069</v>
      </c>
      <c r="C1675" s="295" t="n">
        <f aca="false">SUM(C1676,C1679)</f>
        <v>1969000</v>
      </c>
      <c r="D1675" s="295" t="n">
        <f aca="false">SUM(D1681,D1680,D1679,D1676)</f>
        <v>2270226.62</v>
      </c>
    </row>
    <row r="1676" s="296" customFormat="true" ht="11.25" hidden="false" customHeight="false" outlineLevel="0" collapsed="false">
      <c r="A1676" s="358"/>
      <c r="B1676" s="367" t="s">
        <v>983</v>
      </c>
      <c r="C1676" s="295" t="n">
        <v>1962000</v>
      </c>
      <c r="D1676" s="295" t="n">
        <f aca="false">SUM(D1677:D1678)</f>
        <v>1703189.91</v>
      </c>
    </row>
    <row r="1677" s="296" customFormat="true" ht="11.25" hidden="false" customHeight="false" outlineLevel="0" collapsed="false">
      <c r="A1677" s="358"/>
      <c r="B1677" s="389" t="s">
        <v>1008</v>
      </c>
      <c r="C1677" s="393" t="n">
        <v>1206000</v>
      </c>
      <c r="D1677" s="53" t="n">
        <v>1110886.01</v>
      </c>
    </row>
    <row r="1678" s="296" customFormat="true" ht="11.25" hidden="false" customHeight="false" outlineLevel="0" collapsed="false">
      <c r="A1678" s="358"/>
      <c r="B1678" s="411" t="s">
        <v>1070</v>
      </c>
      <c r="C1678" s="412" t="n">
        <v>756000</v>
      </c>
      <c r="D1678" s="66" t="n">
        <v>592303.9</v>
      </c>
    </row>
    <row r="1679" s="296" customFormat="true" ht="11.25" hidden="false" customHeight="false" outlineLevel="0" collapsed="false">
      <c r="A1679" s="358"/>
      <c r="B1679" s="359" t="s">
        <v>1071</v>
      </c>
      <c r="C1679" s="382" t="n">
        <v>7000</v>
      </c>
      <c r="D1679" s="382" t="n">
        <v>5728.21</v>
      </c>
    </row>
    <row r="1680" s="296" customFormat="true" ht="11.25" hidden="false" customHeight="false" outlineLevel="0" collapsed="false">
      <c r="A1680" s="413"/>
      <c r="B1680" s="414" t="s">
        <v>990</v>
      </c>
      <c r="C1680" s="415"/>
      <c r="D1680" s="385" t="n">
        <v>558154.77</v>
      </c>
    </row>
    <row r="1681" s="296" customFormat="true" ht="11.25" hidden="false" customHeight="false" outlineLevel="0" collapsed="false">
      <c r="A1681" s="375"/>
      <c r="B1681" s="396" t="s">
        <v>1072</v>
      </c>
      <c r="C1681" s="416"/>
      <c r="D1681" s="417" t="n">
        <v>3153.73</v>
      </c>
    </row>
    <row r="1682" s="296" customFormat="true" ht="11.25" hidden="false" customHeight="false" outlineLevel="0" collapsed="false">
      <c r="B1682" s="301" t="s">
        <v>1073</v>
      </c>
      <c r="C1682" s="279"/>
      <c r="D1682" s="307"/>
    </row>
    <row r="1683" s="296" customFormat="true" ht="11.25" hidden="false" customHeight="false" outlineLevel="0" collapsed="false">
      <c r="A1683" s="406" t="s">
        <v>39</v>
      </c>
      <c r="B1683" s="407" t="s">
        <v>1065</v>
      </c>
      <c r="C1683" s="407" t="s">
        <v>1066</v>
      </c>
      <c r="D1683" s="418" t="s">
        <v>1067</v>
      </c>
    </row>
    <row r="1684" s="296" customFormat="true" ht="11.25" hidden="false" customHeight="false" outlineLevel="0" collapsed="false">
      <c r="A1684" s="408" t="n">
        <v>400</v>
      </c>
      <c r="B1684" s="409" t="s">
        <v>1074</v>
      </c>
      <c r="C1684" s="410" t="n">
        <f aca="false">C1685</f>
        <v>1952588</v>
      </c>
      <c r="D1684" s="410" t="n">
        <f aca="false">D1685</f>
        <v>2219675.23</v>
      </c>
    </row>
    <row r="1685" s="296" customFormat="true" ht="11.25" hidden="false" customHeight="false" outlineLevel="0" collapsed="false">
      <c r="A1685" s="358"/>
      <c r="B1685" s="367" t="s">
        <v>61</v>
      </c>
      <c r="C1685" s="295" t="n">
        <f aca="false">SUM(C1686+C1687+C1688+C1689+C1690+C1691+C1692+C1694+C1707+C1712+C1720+C1722+C1740+C1742+C1743+C1744+C1747+C1754+C1755+C1757+C1758+C1759+C1760+C1761+C1766)</f>
        <v>1952588</v>
      </c>
      <c r="D1685" s="295" t="n">
        <f aca="false">SUM(D1686:D1692,D1694,D1707,D1712,D1720,D1722,D1740,D1742,D1743,D1744,D1747,D1754,D1755,D1757,D1758,D1759,D1760,D1761,D1766,D1772,D1773)</f>
        <v>2219675.23</v>
      </c>
    </row>
    <row r="1686" s="296" customFormat="true" ht="11.25" hidden="false" customHeight="false" outlineLevel="0" collapsed="false">
      <c r="A1686" s="358"/>
      <c r="B1686" s="367" t="s">
        <v>1075</v>
      </c>
      <c r="C1686" s="295" t="n">
        <v>14000</v>
      </c>
      <c r="D1686" s="295" t="n">
        <v>10954.76</v>
      </c>
      <c r="F1686" s="419"/>
    </row>
    <row r="1687" s="296" customFormat="true" ht="11.25" hidden="false" customHeight="false" outlineLevel="0" collapsed="false">
      <c r="A1687" s="358"/>
      <c r="B1687" s="367" t="s">
        <v>1076</v>
      </c>
      <c r="C1687" s="295" t="n">
        <v>403350</v>
      </c>
      <c r="D1687" s="295" t="n">
        <v>364707.23</v>
      </c>
    </row>
    <row r="1688" s="296" customFormat="true" ht="11.25" hidden="false" customHeight="false" outlineLevel="0" collapsed="false">
      <c r="A1688" s="358"/>
      <c r="B1688" s="367" t="s">
        <v>1077</v>
      </c>
      <c r="C1688" s="295" t="n">
        <v>34284</v>
      </c>
      <c r="D1688" s="295" t="n">
        <v>28693.84</v>
      </c>
    </row>
    <row r="1689" s="296" customFormat="true" ht="11.25" hidden="false" customHeight="false" outlineLevel="0" collapsed="false">
      <c r="A1689" s="358"/>
      <c r="B1689" s="367" t="s">
        <v>1078</v>
      </c>
      <c r="C1689" s="295" t="n">
        <v>72847</v>
      </c>
      <c r="D1689" s="295" t="n">
        <v>61803.91</v>
      </c>
    </row>
    <row r="1690" s="296" customFormat="true" ht="11.25" hidden="false" customHeight="false" outlineLevel="0" collapsed="false">
      <c r="A1690" s="358"/>
      <c r="B1690" s="367" t="s">
        <v>1079</v>
      </c>
      <c r="C1690" s="295" t="n">
        <v>9883</v>
      </c>
      <c r="D1690" s="295" t="n">
        <v>9469.66</v>
      </c>
    </row>
    <row r="1691" s="296" customFormat="true" ht="11.25" hidden="false" customHeight="false" outlineLevel="0" collapsed="false">
      <c r="A1691" s="358"/>
      <c r="B1691" s="367" t="s">
        <v>1080</v>
      </c>
      <c r="C1691" s="295" t="n">
        <v>10200</v>
      </c>
      <c r="D1691" s="295" t="n">
        <v>0</v>
      </c>
    </row>
    <row r="1692" s="296" customFormat="true" ht="11.25" hidden="false" customHeight="false" outlineLevel="0" collapsed="false">
      <c r="A1692" s="358"/>
      <c r="B1692" s="359" t="s">
        <v>1081</v>
      </c>
      <c r="C1692" s="382" t="n">
        <v>17500</v>
      </c>
      <c r="D1692" s="382" t="n">
        <v>10426.02</v>
      </c>
    </row>
    <row r="1693" s="296" customFormat="true" ht="11.25" hidden="false" customHeight="false" outlineLevel="0" collapsed="false">
      <c r="A1693" s="414" t="s">
        <v>1051</v>
      </c>
      <c r="B1693" s="383" t="s">
        <v>994</v>
      </c>
      <c r="C1693" s="372"/>
      <c r="D1693" s="385"/>
    </row>
    <row r="1694" s="296" customFormat="true" ht="11.25" hidden="false" customHeight="false" outlineLevel="0" collapsed="false">
      <c r="A1694" s="358"/>
      <c r="B1694" s="398" t="s">
        <v>1082</v>
      </c>
      <c r="C1694" s="420" t="n">
        <v>163674</v>
      </c>
      <c r="D1694" s="420" t="n">
        <v>129838.43</v>
      </c>
      <c r="E1694" s="419"/>
    </row>
    <row r="1695" s="296" customFormat="true" ht="11.25" hidden="false" customHeight="false" outlineLevel="0" collapsed="false">
      <c r="A1695" s="358"/>
      <c r="B1695" s="389" t="s">
        <v>1083</v>
      </c>
      <c r="C1695" s="389"/>
      <c r="D1695" s="53" t="n">
        <v>71061.99</v>
      </c>
      <c r="F1695" s="419"/>
    </row>
    <row r="1696" s="296" customFormat="true" ht="11.25" hidden="false" customHeight="false" outlineLevel="0" collapsed="false">
      <c r="A1696" s="358"/>
      <c r="B1696" s="338" t="s">
        <v>1084</v>
      </c>
      <c r="C1696" s="338"/>
      <c r="D1696" s="64"/>
      <c r="E1696" s="419"/>
    </row>
    <row r="1697" s="296" customFormat="true" ht="11.25" hidden="false" customHeight="false" outlineLevel="0" collapsed="false">
      <c r="A1697" s="358"/>
      <c r="B1697" s="338" t="s">
        <v>1085</v>
      </c>
      <c r="C1697" s="338"/>
      <c r="D1697" s="64"/>
      <c r="E1697" s="419"/>
    </row>
    <row r="1698" s="296" customFormat="true" ht="11.25" hidden="false" customHeight="false" outlineLevel="0" collapsed="false">
      <c r="A1698" s="358"/>
      <c r="B1698" s="338" t="s">
        <v>1086</v>
      </c>
      <c r="C1698" s="338"/>
      <c r="D1698" s="64" t="n">
        <v>20270.39</v>
      </c>
    </row>
    <row r="1699" s="296" customFormat="true" ht="11.25" hidden="false" customHeight="false" outlineLevel="0" collapsed="false">
      <c r="A1699" s="358"/>
      <c r="B1699" s="338" t="s">
        <v>1087</v>
      </c>
      <c r="C1699" s="338"/>
      <c r="D1699" s="64" t="n">
        <v>5940.97</v>
      </c>
    </row>
    <row r="1700" s="296" customFormat="true" ht="11.25" hidden="false" customHeight="false" outlineLevel="0" collapsed="false">
      <c r="A1700" s="358"/>
      <c r="B1700" s="338" t="s">
        <v>1088</v>
      </c>
      <c r="C1700" s="394"/>
      <c r="D1700" s="64" t="n">
        <v>6568.64</v>
      </c>
    </row>
    <row r="1701" s="296" customFormat="true" ht="11.25" hidden="false" customHeight="false" outlineLevel="0" collapsed="false">
      <c r="A1701" s="358"/>
      <c r="B1701" s="338" t="s">
        <v>1089</v>
      </c>
      <c r="C1701" s="338"/>
      <c r="D1701" s="64" t="n">
        <v>1734.45</v>
      </c>
    </row>
    <row r="1702" s="296" customFormat="true" ht="11.25" hidden="false" customHeight="false" outlineLevel="0" collapsed="false">
      <c r="A1702" s="358"/>
      <c r="B1702" s="338" t="s">
        <v>1090</v>
      </c>
      <c r="C1702" s="338"/>
      <c r="D1702" s="64" t="n">
        <v>2600</v>
      </c>
    </row>
    <row r="1703" s="296" customFormat="true" ht="11.25" hidden="false" customHeight="false" outlineLevel="0" collapsed="false">
      <c r="A1703" s="358"/>
      <c r="B1703" s="338" t="s">
        <v>1091</v>
      </c>
      <c r="C1703" s="338"/>
      <c r="D1703" s="64" t="n">
        <v>2100</v>
      </c>
    </row>
    <row r="1704" s="296" customFormat="true" ht="11.25" hidden="false" customHeight="false" outlineLevel="0" collapsed="false">
      <c r="A1704" s="358"/>
      <c r="B1704" s="338" t="s">
        <v>1092</v>
      </c>
      <c r="C1704" s="338"/>
      <c r="D1704" s="64" t="n">
        <v>12615</v>
      </c>
    </row>
    <row r="1705" s="296" customFormat="true" ht="11.25" hidden="false" customHeight="false" outlineLevel="0" collapsed="false">
      <c r="A1705" s="358"/>
      <c r="B1705" s="338" t="s">
        <v>1093</v>
      </c>
      <c r="C1705" s="338"/>
      <c r="D1705" s="64" t="n">
        <v>1500</v>
      </c>
    </row>
    <row r="1706" s="296" customFormat="true" ht="11.25" hidden="false" customHeight="false" outlineLevel="0" collapsed="false">
      <c r="A1706" s="358"/>
      <c r="B1706" s="338" t="s">
        <v>1094</v>
      </c>
      <c r="C1706" s="338"/>
      <c r="D1706" s="395" t="n">
        <v>5446.99</v>
      </c>
    </row>
    <row r="1707" s="296" customFormat="true" ht="11.25" hidden="false" customHeight="false" outlineLevel="0" collapsed="false">
      <c r="A1707" s="358"/>
      <c r="B1707" s="359" t="s">
        <v>1095</v>
      </c>
      <c r="C1707" s="382" t="n">
        <v>469000</v>
      </c>
      <c r="D1707" s="382" t="n">
        <v>421177.41</v>
      </c>
      <c r="E1707" s="419"/>
    </row>
    <row r="1708" s="296" customFormat="true" ht="11.25" hidden="false" customHeight="false" outlineLevel="0" collapsed="false">
      <c r="A1708" s="358"/>
      <c r="B1708" s="389" t="s">
        <v>1096</v>
      </c>
      <c r="C1708" s="389"/>
      <c r="D1708" s="53" t="n">
        <v>129175.1</v>
      </c>
      <c r="F1708" s="419"/>
    </row>
    <row r="1709" s="296" customFormat="true" ht="11.25" hidden="false" customHeight="false" outlineLevel="0" collapsed="false">
      <c r="A1709" s="358"/>
      <c r="B1709" s="338" t="s">
        <v>1097</v>
      </c>
      <c r="C1709" s="338"/>
      <c r="D1709" s="64" t="n">
        <v>91963.33</v>
      </c>
    </row>
    <row r="1710" s="296" customFormat="true" ht="11.25" hidden="false" customHeight="false" outlineLevel="0" collapsed="false">
      <c r="A1710" s="358"/>
      <c r="B1710" s="338" t="s">
        <v>1098</v>
      </c>
      <c r="C1710" s="394"/>
      <c r="D1710" s="64" t="n">
        <v>112537.52</v>
      </c>
    </row>
    <row r="1711" s="296" customFormat="true" ht="11.25" hidden="false" customHeight="false" outlineLevel="0" collapsed="false">
      <c r="A1711" s="358"/>
      <c r="B1711" s="411" t="s">
        <v>1099</v>
      </c>
      <c r="C1711" s="411"/>
      <c r="D1711" s="66" t="n">
        <v>87501.46</v>
      </c>
    </row>
    <row r="1712" s="296" customFormat="true" ht="11.25" hidden="false" customHeight="false" outlineLevel="0" collapsed="false">
      <c r="A1712" s="358"/>
      <c r="B1712" s="367" t="s">
        <v>1100</v>
      </c>
      <c r="C1712" s="295" t="n">
        <v>113000</v>
      </c>
      <c r="D1712" s="295" t="n">
        <f aca="false">SUM(D1713:D1719)</f>
        <v>62645.74</v>
      </c>
      <c r="E1712" s="419"/>
    </row>
    <row r="1713" s="296" customFormat="true" ht="11.25" hidden="false" customHeight="false" outlineLevel="0" collapsed="false">
      <c r="A1713" s="358"/>
      <c r="B1713" s="389" t="s">
        <v>1101</v>
      </c>
      <c r="C1713" s="389"/>
      <c r="D1713" s="53" t="n">
        <v>48932</v>
      </c>
    </row>
    <row r="1714" s="296" customFormat="true" ht="11.25" hidden="false" customHeight="false" outlineLevel="0" collapsed="false">
      <c r="A1714" s="358"/>
      <c r="B1714" s="338" t="s">
        <v>1102</v>
      </c>
      <c r="C1714" s="338"/>
      <c r="D1714" s="64" t="n">
        <v>3624.74</v>
      </c>
      <c r="E1714" s="419"/>
    </row>
    <row r="1715" s="296" customFormat="true" ht="11.25" hidden="false" customHeight="false" outlineLevel="0" collapsed="false">
      <c r="A1715" s="358"/>
      <c r="B1715" s="338" t="s">
        <v>1103</v>
      </c>
      <c r="C1715" s="338"/>
      <c r="D1715" s="64" t="n">
        <v>4800</v>
      </c>
    </row>
    <row r="1716" s="296" customFormat="true" ht="11.25" hidden="false" customHeight="false" outlineLevel="0" collapsed="false">
      <c r="A1716" s="358"/>
      <c r="B1716" s="338" t="s">
        <v>1104</v>
      </c>
      <c r="C1716" s="338"/>
      <c r="D1716" s="64" t="n">
        <v>735</v>
      </c>
    </row>
    <row r="1717" s="296" customFormat="true" ht="11.25" hidden="false" customHeight="false" outlineLevel="0" collapsed="false">
      <c r="A1717" s="358"/>
      <c r="B1717" s="338" t="s">
        <v>1105</v>
      </c>
      <c r="C1717" s="394"/>
      <c r="D1717" s="64" t="n">
        <v>2476</v>
      </c>
    </row>
    <row r="1718" s="296" customFormat="true" ht="11.25" hidden="false" customHeight="false" outlineLevel="0" collapsed="false">
      <c r="A1718" s="358"/>
      <c r="B1718" s="338" t="s">
        <v>1106</v>
      </c>
      <c r="C1718" s="394"/>
      <c r="D1718" s="64" t="n">
        <v>1650</v>
      </c>
    </row>
    <row r="1719" s="296" customFormat="true" ht="11.25" hidden="false" customHeight="false" outlineLevel="0" collapsed="false">
      <c r="A1719" s="358"/>
      <c r="B1719" s="338" t="s">
        <v>1107</v>
      </c>
      <c r="C1719" s="394"/>
      <c r="D1719" s="64" t="n">
        <v>428</v>
      </c>
    </row>
    <row r="1720" s="296" customFormat="true" ht="11.25" hidden="false" customHeight="false" outlineLevel="0" collapsed="false">
      <c r="A1720" s="358"/>
      <c r="B1720" s="359" t="s">
        <v>1108</v>
      </c>
      <c r="C1720" s="382" t="n">
        <v>3500</v>
      </c>
      <c r="D1720" s="382" t="n">
        <v>330</v>
      </c>
    </row>
    <row r="1721" s="296" customFormat="true" ht="11.25" hidden="false" customHeight="false" outlineLevel="0" collapsed="false">
      <c r="A1721" s="358"/>
      <c r="B1721" s="421" t="s">
        <v>1109</v>
      </c>
      <c r="C1721" s="422"/>
      <c r="D1721" s="42" t="n">
        <v>330</v>
      </c>
    </row>
    <row r="1722" s="296" customFormat="true" ht="11.25" hidden="false" customHeight="false" outlineLevel="0" collapsed="false">
      <c r="A1722" s="358"/>
      <c r="B1722" s="398" t="s">
        <v>1110</v>
      </c>
      <c r="C1722" s="420" t="n">
        <v>167600</v>
      </c>
      <c r="D1722" s="420" t="n">
        <v>151224.55</v>
      </c>
      <c r="E1722" s="419"/>
    </row>
    <row r="1723" s="296" customFormat="true" ht="11.25" hidden="false" customHeight="false" outlineLevel="0" collapsed="false">
      <c r="A1723" s="358"/>
      <c r="B1723" s="389" t="s">
        <v>1111</v>
      </c>
      <c r="C1723" s="389"/>
      <c r="D1723" s="53" t="n">
        <v>660</v>
      </c>
    </row>
    <row r="1724" s="296" customFormat="true" ht="11.25" hidden="false" customHeight="false" outlineLevel="0" collapsed="false">
      <c r="A1724" s="358"/>
      <c r="B1724" s="338" t="s">
        <v>1112</v>
      </c>
      <c r="C1724" s="394"/>
      <c r="D1724" s="64" t="n">
        <v>16877.77</v>
      </c>
      <c r="E1724" s="419"/>
    </row>
    <row r="1725" s="296" customFormat="true" ht="11.25" hidden="false" customHeight="false" outlineLevel="0" collapsed="false">
      <c r="A1725" s="358"/>
      <c r="B1725" s="338" t="s">
        <v>1113</v>
      </c>
      <c r="C1725" s="338"/>
      <c r="D1725" s="64" t="n">
        <v>4510.99</v>
      </c>
    </row>
    <row r="1726" s="296" customFormat="true" ht="11.25" hidden="false" customHeight="false" outlineLevel="0" collapsed="false">
      <c r="A1726" s="358"/>
      <c r="B1726" s="338" t="s">
        <v>1114</v>
      </c>
      <c r="C1726" s="338"/>
      <c r="D1726" s="64" t="n">
        <v>48534.44</v>
      </c>
      <c r="E1726" s="419"/>
    </row>
    <row r="1727" s="296" customFormat="true" ht="11.25" hidden="false" customHeight="false" outlineLevel="0" collapsed="false">
      <c r="A1727" s="358"/>
      <c r="B1727" s="338" t="s">
        <v>1115</v>
      </c>
      <c r="C1727" s="338"/>
      <c r="D1727" s="64" t="n">
        <v>4447.85</v>
      </c>
    </row>
    <row r="1728" s="296" customFormat="true" ht="11.25" hidden="false" customHeight="false" outlineLevel="0" collapsed="false">
      <c r="A1728" s="358"/>
      <c r="B1728" s="338" t="s">
        <v>1116</v>
      </c>
      <c r="C1728" s="338"/>
      <c r="D1728" s="64" t="n">
        <v>15120</v>
      </c>
    </row>
    <row r="1729" s="296" customFormat="true" ht="11.25" hidden="false" customHeight="true" outlineLevel="0" collapsed="false">
      <c r="A1729" s="358"/>
      <c r="B1729" s="423" t="s">
        <v>1117</v>
      </c>
      <c r="C1729" s="423"/>
      <c r="D1729" s="64" t="n">
        <v>9200</v>
      </c>
    </row>
    <row r="1730" s="296" customFormat="true" ht="11.25" hidden="false" customHeight="false" outlineLevel="0" collapsed="false">
      <c r="A1730" s="358"/>
      <c r="B1730" s="338" t="s">
        <v>1118</v>
      </c>
      <c r="C1730" s="338"/>
      <c r="D1730" s="64" t="n">
        <v>13024.39</v>
      </c>
    </row>
    <row r="1731" s="296" customFormat="true" ht="11.25" hidden="false" customHeight="false" outlineLevel="0" collapsed="false">
      <c r="A1731" s="358"/>
      <c r="B1731" s="338" t="s">
        <v>1119</v>
      </c>
      <c r="C1731" s="338"/>
      <c r="D1731" s="64" t="n">
        <v>9835.76</v>
      </c>
    </row>
    <row r="1732" s="296" customFormat="true" ht="11.25" hidden="false" customHeight="false" outlineLevel="0" collapsed="false">
      <c r="A1732" s="358"/>
      <c r="B1732" s="338" t="s">
        <v>1120</v>
      </c>
      <c r="C1732" s="338"/>
      <c r="D1732" s="64" t="n">
        <v>7200</v>
      </c>
    </row>
    <row r="1733" s="296" customFormat="true" ht="11.25" hidden="false" customHeight="false" outlineLevel="0" collapsed="false">
      <c r="A1733" s="358"/>
      <c r="B1733" s="338" t="s">
        <v>1121</v>
      </c>
      <c r="C1733" s="338"/>
      <c r="D1733" s="64" t="n">
        <v>4020</v>
      </c>
    </row>
    <row r="1734" s="296" customFormat="true" ht="11.25" hidden="false" customHeight="false" outlineLevel="0" collapsed="false">
      <c r="A1734" s="358"/>
      <c r="B1734" s="338" t="s">
        <v>1122</v>
      </c>
      <c r="C1734" s="338"/>
      <c r="D1734" s="64" t="n">
        <v>1087.8</v>
      </c>
    </row>
    <row r="1735" s="296" customFormat="true" ht="11.25" hidden="false" customHeight="false" outlineLevel="0" collapsed="false">
      <c r="A1735" s="358"/>
      <c r="B1735" s="338" t="s">
        <v>1123</v>
      </c>
      <c r="C1735" s="338"/>
      <c r="D1735" s="64" t="n">
        <v>1365.7</v>
      </c>
    </row>
    <row r="1736" s="296" customFormat="true" ht="11.25" hidden="false" customHeight="false" outlineLevel="0" collapsed="false">
      <c r="A1736" s="358"/>
      <c r="B1736" s="338" t="s">
        <v>1124</v>
      </c>
      <c r="C1736" s="394"/>
      <c r="D1736" s="64" t="n">
        <v>1112</v>
      </c>
    </row>
    <row r="1737" s="296" customFormat="true" ht="11.25" hidden="false" customHeight="false" outlineLevel="0" collapsed="false">
      <c r="A1737" s="358"/>
      <c r="B1737" s="338" t="s">
        <v>1125</v>
      </c>
      <c r="C1737" s="394"/>
      <c r="D1737" s="64" t="n">
        <v>3000</v>
      </c>
    </row>
    <row r="1738" s="296" customFormat="true" ht="11.25" hidden="false" customHeight="false" outlineLevel="0" collapsed="false">
      <c r="A1738" s="358"/>
      <c r="B1738" s="338" t="s">
        <v>1126</v>
      </c>
      <c r="C1738" s="394"/>
      <c r="D1738" s="64" t="n">
        <v>1300</v>
      </c>
    </row>
    <row r="1739" s="296" customFormat="true" ht="11.25" hidden="false" customHeight="false" outlineLevel="0" collapsed="false">
      <c r="A1739" s="358"/>
      <c r="B1739" s="338" t="s">
        <v>1127</v>
      </c>
      <c r="C1739" s="338"/>
      <c r="D1739" s="64" t="n">
        <v>9927.85</v>
      </c>
    </row>
    <row r="1740" s="296" customFormat="true" ht="11.25" hidden="false" customHeight="false" outlineLevel="0" collapsed="false">
      <c r="A1740" s="358"/>
      <c r="B1740" s="359" t="s">
        <v>1128</v>
      </c>
      <c r="C1740" s="382" t="n">
        <v>1700</v>
      </c>
      <c r="D1740" s="382" t="n">
        <v>998.48</v>
      </c>
    </row>
    <row r="1741" s="296" customFormat="true" ht="11.25" hidden="false" customHeight="false" outlineLevel="0" collapsed="false">
      <c r="A1741" s="413"/>
      <c r="B1741" s="424" t="s">
        <v>1129</v>
      </c>
      <c r="C1741" s="422"/>
      <c r="D1741" s="42"/>
    </row>
    <row r="1742" s="296" customFormat="true" ht="11.25" hidden="false" customHeight="false" outlineLevel="0" collapsed="false">
      <c r="A1742" s="358"/>
      <c r="B1742" s="398" t="s">
        <v>1130</v>
      </c>
      <c r="C1742" s="420" t="n">
        <v>10300</v>
      </c>
      <c r="D1742" s="420" t="n">
        <v>8089.36</v>
      </c>
    </row>
    <row r="1743" s="296" customFormat="true" ht="11.25" hidden="false" customHeight="false" outlineLevel="0" collapsed="false">
      <c r="A1743" s="358"/>
      <c r="B1743" s="367" t="s">
        <v>1131</v>
      </c>
      <c r="C1743" s="295" t="n">
        <v>4100</v>
      </c>
      <c r="D1743" s="295" t="n">
        <v>3330.19</v>
      </c>
    </row>
    <row r="1744" s="296" customFormat="true" ht="11.25" hidden="false" customHeight="false" outlineLevel="0" collapsed="false">
      <c r="A1744" s="358"/>
      <c r="B1744" s="367" t="s">
        <v>1132</v>
      </c>
      <c r="C1744" s="295" t="n">
        <v>12000</v>
      </c>
      <c r="D1744" s="295" t="n">
        <v>4289.31</v>
      </c>
      <c r="E1744" s="419"/>
    </row>
    <row r="1745" s="296" customFormat="true" ht="11.25" hidden="false" customHeight="false" outlineLevel="0" collapsed="false">
      <c r="A1745" s="358"/>
      <c r="B1745" s="389" t="s">
        <v>1133</v>
      </c>
      <c r="C1745" s="389"/>
      <c r="D1745" s="53" t="n">
        <v>2534.96</v>
      </c>
      <c r="E1745" s="419"/>
    </row>
    <row r="1746" s="296" customFormat="true" ht="11.25" hidden="false" customHeight="false" outlineLevel="0" collapsed="false">
      <c r="A1746" s="358"/>
      <c r="B1746" s="411" t="s">
        <v>1134</v>
      </c>
      <c r="C1746" s="411"/>
      <c r="D1746" s="66" t="n">
        <v>1754.35</v>
      </c>
    </row>
    <row r="1747" s="296" customFormat="true" ht="11.25" hidden="false" customHeight="false" outlineLevel="0" collapsed="false">
      <c r="A1747" s="358"/>
      <c r="B1747" s="367" t="s">
        <v>1135</v>
      </c>
      <c r="C1747" s="295" t="n">
        <v>79600</v>
      </c>
      <c r="D1747" s="295" t="n">
        <v>65011.06</v>
      </c>
      <c r="E1747" s="419"/>
    </row>
    <row r="1748" s="296" customFormat="true" ht="11.25" hidden="false" customHeight="false" outlineLevel="0" collapsed="false">
      <c r="A1748" s="358"/>
      <c r="B1748" s="389" t="s">
        <v>1136</v>
      </c>
      <c r="C1748" s="389"/>
      <c r="D1748" s="53" t="n">
        <v>49772</v>
      </c>
      <c r="E1748" s="419"/>
    </row>
    <row r="1749" s="296" customFormat="true" ht="11.25" hidden="false" customHeight="false" outlineLevel="0" collapsed="false">
      <c r="A1749" s="358"/>
      <c r="B1749" s="338" t="s">
        <v>1137</v>
      </c>
      <c r="C1749" s="338"/>
      <c r="D1749" s="64" t="n">
        <v>167.67</v>
      </c>
    </row>
    <row r="1750" s="296" customFormat="true" ht="11.25" hidden="false" customHeight="false" outlineLevel="0" collapsed="false">
      <c r="A1750" s="358"/>
      <c r="B1750" s="338" t="s">
        <v>1138</v>
      </c>
      <c r="C1750" s="394"/>
      <c r="D1750" s="64" t="n">
        <v>1591</v>
      </c>
      <c r="E1750" s="419"/>
    </row>
    <row r="1751" s="296" customFormat="true" ht="11.25" hidden="false" customHeight="false" outlineLevel="0" collapsed="false">
      <c r="A1751" s="358"/>
      <c r="B1751" s="338" t="s">
        <v>1139</v>
      </c>
      <c r="C1751" s="394"/>
      <c r="D1751" s="64" t="n">
        <v>11195</v>
      </c>
      <c r="E1751" s="419"/>
    </row>
    <row r="1752" s="296" customFormat="true" ht="11.25" hidden="false" customHeight="false" outlineLevel="0" collapsed="false">
      <c r="A1752" s="358"/>
      <c r="B1752" s="338" t="s">
        <v>1140</v>
      </c>
      <c r="C1752" s="394"/>
      <c r="D1752" s="64" t="n">
        <v>953.5</v>
      </c>
    </row>
    <row r="1753" s="296" customFormat="true" ht="11.25" hidden="false" customHeight="false" outlineLevel="0" collapsed="false">
      <c r="A1753" s="358"/>
      <c r="B1753" s="338" t="s">
        <v>1141</v>
      </c>
      <c r="C1753" s="394"/>
      <c r="D1753" s="64" t="n">
        <v>1331.89</v>
      </c>
    </row>
    <row r="1754" s="296" customFormat="true" ht="11.25" hidden="false" customHeight="false" outlineLevel="0" collapsed="false">
      <c r="A1754" s="358"/>
      <c r="B1754" s="367" t="s">
        <v>1142</v>
      </c>
      <c r="C1754" s="295" t="n">
        <v>238000</v>
      </c>
      <c r="D1754" s="295" t="n">
        <v>232049</v>
      </c>
    </row>
    <row r="1755" s="296" customFormat="true" ht="11.25" hidden="false" customHeight="false" outlineLevel="0" collapsed="false">
      <c r="A1755" s="358"/>
      <c r="B1755" s="367" t="s">
        <v>1143</v>
      </c>
      <c r="C1755" s="295" t="n">
        <v>1050</v>
      </c>
      <c r="D1755" s="295" t="n">
        <v>318</v>
      </c>
    </row>
    <row r="1756" s="296" customFormat="true" ht="11.25" hidden="false" customHeight="false" outlineLevel="0" collapsed="false">
      <c r="A1756" s="358"/>
      <c r="B1756" s="421" t="s">
        <v>1144</v>
      </c>
      <c r="C1756" s="422"/>
      <c r="D1756" s="42"/>
    </row>
    <row r="1757" s="296" customFormat="true" ht="11.25" hidden="false" customHeight="false" outlineLevel="0" collapsed="false">
      <c r="A1757" s="358"/>
      <c r="B1757" s="367" t="s">
        <v>1145</v>
      </c>
      <c r="C1757" s="295" t="n">
        <v>500</v>
      </c>
      <c r="D1757" s="295" t="n">
        <v>0</v>
      </c>
    </row>
    <row r="1758" s="296" customFormat="true" ht="11.25" hidden="false" customHeight="false" outlineLevel="0" collapsed="false">
      <c r="A1758" s="358"/>
      <c r="B1758" s="367" t="s">
        <v>1146</v>
      </c>
      <c r="C1758" s="295" t="n">
        <v>3500</v>
      </c>
      <c r="D1758" s="295" t="n">
        <v>1635</v>
      </c>
      <c r="E1758" s="298"/>
    </row>
    <row r="1759" s="296" customFormat="true" ht="11.25" hidden="false" customHeight="false" outlineLevel="0" collapsed="false">
      <c r="A1759" s="358"/>
      <c r="B1759" s="367" t="s">
        <v>1147</v>
      </c>
      <c r="C1759" s="295" t="n">
        <v>3000</v>
      </c>
      <c r="D1759" s="295" t="n">
        <v>1362.3</v>
      </c>
    </row>
    <row r="1760" s="296" customFormat="true" ht="11.25" hidden="false" customHeight="false" outlineLevel="0" collapsed="false">
      <c r="A1760" s="358"/>
      <c r="B1760" s="367" t="s">
        <v>1148</v>
      </c>
      <c r="C1760" s="295" t="n">
        <v>10000</v>
      </c>
      <c r="D1760" s="295" t="n">
        <v>6000</v>
      </c>
    </row>
    <row r="1761" s="296" customFormat="true" ht="11.25" hidden="false" customHeight="false" outlineLevel="0" collapsed="false">
      <c r="A1761" s="358"/>
      <c r="B1761" s="359" t="s">
        <v>1149</v>
      </c>
      <c r="C1761" s="382" t="n">
        <v>50000</v>
      </c>
      <c r="D1761" s="382" t="n">
        <v>27534.08</v>
      </c>
      <c r="E1761" s="419"/>
    </row>
    <row r="1762" s="296" customFormat="true" ht="11.25" hidden="false" customHeight="false" outlineLevel="0" collapsed="false">
      <c r="A1762" s="413"/>
      <c r="B1762" s="425" t="s">
        <v>1150</v>
      </c>
      <c r="C1762" s="389"/>
      <c r="D1762" s="53" t="n">
        <v>15871.98</v>
      </c>
      <c r="E1762" s="419"/>
    </row>
    <row r="1763" s="296" customFormat="true" ht="11.25" hidden="false" customHeight="false" outlineLevel="0" collapsed="false">
      <c r="A1763" s="413"/>
      <c r="B1763" s="426" t="s">
        <v>1151</v>
      </c>
      <c r="C1763" s="338"/>
      <c r="D1763" s="64" t="n">
        <v>4000</v>
      </c>
    </row>
    <row r="1764" s="296" customFormat="true" ht="11.25" hidden="false" customHeight="false" outlineLevel="0" collapsed="false">
      <c r="A1764" s="413"/>
      <c r="B1764" s="426" t="s">
        <v>1152</v>
      </c>
      <c r="C1764" s="338"/>
      <c r="D1764" s="64" t="n">
        <v>6062.1</v>
      </c>
    </row>
    <row r="1765" s="296" customFormat="true" ht="11.25" hidden="false" customHeight="false" outlineLevel="0" collapsed="false">
      <c r="A1765" s="413"/>
      <c r="B1765" s="427" t="s">
        <v>1153</v>
      </c>
      <c r="C1765" s="411"/>
      <c r="D1765" s="66" t="n">
        <v>1600</v>
      </c>
    </row>
    <row r="1766" s="296" customFormat="true" ht="11.25" hidden="false" customHeight="false" outlineLevel="0" collapsed="false">
      <c r="A1766" s="358"/>
      <c r="B1766" s="386" t="s">
        <v>1154</v>
      </c>
      <c r="C1766" s="428" t="n">
        <v>60000</v>
      </c>
      <c r="D1766" s="428" t="n">
        <v>53919.5</v>
      </c>
      <c r="E1766" s="419"/>
    </row>
    <row r="1767" s="296" customFormat="true" ht="11.25" hidden="false" customHeight="false" outlineLevel="0" collapsed="false">
      <c r="A1767" s="413"/>
      <c r="B1767" s="425" t="s">
        <v>1155</v>
      </c>
      <c r="C1767" s="389"/>
      <c r="D1767" s="53" t="n">
        <v>4950</v>
      </c>
      <c r="E1767" s="419"/>
    </row>
    <row r="1768" s="296" customFormat="true" ht="11.25" hidden="false" customHeight="false" outlineLevel="0" collapsed="false">
      <c r="A1768" s="413"/>
      <c r="B1768" s="426" t="s">
        <v>1156</v>
      </c>
      <c r="C1768" s="338"/>
      <c r="D1768" s="64" t="n">
        <v>3500</v>
      </c>
    </row>
    <row r="1769" s="296" customFormat="true" ht="11.25" hidden="false" customHeight="false" outlineLevel="0" collapsed="false">
      <c r="A1769" s="413"/>
      <c r="B1769" s="426" t="s">
        <v>1157</v>
      </c>
      <c r="C1769" s="338"/>
      <c r="D1769" s="64" t="n">
        <v>9569.5</v>
      </c>
    </row>
    <row r="1770" s="296" customFormat="true" ht="11.25" hidden="false" customHeight="false" outlineLevel="0" collapsed="false">
      <c r="A1770" s="413"/>
      <c r="B1770" s="426" t="s">
        <v>1158</v>
      </c>
      <c r="C1770" s="338"/>
      <c r="D1770" s="64" t="n">
        <v>3500</v>
      </c>
    </row>
    <row r="1771" s="296" customFormat="true" ht="11.25" hidden="false" customHeight="false" outlineLevel="0" collapsed="false">
      <c r="A1771" s="413"/>
      <c r="B1771" s="427" t="s">
        <v>1159</v>
      </c>
      <c r="C1771" s="412"/>
      <c r="D1771" s="66" t="n">
        <v>32400</v>
      </c>
    </row>
    <row r="1772" s="296" customFormat="true" ht="11.25" hidden="false" customHeight="false" outlineLevel="0" collapsed="false">
      <c r="A1772" s="358"/>
      <c r="B1772" s="396" t="s">
        <v>1042</v>
      </c>
      <c r="C1772" s="416"/>
      <c r="D1772" s="417" t="n">
        <v>558154.77</v>
      </c>
    </row>
    <row r="1773" s="296" customFormat="true" ht="11.25" hidden="false" customHeight="false" outlineLevel="0" collapsed="false">
      <c r="A1773" s="375"/>
      <c r="B1773" s="372" t="s">
        <v>1160</v>
      </c>
      <c r="C1773" s="372"/>
      <c r="D1773" s="385" t="n">
        <v>5712.63</v>
      </c>
    </row>
    <row r="1774" s="296" customFormat="true" ht="11.25" hidden="false" customHeight="false" outlineLevel="0" collapsed="false">
      <c r="A1774" s="296" t="s">
        <v>1161</v>
      </c>
      <c r="B1774" s="279"/>
      <c r="C1774" s="279"/>
      <c r="D1774" s="279"/>
    </row>
    <row r="1775" s="296" customFormat="true" ht="11.25" hidden="false" customHeight="false" outlineLevel="0" collapsed="false">
      <c r="A1775" s="296" t="s">
        <v>1162</v>
      </c>
      <c r="B1775" s="279"/>
      <c r="C1775" s="279"/>
      <c r="D1775" s="279"/>
    </row>
    <row r="1776" s="296" customFormat="true" ht="11.25" hidden="false" customHeight="false" outlineLevel="0" collapsed="false">
      <c r="B1776" s="279" t="s">
        <v>1163</v>
      </c>
      <c r="C1776" s="429"/>
      <c r="D1776" s="279"/>
    </row>
    <row r="1777" s="296" customFormat="true" ht="11.25" hidden="false" customHeight="false" outlineLevel="0" collapsed="false">
      <c r="B1777" s="279" t="s">
        <v>1164</v>
      </c>
      <c r="C1777" s="279"/>
      <c r="D1777" s="279"/>
    </row>
    <row r="1778" s="296" customFormat="true" ht="11.25" hidden="false" customHeight="false" outlineLevel="0" collapsed="false">
      <c r="B1778" s="279" t="s">
        <v>1165</v>
      </c>
      <c r="C1778" s="279"/>
      <c r="D1778" s="279"/>
    </row>
    <row r="1779" s="296" customFormat="true" ht="11.25" hidden="false" customHeight="false" outlineLevel="0" collapsed="false">
      <c r="B1779" s="279" t="s">
        <v>1166</v>
      </c>
      <c r="C1779" s="279"/>
      <c r="D1779" s="279"/>
    </row>
    <row r="1780" s="296" customFormat="true" ht="11.25" hidden="false" customHeight="false" outlineLevel="0" collapsed="false">
      <c r="B1780" s="279" t="s">
        <v>1167</v>
      </c>
      <c r="C1780" s="279"/>
      <c r="D1780" s="279"/>
    </row>
    <row r="1781" customFormat="false" ht="12.75" hidden="false" customHeight="false" outlineLevel="0" collapsed="false">
      <c r="A1781" s="0"/>
      <c r="B1781" s="287" t="s">
        <v>1168</v>
      </c>
      <c r="C1781" s="0"/>
      <c r="D1781" s="0"/>
    </row>
    <row r="1782" s="296" customFormat="true" ht="11.25" hidden="false" customHeight="false" outlineLevel="0" collapsed="false">
      <c r="B1782" s="279" t="s">
        <v>1169</v>
      </c>
      <c r="C1782" s="279"/>
      <c r="D1782" s="279"/>
    </row>
    <row r="1783" s="296" customFormat="true" ht="11.25" hidden="false" customHeight="false" outlineLevel="0" collapsed="false">
      <c r="A1783" s="296" t="s">
        <v>1170</v>
      </c>
      <c r="B1783" s="279"/>
      <c r="C1783" s="279"/>
      <c r="D1783" s="279"/>
    </row>
    <row r="1784" s="296" customFormat="true" ht="11.25" hidden="false" customHeight="false" outlineLevel="0" collapsed="false">
      <c r="A1784" s="296" t="s">
        <v>1171</v>
      </c>
      <c r="B1784" s="279"/>
      <c r="C1784" s="279"/>
      <c r="D1784" s="279"/>
    </row>
    <row r="1785" s="296" customFormat="true" ht="11.25" hidden="false" customHeight="false" outlineLevel="0" collapsed="false">
      <c r="B1785" s="279" t="s">
        <v>1172</v>
      </c>
      <c r="C1785" s="429"/>
      <c r="D1785" s="279"/>
    </row>
    <row r="1786" s="296" customFormat="true" ht="11.25" hidden="false" customHeight="false" outlineLevel="0" collapsed="false">
      <c r="B1786" s="279" t="s">
        <v>1173</v>
      </c>
      <c r="C1786" s="279"/>
      <c r="D1786" s="279"/>
    </row>
    <row r="1787" s="296" customFormat="true" ht="11.25" hidden="false" customHeight="false" outlineLevel="0" collapsed="false">
      <c r="B1787" s="279" t="s">
        <v>1174</v>
      </c>
      <c r="C1787" s="279"/>
      <c r="D1787" s="279"/>
    </row>
    <row r="1788" s="296" customFormat="true" ht="11.25" hidden="false" customHeight="false" outlineLevel="0" collapsed="false">
      <c r="B1788" s="279" t="s">
        <v>1175</v>
      </c>
      <c r="C1788" s="279"/>
      <c r="D1788" s="279"/>
    </row>
    <row r="1789" customFormat="false" ht="5.25" hidden="true" customHeight="true" outlineLevel="0" collapsed="false">
      <c r="A1789" s="44"/>
      <c r="B1789" s="430"/>
      <c r="C1789" s="430"/>
      <c r="D1789" s="274"/>
    </row>
    <row r="1790" customFormat="false" ht="5.25" hidden="false" customHeight="true" outlineLevel="0" collapsed="false">
      <c r="A1790" s="44"/>
      <c r="B1790" s="430"/>
      <c r="C1790" s="430"/>
      <c r="D1790" s="274"/>
    </row>
    <row r="1805" customFormat="false" ht="12.75" hidden="false" customHeight="false" outlineLevel="0" collapsed="false">
      <c r="B1805" s="431"/>
    </row>
  </sheetData>
  <mergeCells count="580">
    <mergeCell ref="A5:B5"/>
    <mergeCell ref="A8:D8"/>
    <mergeCell ref="A11:D11"/>
    <mergeCell ref="A12:D12"/>
    <mergeCell ref="B19:D19"/>
    <mergeCell ref="B20:D20"/>
    <mergeCell ref="A21:D21"/>
    <mergeCell ref="B58:C58"/>
    <mergeCell ref="B63:C63"/>
    <mergeCell ref="B70:C70"/>
    <mergeCell ref="B75:C75"/>
    <mergeCell ref="B81:C81"/>
    <mergeCell ref="B86:C86"/>
    <mergeCell ref="B91:C91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9:C109"/>
    <mergeCell ref="B111:C111"/>
    <mergeCell ref="B113:C113"/>
    <mergeCell ref="B123:C123"/>
    <mergeCell ref="B126:C126"/>
    <mergeCell ref="B128:C128"/>
    <mergeCell ref="B131:C131"/>
    <mergeCell ref="B157:C157"/>
    <mergeCell ref="B159:C159"/>
    <mergeCell ref="B161:C161"/>
    <mergeCell ref="B163:C163"/>
    <mergeCell ref="B168:C168"/>
    <mergeCell ref="B176:C176"/>
    <mergeCell ref="B178:C178"/>
    <mergeCell ref="B180:C180"/>
    <mergeCell ref="B182:C182"/>
    <mergeCell ref="B191:C191"/>
    <mergeCell ref="B196:C196"/>
    <mergeCell ref="B198:C198"/>
    <mergeCell ref="B217:C217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32:C232"/>
    <mergeCell ref="B234:C234"/>
    <mergeCell ref="B237:C237"/>
    <mergeCell ref="B239:C239"/>
    <mergeCell ref="B242:C242"/>
    <mergeCell ref="B244:C244"/>
    <mergeCell ref="B249:C249"/>
    <mergeCell ref="B258:C258"/>
    <mergeCell ref="B262:C262"/>
    <mergeCell ref="B270:C270"/>
    <mergeCell ref="B294:C294"/>
    <mergeCell ref="B311:C311"/>
    <mergeCell ref="B316:C316"/>
    <mergeCell ref="B322:C322"/>
    <mergeCell ref="B326:C326"/>
    <mergeCell ref="A331:B331"/>
    <mergeCell ref="B333:D333"/>
    <mergeCell ref="B342:C342"/>
    <mergeCell ref="B353:C353"/>
    <mergeCell ref="B356:C356"/>
    <mergeCell ref="B375:C375"/>
    <mergeCell ref="B388:C388"/>
    <mergeCell ref="B391:C391"/>
    <mergeCell ref="B400:C400"/>
    <mergeCell ref="B401:C401"/>
    <mergeCell ref="B402:C402"/>
    <mergeCell ref="B403:C403"/>
    <mergeCell ref="B406:C406"/>
    <mergeCell ref="B407:C407"/>
    <mergeCell ref="B408:C408"/>
    <mergeCell ref="B409:C409"/>
    <mergeCell ref="B410:C410"/>
    <mergeCell ref="B413:C413"/>
    <mergeCell ref="B414:C414"/>
    <mergeCell ref="B417:C417"/>
    <mergeCell ref="B419:C419"/>
    <mergeCell ref="B420:C420"/>
    <mergeCell ref="B421:C421"/>
    <mergeCell ref="B422:C422"/>
    <mergeCell ref="B424:C424"/>
    <mergeCell ref="B425:C425"/>
    <mergeCell ref="B426:C426"/>
    <mergeCell ref="B427:C427"/>
    <mergeCell ref="B428:C428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9:C439"/>
    <mergeCell ref="B441:C441"/>
    <mergeCell ref="B442:C442"/>
    <mergeCell ref="B446:C446"/>
    <mergeCell ref="B448:C448"/>
    <mergeCell ref="B450:C450"/>
    <mergeCell ref="B454:C454"/>
    <mergeCell ref="B457:C457"/>
    <mergeCell ref="B459:C459"/>
    <mergeCell ref="B464:C464"/>
    <mergeCell ref="B467:C467"/>
    <mergeCell ref="B469:C469"/>
    <mergeCell ref="B471:C471"/>
    <mergeCell ref="B472:C472"/>
    <mergeCell ref="B473:C473"/>
    <mergeCell ref="B483:C483"/>
    <mergeCell ref="B485:C485"/>
    <mergeCell ref="B487:C487"/>
    <mergeCell ref="B491:C491"/>
    <mergeCell ref="B492:C492"/>
    <mergeCell ref="B496:C496"/>
    <mergeCell ref="B502:C502"/>
    <mergeCell ref="B503:C503"/>
    <mergeCell ref="B504:C504"/>
    <mergeCell ref="B505:C505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8:C518"/>
    <mergeCell ref="B519:C519"/>
    <mergeCell ref="B520:C520"/>
    <mergeCell ref="B522:C522"/>
    <mergeCell ref="B523:C523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44:C544"/>
    <mergeCell ref="B545:C545"/>
    <mergeCell ref="B547:C547"/>
    <mergeCell ref="B556:C556"/>
    <mergeCell ref="B559:C559"/>
    <mergeCell ref="B561:C561"/>
    <mergeCell ref="B563:C563"/>
    <mergeCell ref="B565:C565"/>
    <mergeCell ref="B568:C568"/>
    <mergeCell ref="B570:C570"/>
    <mergeCell ref="B572:C572"/>
    <mergeCell ref="B574:C574"/>
    <mergeCell ref="B576:C576"/>
    <mergeCell ref="B584:C584"/>
    <mergeCell ref="B588:C588"/>
    <mergeCell ref="B591:C591"/>
    <mergeCell ref="B594:C594"/>
    <mergeCell ref="B596:C596"/>
    <mergeCell ref="B598:C598"/>
    <mergeCell ref="B600:C600"/>
    <mergeCell ref="B604:C604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5:C615"/>
    <mergeCell ref="B617:C617"/>
    <mergeCell ref="B618:C618"/>
    <mergeCell ref="B619:C619"/>
    <mergeCell ref="B621:C621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3:C633"/>
    <mergeCell ref="B636:C636"/>
    <mergeCell ref="B638:C638"/>
    <mergeCell ref="B640:C640"/>
    <mergeCell ref="B641:C641"/>
    <mergeCell ref="B642:C642"/>
    <mergeCell ref="B645:C645"/>
    <mergeCell ref="B647:C647"/>
    <mergeCell ref="B649:C649"/>
    <mergeCell ref="B652:C652"/>
    <mergeCell ref="B654:C654"/>
    <mergeCell ref="B659:C659"/>
    <mergeCell ref="B667:C667"/>
    <mergeCell ref="B669:C669"/>
    <mergeCell ref="B671:C671"/>
    <mergeCell ref="B672:C672"/>
    <mergeCell ref="B673:C673"/>
    <mergeCell ref="B674:C674"/>
    <mergeCell ref="B675:C675"/>
    <mergeCell ref="B677:C677"/>
    <mergeCell ref="B680:C680"/>
    <mergeCell ref="B683:C683"/>
    <mergeCell ref="B686:C686"/>
    <mergeCell ref="B692:C692"/>
    <mergeCell ref="B700:C700"/>
    <mergeCell ref="B701:C701"/>
    <mergeCell ref="B702:C702"/>
    <mergeCell ref="B704:C704"/>
    <mergeCell ref="B705:C705"/>
    <mergeCell ref="B706:C706"/>
    <mergeCell ref="B707:C707"/>
    <mergeCell ref="B708:C708"/>
    <mergeCell ref="B709:C709"/>
    <mergeCell ref="B710:C710"/>
    <mergeCell ref="B713:C713"/>
    <mergeCell ref="B715:C715"/>
    <mergeCell ref="B717:C717"/>
    <mergeCell ref="B718:C718"/>
    <mergeCell ref="B719:C719"/>
    <mergeCell ref="B720:C720"/>
    <mergeCell ref="B721:C721"/>
    <mergeCell ref="B722:C722"/>
    <mergeCell ref="B723:C723"/>
    <mergeCell ref="B725:C725"/>
    <mergeCell ref="B726:C726"/>
    <mergeCell ref="B727:C727"/>
    <mergeCell ref="B728:C728"/>
    <mergeCell ref="B730:C730"/>
    <mergeCell ref="B731:C731"/>
    <mergeCell ref="B732:C732"/>
    <mergeCell ref="B734:C734"/>
    <mergeCell ref="B735:C735"/>
    <mergeCell ref="B738:C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53:C753"/>
    <mergeCell ref="B754:C754"/>
    <mergeCell ref="B755:C755"/>
    <mergeCell ref="B759:C759"/>
    <mergeCell ref="B768:C768"/>
    <mergeCell ref="B769:C769"/>
    <mergeCell ref="B771:C771"/>
    <mergeCell ref="B772:C772"/>
    <mergeCell ref="B773:C773"/>
    <mergeCell ref="B778:C778"/>
    <mergeCell ref="B779:C779"/>
    <mergeCell ref="B781:C781"/>
    <mergeCell ref="B787:C787"/>
    <mergeCell ref="B789:C789"/>
    <mergeCell ref="B790:C790"/>
    <mergeCell ref="B791:C791"/>
    <mergeCell ref="B793:C793"/>
    <mergeCell ref="B794:C794"/>
    <mergeCell ref="B795:C795"/>
    <mergeCell ref="B796:C796"/>
    <mergeCell ref="B797:C797"/>
    <mergeCell ref="B802:C802"/>
    <mergeCell ref="B803:C803"/>
    <mergeCell ref="B804:C804"/>
    <mergeCell ref="B805:C805"/>
    <mergeCell ref="B806:C806"/>
    <mergeCell ref="B807:C807"/>
    <mergeCell ref="B809:C809"/>
    <mergeCell ref="B810:C810"/>
    <mergeCell ref="B812:C812"/>
    <mergeCell ref="B813:C813"/>
    <mergeCell ref="B814:C814"/>
    <mergeCell ref="B816:C816"/>
    <mergeCell ref="B819:C819"/>
    <mergeCell ref="B820:C820"/>
    <mergeCell ref="B821:C821"/>
    <mergeCell ref="B822:C822"/>
    <mergeCell ref="B823:C823"/>
    <mergeCell ref="B824:C824"/>
    <mergeCell ref="B829:C829"/>
    <mergeCell ref="B836:C836"/>
    <mergeCell ref="B837:C837"/>
    <mergeCell ref="B838:C838"/>
    <mergeCell ref="B839:C839"/>
    <mergeCell ref="B841:C841"/>
    <mergeCell ref="B842:C842"/>
    <mergeCell ref="B843:C843"/>
    <mergeCell ref="B844:C844"/>
    <mergeCell ref="B845:C845"/>
    <mergeCell ref="B846:C846"/>
    <mergeCell ref="B847:C847"/>
    <mergeCell ref="B853:C853"/>
    <mergeCell ref="B854:C854"/>
    <mergeCell ref="B855:C855"/>
    <mergeCell ref="B856:C856"/>
    <mergeCell ref="B857:C857"/>
    <mergeCell ref="B858:C858"/>
    <mergeCell ref="B860:C860"/>
    <mergeCell ref="B861:C861"/>
    <mergeCell ref="B862:C862"/>
    <mergeCell ref="B863:C863"/>
    <mergeCell ref="B864:C864"/>
    <mergeCell ref="B865:C865"/>
    <mergeCell ref="B867:C867"/>
    <mergeCell ref="B868:C868"/>
    <mergeCell ref="B869:C869"/>
    <mergeCell ref="B871:C871"/>
    <mergeCell ref="B872:C872"/>
    <mergeCell ref="B875:C875"/>
    <mergeCell ref="B876:C876"/>
    <mergeCell ref="B877:C877"/>
    <mergeCell ref="B878:C878"/>
    <mergeCell ref="B879:C879"/>
    <mergeCell ref="B880:C880"/>
    <mergeCell ref="B881:C881"/>
    <mergeCell ref="B882:C882"/>
    <mergeCell ref="B883:C883"/>
    <mergeCell ref="B884:C884"/>
    <mergeCell ref="B890:C890"/>
    <mergeCell ref="B902:C902"/>
    <mergeCell ref="B904:C904"/>
    <mergeCell ref="B906:C906"/>
    <mergeCell ref="B907:C907"/>
    <mergeCell ref="B911:C911"/>
    <mergeCell ref="B918:C918"/>
    <mergeCell ref="B919:C919"/>
    <mergeCell ref="B920:C920"/>
    <mergeCell ref="B921:C921"/>
    <mergeCell ref="B922:C922"/>
    <mergeCell ref="B923:C923"/>
    <mergeCell ref="B927:C927"/>
    <mergeCell ref="B930:C930"/>
    <mergeCell ref="B931:C931"/>
    <mergeCell ref="B932:C932"/>
    <mergeCell ref="B940:C940"/>
    <mergeCell ref="B950:C950"/>
    <mergeCell ref="B954:C954"/>
    <mergeCell ref="B957:C957"/>
    <mergeCell ref="B958:C958"/>
    <mergeCell ref="B963:C963"/>
    <mergeCell ref="B967:C967"/>
    <mergeCell ref="B969:C969"/>
    <mergeCell ref="B970:C970"/>
    <mergeCell ref="B972:C972"/>
    <mergeCell ref="B974:C974"/>
    <mergeCell ref="B980:C980"/>
    <mergeCell ref="B982:C982"/>
    <mergeCell ref="B985:C985"/>
    <mergeCell ref="B986:C986"/>
    <mergeCell ref="B988:C988"/>
    <mergeCell ref="B989:C989"/>
    <mergeCell ref="B990:C990"/>
    <mergeCell ref="B991:C991"/>
    <mergeCell ref="B992:C992"/>
    <mergeCell ref="B993:C993"/>
    <mergeCell ref="B994:C994"/>
    <mergeCell ref="B996:C996"/>
    <mergeCell ref="B997:C997"/>
    <mergeCell ref="B999:C999"/>
    <mergeCell ref="B1001:C1001"/>
    <mergeCell ref="B1002:C1002"/>
    <mergeCell ref="B1003:C1003"/>
    <mergeCell ref="B1004:C1004"/>
    <mergeCell ref="B1005:C1005"/>
    <mergeCell ref="B1006:C1006"/>
    <mergeCell ref="B1007:C1007"/>
    <mergeCell ref="B1008:C1008"/>
    <mergeCell ref="B1009:C1009"/>
    <mergeCell ref="B1010:C1010"/>
    <mergeCell ref="B1011:C1011"/>
    <mergeCell ref="B1012:C1012"/>
    <mergeCell ref="B1013:C1013"/>
    <mergeCell ref="B1014:C1014"/>
    <mergeCell ref="B1015:C1015"/>
    <mergeCell ref="B1016:C1016"/>
    <mergeCell ref="B1017:C1017"/>
    <mergeCell ref="B1021:C1021"/>
    <mergeCell ref="B1024:C1024"/>
    <mergeCell ref="B1028:C1028"/>
    <mergeCell ref="B1031:C1031"/>
    <mergeCell ref="B1036:C1036"/>
    <mergeCell ref="B1037:C1037"/>
    <mergeCell ref="B1038:C1038"/>
    <mergeCell ref="B1040:C1040"/>
    <mergeCell ref="B1041:C1041"/>
    <mergeCell ref="B1042:C1042"/>
    <mergeCell ref="B1043:C1043"/>
    <mergeCell ref="B1044:C1044"/>
    <mergeCell ref="B1048:C1048"/>
    <mergeCell ref="B1049:C1049"/>
    <mergeCell ref="B1052:C1052"/>
    <mergeCell ref="B1054:C1054"/>
    <mergeCell ref="B1055:C1055"/>
    <mergeCell ref="B1056:C1056"/>
    <mergeCell ref="B1057:C1057"/>
    <mergeCell ref="B1058:C1058"/>
    <mergeCell ref="B1059:C1059"/>
    <mergeCell ref="B1060:C1060"/>
    <mergeCell ref="B1061:C1061"/>
    <mergeCell ref="B1063:C1063"/>
    <mergeCell ref="B1065:C1065"/>
    <mergeCell ref="B1066:C1066"/>
    <mergeCell ref="B1067:C1067"/>
    <mergeCell ref="B1070:C1070"/>
    <mergeCell ref="B1072:C1072"/>
    <mergeCell ref="B1076:C1076"/>
    <mergeCell ref="B1079:C1079"/>
    <mergeCell ref="B1082:C1082"/>
    <mergeCell ref="B1083:C1083"/>
    <mergeCell ref="B1085:C1085"/>
    <mergeCell ref="B1090:C1090"/>
    <mergeCell ref="B1091:C1091"/>
    <mergeCell ref="B1095:C1095"/>
    <mergeCell ref="B1096:C1096"/>
    <mergeCell ref="B1097:C1097"/>
    <mergeCell ref="B1098:C1098"/>
    <mergeCell ref="B1101:C1101"/>
    <mergeCell ref="B1104:C1104"/>
    <mergeCell ref="B1105:C1105"/>
    <mergeCell ref="B1106:C1106"/>
    <mergeCell ref="B1112:C1112"/>
    <mergeCell ref="B1114:C1114"/>
    <mergeCell ref="B1115:C1115"/>
    <mergeCell ref="B1116:C1116"/>
    <mergeCell ref="B1117:C1117"/>
    <mergeCell ref="B1118:C1118"/>
    <mergeCell ref="B1119:C1119"/>
    <mergeCell ref="B1120:C1120"/>
    <mergeCell ref="B1121:C1121"/>
    <mergeCell ref="B1122:C1122"/>
    <mergeCell ref="B1123:C1123"/>
    <mergeCell ref="B1125:C1125"/>
    <mergeCell ref="B1126:C1126"/>
    <mergeCell ref="B1127:C1127"/>
    <mergeCell ref="B1129:C1129"/>
    <mergeCell ref="B1130:C1130"/>
    <mergeCell ref="B1131:C1131"/>
    <mergeCell ref="B1132:C1132"/>
    <mergeCell ref="B1133:C1133"/>
    <mergeCell ref="B1134:C1134"/>
    <mergeCell ref="B1135:C1135"/>
    <mergeCell ref="B1136:C1136"/>
    <mergeCell ref="B1137:C1137"/>
    <mergeCell ref="B1138:C1138"/>
    <mergeCell ref="B1140:C1140"/>
    <mergeCell ref="B1143:C1143"/>
    <mergeCell ref="B1146:C1146"/>
    <mergeCell ref="B1148:C1148"/>
    <mergeCell ref="B1150:C1150"/>
    <mergeCell ref="B1151:C1151"/>
    <mergeCell ref="B1155:C1155"/>
    <mergeCell ref="B1158:C1158"/>
    <mergeCell ref="B1161:C1161"/>
    <mergeCell ref="B1162:C1162"/>
    <mergeCell ref="B1163:C1163"/>
    <mergeCell ref="B1164:C1164"/>
    <mergeCell ref="B1167:C1167"/>
    <mergeCell ref="B1170:C1170"/>
    <mergeCell ref="B1172:C1172"/>
    <mergeCell ref="B1174:C1174"/>
    <mergeCell ref="B1175:C1175"/>
    <mergeCell ref="B1176:C1176"/>
    <mergeCell ref="B1180:C1180"/>
    <mergeCell ref="B1181:C1181"/>
    <mergeCell ref="B1183:C1183"/>
    <mergeCell ref="B1184:C1184"/>
    <mergeCell ref="B1185:C1185"/>
    <mergeCell ref="B1194:C1194"/>
    <mergeCell ref="B1196:C1196"/>
    <mergeCell ref="B1198:C1198"/>
    <mergeCell ref="B1199:C1199"/>
    <mergeCell ref="B1200:C1200"/>
    <mergeCell ref="B1201:C1201"/>
    <mergeCell ref="B1203:C1203"/>
    <mergeCell ref="B1204:C1204"/>
    <mergeCell ref="B1205:C1205"/>
    <mergeCell ref="B1206:C1206"/>
    <mergeCell ref="B1207:C1207"/>
    <mergeCell ref="B1208:C1208"/>
    <mergeCell ref="B1209:C1209"/>
    <mergeCell ref="B1212:C1212"/>
    <mergeCell ref="B1213:C1213"/>
    <mergeCell ref="B1214:C1214"/>
    <mergeCell ref="B1216:C1216"/>
    <mergeCell ref="B1222:C1222"/>
    <mergeCell ref="B1223:C1223"/>
    <mergeCell ref="B1224:C1224"/>
    <mergeCell ref="B1230:C1230"/>
    <mergeCell ref="B1234:C1234"/>
    <mergeCell ref="B1237:C1237"/>
    <mergeCell ref="B1239:C1239"/>
    <mergeCell ref="B1242:C1242"/>
    <mergeCell ref="B1244:C1244"/>
    <mergeCell ref="B1245:C1245"/>
    <mergeCell ref="B1246:C1246"/>
    <mergeCell ref="B1247:C1247"/>
    <mergeCell ref="B1248:C1248"/>
    <mergeCell ref="B1250:C1250"/>
    <mergeCell ref="B1252:C1252"/>
    <mergeCell ref="B1254:C1254"/>
    <mergeCell ref="B1255:C1255"/>
    <mergeCell ref="B1256:C1256"/>
    <mergeCell ref="B1257:C1257"/>
    <mergeCell ref="B1258:C1258"/>
    <mergeCell ref="B1260:C1260"/>
    <mergeCell ref="B1263:C1263"/>
    <mergeCell ref="B1266:C1266"/>
    <mergeCell ref="B1268:C1268"/>
    <mergeCell ref="B1273:C1273"/>
    <mergeCell ref="B1277:C1277"/>
    <mergeCell ref="B1278:C1278"/>
    <mergeCell ref="B1279:C1279"/>
    <mergeCell ref="B1281:C1281"/>
    <mergeCell ref="B1282:C1282"/>
    <mergeCell ref="B1287:C1287"/>
    <mergeCell ref="B1289:C1289"/>
    <mergeCell ref="B1290:C1290"/>
    <mergeCell ref="B1291:C1291"/>
    <mergeCell ref="B1292:C1292"/>
    <mergeCell ref="B1293:C1293"/>
    <mergeCell ref="B1294:C1294"/>
    <mergeCell ref="B1295:C1295"/>
    <mergeCell ref="B1296:C1296"/>
    <mergeCell ref="B1299:C1299"/>
    <mergeCell ref="B1300:C1300"/>
    <mergeCell ref="B1301:C1301"/>
    <mergeCell ref="B1302:C1302"/>
    <mergeCell ref="B1303:C1303"/>
    <mergeCell ref="B1304:C1304"/>
    <mergeCell ref="B1305:C1305"/>
    <mergeCell ref="B1306:C1306"/>
    <mergeCell ref="B1307:C1307"/>
    <mergeCell ref="B1308:C1308"/>
    <mergeCell ref="B1309:C1309"/>
    <mergeCell ref="B1310:C1310"/>
    <mergeCell ref="B1312:C1312"/>
    <mergeCell ref="B1313:C1313"/>
    <mergeCell ref="B1314:C1314"/>
    <mergeCell ref="B1315:C1315"/>
    <mergeCell ref="B1316:C1316"/>
    <mergeCell ref="B1317:C1317"/>
    <mergeCell ref="B1318:C1318"/>
    <mergeCell ref="B1319:C1319"/>
    <mergeCell ref="B1320:C1320"/>
    <mergeCell ref="B1324:C1324"/>
    <mergeCell ref="B1325:C1325"/>
    <mergeCell ref="B1327:C1327"/>
    <mergeCell ref="B1328:C1328"/>
    <mergeCell ref="B1330:C1330"/>
    <mergeCell ref="B1348:C1348"/>
    <mergeCell ref="B1351:C1351"/>
    <mergeCell ref="B1353:C1353"/>
    <mergeCell ref="B1355:C1355"/>
    <mergeCell ref="B1357:C1357"/>
    <mergeCell ref="B1358:C1358"/>
    <mergeCell ref="B1363:C1363"/>
    <mergeCell ref="B1367:C1367"/>
    <mergeCell ref="B1369:C1369"/>
    <mergeCell ref="B1371:C1371"/>
    <mergeCell ref="A1372:B1372"/>
    <mergeCell ref="B1567:D1567"/>
    <mergeCell ref="B1729:C1729"/>
  </mergeCells>
  <printOptions headings="false" gridLines="false" gridLinesSet="true" horizontalCentered="false" verticalCentered="false"/>
  <pageMargins left="0.770138888888889" right="0.0118055555555556" top="0.747916666666667" bottom="0.748611111111111" header="0.511811023622047" footer="0.315277777777778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Garamond,Regular"Sprawozdanie z wykonania budżetu Gminy Poniec za rok 2008 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8:15:16Z</dcterms:created>
  <dc:creator/>
  <dc:description/>
  <dc:language>en-US</dc:language>
  <cp:lastModifiedBy>Gmina Poniec</cp:lastModifiedBy>
  <cp:lastPrinted>2009-03-18T09:24:32Z</cp:lastPrinted>
  <dcterms:modified xsi:type="dcterms:W3CDTF">2009-03-18T10:12:38Z</dcterms:modified>
  <cp:revision>0</cp:revision>
  <dc:subject/>
  <dc:title/>
</cp:coreProperties>
</file>