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6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. nr 14 do sprawozdania opisowego</t>
  </si>
  <si>
    <t xml:space="preserve">z wykonania budżetu za rok 2008.</t>
  </si>
  <si>
    <t xml:space="preserve">Terminy   spłat  zaciągniętych pożyczek</t>
  </si>
  <si>
    <t xml:space="preserve">Pożyczki z WFOŚ i GW w Poznaniu na budowę kanalizacji / terminy spłat</t>
  </si>
  <si>
    <t xml:space="preserve">etap I</t>
  </si>
  <si>
    <t xml:space="preserve">etap II zadanie I</t>
  </si>
  <si>
    <t xml:space="preserve">etap II zadanie II</t>
  </si>
  <si>
    <t xml:space="preserve">etap III</t>
  </si>
  <si>
    <t xml:space="preserve">etap IV</t>
  </si>
  <si>
    <t xml:space="preserve">20.03</t>
  </si>
  <si>
    <t xml:space="preserve">20.06</t>
  </si>
  <si>
    <t xml:space="preserve">20.09</t>
  </si>
  <si>
    <t xml:space="preserve">20.12</t>
  </si>
  <si>
    <t xml:space="preserve">Razem   </t>
  </si>
  <si>
    <t xml:space="preserve">2008 r</t>
  </si>
  <si>
    <t xml:space="preserve">w tym  umorzenie</t>
  </si>
  <si>
    <t xml:space="preserve">Spłacono w 2008 r.</t>
  </si>
  <si>
    <t xml:space="preserve">2009 r</t>
  </si>
  <si>
    <t xml:space="preserve">w tym planowane umorzenie</t>
  </si>
  <si>
    <t xml:space="preserve">2010 r</t>
  </si>
  <si>
    <t xml:space="preserve">2011 r</t>
  </si>
  <si>
    <t xml:space="preserve">2012 r</t>
  </si>
  <si>
    <t xml:space="preserve">2013 r</t>
  </si>
  <si>
    <t xml:space="preserve">całkowita kwota pożyczki</t>
  </si>
  <si>
    <t xml:space="preserve">oczekiwany % umorz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General"/>
    <numFmt numFmtId="174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2.28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F1" s="0" t="s">
        <v>221</v>
      </c>
    </row>
    <row r="2" customFormat="false" ht="12.75" hidden="false" customHeight="false" outlineLevel="0" collapsed="false">
      <c r="F2" s="0" t="s">
        <v>222</v>
      </c>
    </row>
    <row r="5" s="37" customFormat="true" ht="12.75" hidden="false" customHeight="false" outlineLevel="0" collapsed="false">
      <c r="A5" s="83" t="s">
        <v>223</v>
      </c>
      <c r="B5" s="83"/>
      <c r="C5" s="83"/>
      <c r="D5" s="83"/>
      <c r="E5" s="83"/>
      <c r="F5" s="83"/>
      <c r="G5" s="83"/>
      <c r="H5" s="83"/>
      <c r="I5" s="83"/>
    </row>
    <row r="6" s="37" customFormat="true" ht="49.5" hidden="false" customHeight="true" outlineLevel="0" collapsed="false">
      <c r="B6" s="84" t="s">
        <v>224</v>
      </c>
      <c r="C6" s="84"/>
      <c r="D6" s="85" t="s">
        <v>225</v>
      </c>
      <c r="E6" s="85" t="s">
        <v>226</v>
      </c>
      <c r="F6" s="85" t="s">
        <v>227</v>
      </c>
      <c r="G6" s="85" t="s">
        <v>228</v>
      </c>
      <c r="H6" s="85" t="s">
        <v>229</v>
      </c>
      <c r="I6" s="85" t="s">
        <v>16</v>
      </c>
      <c r="J6" s="86"/>
    </row>
    <row r="7" s="87" customFormat="true" ht="12" hidden="false" customHeight="false" outlineLevel="0" collapsed="false">
      <c r="B7" s="88" t="n">
        <v>2008</v>
      </c>
      <c r="C7" s="89" t="s">
        <v>230</v>
      </c>
      <c r="D7" s="90" t="n">
        <v>219000</v>
      </c>
      <c r="E7" s="90" t="n">
        <v>46000</v>
      </c>
      <c r="F7" s="90" t="n">
        <v>32000</v>
      </c>
      <c r="G7" s="90" t="n">
        <v>20000</v>
      </c>
      <c r="H7" s="90" t="n">
        <v>0</v>
      </c>
      <c r="I7" s="91" t="n">
        <f aca="false">SUM(D7:H7)</f>
        <v>317000</v>
      </c>
      <c r="J7" s="92"/>
    </row>
    <row r="8" s="87" customFormat="true" ht="12" hidden="false" customHeight="false" outlineLevel="0" collapsed="false">
      <c r="B8" s="93"/>
      <c r="C8" s="94" t="s">
        <v>231</v>
      </c>
      <c r="D8" s="95"/>
      <c r="E8" s="95" t="n">
        <v>46000</v>
      </c>
      <c r="F8" s="95" t="n">
        <v>32000</v>
      </c>
      <c r="G8" s="95" t="n">
        <v>20000</v>
      </c>
      <c r="H8" s="95" t="n">
        <v>0</v>
      </c>
      <c r="I8" s="96" t="n">
        <f aca="false">SUM(D8:H8)</f>
        <v>98000</v>
      </c>
      <c r="J8" s="92"/>
    </row>
    <row r="9" s="87" customFormat="true" ht="12" hidden="false" customHeight="false" outlineLevel="0" collapsed="false">
      <c r="B9" s="93"/>
      <c r="C9" s="94" t="s">
        <v>232</v>
      </c>
      <c r="D9" s="95"/>
      <c r="E9" s="95" t="n">
        <v>46000</v>
      </c>
      <c r="F9" s="95" t="n">
        <v>33000</v>
      </c>
      <c r="G9" s="95" t="n">
        <v>20000</v>
      </c>
      <c r="H9" s="95" t="n">
        <v>0</v>
      </c>
      <c r="I9" s="96" t="n">
        <f aca="false">SUM(D9:H9)</f>
        <v>99000</v>
      </c>
      <c r="J9" s="92"/>
    </row>
    <row r="10" s="87" customFormat="true" ht="12" hidden="false" customHeight="false" outlineLevel="0" collapsed="false">
      <c r="B10" s="97"/>
      <c r="C10" s="98" t="s">
        <v>233</v>
      </c>
      <c r="D10" s="95"/>
      <c r="E10" s="95" t="n">
        <v>47000</v>
      </c>
      <c r="F10" s="95" t="n">
        <v>33000</v>
      </c>
      <c r="G10" s="95" t="n">
        <v>20000</v>
      </c>
      <c r="H10" s="95" t="n">
        <v>0</v>
      </c>
      <c r="I10" s="96" t="n">
        <f aca="false">SUM(D10:H10)</f>
        <v>100000</v>
      </c>
      <c r="J10" s="92"/>
    </row>
    <row r="11" s="99" customFormat="true" ht="14.25" hidden="false" customHeight="true" outlineLevel="0" collapsed="false">
      <c r="B11" s="100" t="s">
        <v>234</v>
      </c>
      <c r="C11" s="101" t="s">
        <v>235</v>
      </c>
      <c r="D11" s="102" t="n">
        <f aca="false">SUM(D7:D10)</f>
        <v>219000</v>
      </c>
      <c r="E11" s="102" t="n">
        <f aca="false">SUM(E7:E10)</f>
        <v>185000</v>
      </c>
      <c r="F11" s="102" t="n">
        <f aca="false">SUM(F7:F10)</f>
        <v>130000</v>
      </c>
      <c r="G11" s="102" t="n">
        <f aca="false">SUM(G7:G10)</f>
        <v>80000</v>
      </c>
      <c r="H11" s="102" t="n">
        <f aca="false">SUM(H7:H10)</f>
        <v>0</v>
      </c>
      <c r="I11" s="103" t="n">
        <f aca="false">SUM(D11:H11)</f>
        <v>614000</v>
      </c>
      <c r="J11" s="104"/>
    </row>
    <row r="12" s="105" customFormat="true" ht="12.75" hidden="false" customHeight="true" outlineLevel="0" collapsed="false">
      <c r="B12" s="106" t="s">
        <v>236</v>
      </c>
      <c r="C12" s="106"/>
      <c r="D12" s="107" t="n">
        <v>219000</v>
      </c>
      <c r="E12" s="108"/>
      <c r="F12" s="108"/>
      <c r="G12" s="109"/>
      <c r="H12" s="109"/>
      <c r="I12" s="110" t="n">
        <f aca="false">SUM(D12:H12)</f>
        <v>219000</v>
      </c>
      <c r="J12" s="111"/>
    </row>
    <row r="13" s="105" customFormat="true" ht="13.5" hidden="false" customHeight="true" outlineLevel="0" collapsed="false">
      <c r="B13" s="112" t="s">
        <v>237</v>
      </c>
      <c r="C13" s="112"/>
      <c r="D13" s="113" t="n">
        <v>0</v>
      </c>
      <c r="E13" s="114" t="n">
        <v>185000</v>
      </c>
      <c r="F13" s="114" t="n">
        <v>130000</v>
      </c>
      <c r="G13" s="115" t="n">
        <v>80000</v>
      </c>
      <c r="H13" s="115" t="n">
        <v>0</v>
      </c>
      <c r="I13" s="116" t="n">
        <f aca="false">SUM(D13:H13)</f>
        <v>395000</v>
      </c>
      <c r="J13" s="111"/>
    </row>
    <row r="14" s="87" customFormat="true" ht="12" hidden="false" customHeight="false" outlineLevel="0" collapsed="false">
      <c r="B14" s="88" t="n">
        <v>2009</v>
      </c>
      <c r="C14" s="117" t="s">
        <v>230</v>
      </c>
      <c r="D14" s="118"/>
      <c r="E14" s="119" t="n">
        <v>125000</v>
      </c>
      <c r="F14" s="119" t="n">
        <v>75000</v>
      </c>
      <c r="G14" s="119" t="n">
        <v>30000</v>
      </c>
      <c r="H14" s="118" t="n">
        <v>0</v>
      </c>
      <c r="I14" s="91" t="n">
        <f aca="false">SUM(D14:H14)</f>
        <v>230000</v>
      </c>
      <c r="J14" s="92"/>
    </row>
    <row r="15" s="87" customFormat="true" ht="12" hidden="false" customHeight="false" outlineLevel="0" collapsed="false">
      <c r="B15" s="93"/>
      <c r="C15" s="94" t="s">
        <v>231</v>
      </c>
      <c r="D15" s="120"/>
      <c r="E15" s="120"/>
      <c r="F15" s="121" t="n">
        <v>75000</v>
      </c>
      <c r="G15" s="121" t="n">
        <v>30000</v>
      </c>
      <c r="H15" s="120" t="n">
        <v>0</v>
      </c>
      <c r="I15" s="96" t="n">
        <f aca="false">SUM(D15:H15)</f>
        <v>105000</v>
      </c>
      <c r="J15" s="92"/>
    </row>
    <row r="16" s="87" customFormat="true" ht="12" hidden="false" customHeight="false" outlineLevel="0" collapsed="false">
      <c r="B16" s="93"/>
      <c r="C16" s="94" t="s">
        <v>232</v>
      </c>
      <c r="D16" s="120"/>
      <c r="E16" s="120"/>
      <c r="F16" s="121" t="n">
        <v>75000</v>
      </c>
      <c r="G16" s="121" t="n">
        <v>30000</v>
      </c>
      <c r="H16" s="121" t="n">
        <v>50000</v>
      </c>
      <c r="I16" s="96" t="n">
        <f aca="false">SUM(D16:H16)</f>
        <v>155000</v>
      </c>
      <c r="J16" s="92"/>
    </row>
    <row r="17" s="87" customFormat="true" ht="12" hidden="false" customHeight="false" outlineLevel="0" collapsed="false">
      <c r="B17" s="93"/>
      <c r="C17" s="98" t="s">
        <v>233</v>
      </c>
      <c r="D17" s="120"/>
      <c r="E17" s="120"/>
      <c r="F17" s="121" t="n">
        <v>75000</v>
      </c>
      <c r="G17" s="121" t="n">
        <v>30000</v>
      </c>
      <c r="H17" s="121" t="n">
        <v>50000</v>
      </c>
      <c r="I17" s="96" t="n">
        <f aca="false">SUM(D17:H17)</f>
        <v>155000</v>
      </c>
      <c r="J17" s="92"/>
    </row>
    <row r="18" s="99" customFormat="true" ht="14.25" hidden="false" customHeight="true" outlineLevel="0" collapsed="false">
      <c r="B18" s="100" t="s">
        <v>234</v>
      </c>
      <c r="C18" s="101" t="s">
        <v>238</v>
      </c>
      <c r="D18" s="122" t="n">
        <f aca="false">SUM(D14:D17)</f>
        <v>0</v>
      </c>
      <c r="E18" s="123" t="n">
        <f aca="false">SUM(E14:E17)</f>
        <v>125000</v>
      </c>
      <c r="F18" s="123" t="n">
        <f aca="false">SUM(F14:F17)</f>
        <v>300000</v>
      </c>
      <c r="G18" s="123" t="n">
        <f aca="false">SUM(G14:G17)</f>
        <v>120000</v>
      </c>
      <c r="H18" s="123" t="n">
        <f aca="false">SUM(H14:H17)</f>
        <v>100000</v>
      </c>
      <c r="I18" s="103" t="n">
        <f aca="false">SUM(D18:H18)</f>
        <v>645000</v>
      </c>
      <c r="J18" s="104"/>
    </row>
    <row r="19" s="99" customFormat="true" ht="24" hidden="false" customHeight="true" outlineLevel="0" collapsed="false">
      <c r="B19" s="112" t="s">
        <v>239</v>
      </c>
      <c r="C19" s="112"/>
      <c r="D19" s="124"/>
      <c r="E19" s="114" t="n">
        <v>125000</v>
      </c>
      <c r="F19" s="125"/>
      <c r="G19" s="126"/>
      <c r="H19" s="126"/>
      <c r="I19" s="116" t="n">
        <f aca="false">SUM(D19:H19)</f>
        <v>125000</v>
      </c>
      <c r="J19" s="104"/>
    </row>
    <row r="20" s="87" customFormat="true" ht="12" hidden="false" customHeight="false" outlineLevel="0" collapsed="false">
      <c r="B20" s="88" t="n">
        <v>2010</v>
      </c>
      <c r="C20" s="117" t="s">
        <v>230</v>
      </c>
      <c r="D20" s="118"/>
      <c r="E20" s="118"/>
      <c r="F20" s="119" t="n">
        <v>100000</v>
      </c>
      <c r="G20" s="119" t="n">
        <v>60000</v>
      </c>
      <c r="H20" s="119" t="n">
        <v>50000</v>
      </c>
      <c r="I20" s="91" t="n">
        <f aca="false">SUM(D20:H20)</f>
        <v>210000</v>
      </c>
      <c r="J20" s="92"/>
    </row>
    <row r="21" s="87" customFormat="true" ht="12" hidden="false" customHeight="false" outlineLevel="0" collapsed="false">
      <c r="B21" s="93"/>
      <c r="C21" s="94" t="s">
        <v>231</v>
      </c>
      <c r="D21" s="120"/>
      <c r="E21" s="120"/>
      <c r="F21" s="121" t="n">
        <v>200000</v>
      </c>
      <c r="G21" s="121" t="n">
        <v>60000</v>
      </c>
      <c r="H21" s="121" t="n">
        <v>50000</v>
      </c>
      <c r="I21" s="96" t="n">
        <f aca="false">SUM(D21:H21)</f>
        <v>310000</v>
      </c>
      <c r="J21" s="92"/>
    </row>
    <row r="22" s="87" customFormat="true" ht="12" hidden="false" customHeight="false" outlineLevel="0" collapsed="false">
      <c r="B22" s="93"/>
      <c r="C22" s="94" t="s">
        <v>232</v>
      </c>
      <c r="D22" s="120"/>
      <c r="E22" s="120"/>
      <c r="F22" s="121"/>
      <c r="G22" s="121" t="n">
        <v>60000</v>
      </c>
      <c r="H22" s="121" t="n">
        <v>50000</v>
      </c>
      <c r="I22" s="96" t="n">
        <f aca="false">SUM(D22:H22)</f>
        <v>110000</v>
      </c>
      <c r="J22" s="92"/>
    </row>
    <row r="23" s="87" customFormat="true" ht="12" hidden="false" customHeight="false" outlineLevel="0" collapsed="false">
      <c r="B23" s="93"/>
      <c r="C23" s="98" t="s">
        <v>233</v>
      </c>
      <c r="D23" s="120"/>
      <c r="E23" s="120"/>
      <c r="F23" s="121"/>
      <c r="G23" s="121" t="n">
        <v>60000</v>
      </c>
      <c r="H23" s="121" t="n">
        <v>50000</v>
      </c>
      <c r="I23" s="96" t="n">
        <f aca="false">SUM(D23:H23)</f>
        <v>110000</v>
      </c>
      <c r="J23" s="92"/>
    </row>
    <row r="24" s="99" customFormat="true" ht="12.75" hidden="false" customHeight="true" outlineLevel="0" collapsed="false">
      <c r="B24" s="100" t="s">
        <v>16</v>
      </c>
      <c r="C24" s="101" t="s">
        <v>240</v>
      </c>
      <c r="D24" s="123" t="n">
        <f aca="false">SUM(D20:D23)</f>
        <v>0</v>
      </c>
      <c r="E24" s="123" t="n">
        <f aca="false">SUM(E20:E23)</f>
        <v>0</v>
      </c>
      <c r="F24" s="123" t="n">
        <f aca="false">SUM(F20:F23)</f>
        <v>300000</v>
      </c>
      <c r="G24" s="123" t="n">
        <f aca="false">SUM(G20:G23)</f>
        <v>240000</v>
      </c>
      <c r="H24" s="123" t="n">
        <f aca="false">SUM(H20:H23)</f>
        <v>200000</v>
      </c>
      <c r="I24" s="103" t="n">
        <f aca="false">SUM(D24:H24)</f>
        <v>740000</v>
      </c>
      <c r="J24" s="104"/>
    </row>
    <row r="25" s="105" customFormat="true" ht="24.75" hidden="false" customHeight="true" outlineLevel="0" collapsed="false">
      <c r="B25" s="112" t="s">
        <v>239</v>
      </c>
      <c r="C25" s="112"/>
      <c r="D25" s="127"/>
      <c r="E25" s="115"/>
      <c r="F25" s="114" t="n">
        <v>200000</v>
      </c>
      <c r="G25" s="115"/>
      <c r="H25" s="115"/>
      <c r="I25" s="116" t="n">
        <f aca="false">SUM(D25:H25)</f>
        <v>200000</v>
      </c>
      <c r="J25" s="111"/>
    </row>
    <row r="26" s="105" customFormat="true" ht="12" hidden="false" customHeight="false" outlineLevel="0" collapsed="false">
      <c r="B26" s="128" t="n">
        <v>2011</v>
      </c>
      <c r="C26" s="129" t="s">
        <v>230</v>
      </c>
      <c r="D26" s="130"/>
      <c r="E26" s="130"/>
      <c r="F26" s="131"/>
      <c r="G26" s="90" t="n">
        <v>72000</v>
      </c>
      <c r="H26" s="90" t="n">
        <v>70000</v>
      </c>
      <c r="I26" s="91" t="n">
        <f aca="false">SUM(D26:H26)</f>
        <v>142000</v>
      </c>
      <c r="J26" s="92"/>
    </row>
    <row r="27" s="105" customFormat="true" ht="12" hidden="false" customHeight="false" outlineLevel="0" collapsed="false">
      <c r="B27" s="132"/>
      <c r="C27" s="133" t="s">
        <v>231</v>
      </c>
      <c r="D27" s="134"/>
      <c r="E27" s="134"/>
      <c r="F27" s="135"/>
      <c r="G27" s="95" t="n">
        <v>72000</v>
      </c>
      <c r="H27" s="95" t="n">
        <v>70000</v>
      </c>
      <c r="I27" s="96" t="n">
        <f aca="false">SUM(D27:H27)</f>
        <v>142000</v>
      </c>
      <c r="J27" s="92"/>
    </row>
    <row r="28" s="105" customFormat="true" ht="12" hidden="false" customHeight="false" outlineLevel="0" collapsed="false">
      <c r="B28" s="132"/>
      <c r="C28" s="133" t="s">
        <v>232</v>
      </c>
      <c r="D28" s="134"/>
      <c r="E28" s="134"/>
      <c r="F28" s="135"/>
      <c r="G28" s="95" t="n">
        <v>71000</v>
      </c>
      <c r="H28" s="95" t="n">
        <v>70000</v>
      </c>
      <c r="I28" s="96" t="n">
        <f aca="false">SUM(D28:H28)</f>
        <v>141000</v>
      </c>
      <c r="J28" s="92"/>
    </row>
    <row r="29" s="105" customFormat="true" ht="12" hidden="false" customHeight="false" outlineLevel="0" collapsed="false">
      <c r="B29" s="132"/>
      <c r="C29" s="136" t="s">
        <v>233</v>
      </c>
      <c r="D29" s="134"/>
      <c r="E29" s="134"/>
      <c r="F29" s="135"/>
      <c r="G29" s="95" t="n">
        <v>225000</v>
      </c>
      <c r="H29" s="95" t="n">
        <v>70000</v>
      </c>
      <c r="I29" s="96" t="n">
        <f aca="false">SUM(D29:H29)</f>
        <v>295000</v>
      </c>
      <c r="J29" s="92"/>
    </row>
    <row r="30" s="105" customFormat="true" ht="13.5" hidden="false" customHeight="true" outlineLevel="0" collapsed="false">
      <c r="B30" s="137" t="s">
        <v>16</v>
      </c>
      <c r="C30" s="138" t="s">
        <v>241</v>
      </c>
      <c r="D30" s="102" t="n">
        <f aca="false">SUM(D26:D29)</f>
        <v>0</v>
      </c>
      <c r="E30" s="102" t="n">
        <f aca="false">SUM(E26:E29)</f>
        <v>0</v>
      </c>
      <c r="F30" s="102" t="n">
        <f aca="false">SUM(F26:F29)</f>
        <v>0</v>
      </c>
      <c r="G30" s="102" t="n">
        <f aca="false">SUM(G26:G29)</f>
        <v>440000</v>
      </c>
      <c r="H30" s="102" t="n">
        <f aca="false">SUM(H26:H29)</f>
        <v>280000</v>
      </c>
      <c r="I30" s="103" t="n">
        <f aca="false">SUM(D30:H30)</f>
        <v>720000</v>
      </c>
      <c r="J30" s="111"/>
    </row>
    <row r="31" s="87" customFormat="true" ht="23.25" hidden="false" customHeight="true" outlineLevel="0" collapsed="false">
      <c r="B31" s="112" t="s">
        <v>239</v>
      </c>
      <c r="C31" s="112"/>
      <c r="D31" s="139"/>
      <c r="E31" s="140"/>
      <c r="F31" s="140"/>
      <c r="G31" s="114" t="n">
        <v>225000</v>
      </c>
      <c r="H31" s="141"/>
      <c r="I31" s="116" t="n">
        <f aca="false">SUM(D31:H31)</f>
        <v>225000</v>
      </c>
      <c r="J31" s="92"/>
    </row>
    <row r="32" s="105" customFormat="true" ht="12" hidden="false" customHeight="false" outlineLevel="0" collapsed="false">
      <c r="B32" s="128" t="n">
        <v>2012</v>
      </c>
      <c r="C32" s="129" t="s">
        <v>230</v>
      </c>
      <c r="D32" s="130"/>
      <c r="E32" s="130"/>
      <c r="F32" s="131"/>
      <c r="G32" s="90"/>
      <c r="H32" s="90" t="n">
        <v>90000</v>
      </c>
      <c r="I32" s="91" t="n">
        <f aca="false">SUM(D32:H32)</f>
        <v>90000</v>
      </c>
      <c r="J32" s="92"/>
    </row>
    <row r="33" s="105" customFormat="true" ht="12" hidden="false" customHeight="false" outlineLevel="0" collapsed="false">
      <c r="B33" s="132"/>
      <c r="C33" s="133" t="s">
        <v>231</v>
      </c>
      <c r="D33" s="134"/>
      <c r="E33" s="134"/>
      <c r="F33" s="135"/>
      <c r="G33" s="95"/>
      <c r="H33" s="95" t="n">
        <v>90000</v>
      </c>
      <c r="I33" s="96" t="n">
        <f aca="false">SUM(D33:H33)</f>
        <v>90000</v>
      </c>
      <c r="J33" s="92"/>
    </row>
    <row r="34" s="105" customFormat="true" ht="12" hidden="false" customHeight="false" outlineLevel="0" collapsed="false">
      <c r="B34" s="132"/>
      <c r="C34" s="133" t="s">
        <v>232</v>
      </c>
      <c r="D34" s="134"/>
      <c r="E34" s="134"/>
      <c r="F34" s="135"/>
      <c r="G34" s="95"/>
      <c r="H34" s="95" t="n">
        <v>90000</v>
      </c>
      <c r="I34" s="96" t="n">
        <f aca="false">SUM(D34:H34)</f>
        <v>90000</v>
      </c>
      <c r="J34" s="92"/>
    </row>
    <row r="35" s="105" customFormat="true" ht="12" hidden="false" customHeight="false" outlineLevel="0" collapsed="false">
      <c r="B35" s="132"/>
      <c r="C35" s="136" t="s">
        <v>233</v>
      </c>
      <c r="D35" s="134"/>
      <c r="E35" s="134"/>
      <c r="F35" s="135"/>
      <c r="G35" s="95"/>
      <c r="H35" s="95" t="n">
        <v>90000</v>
      </c>
      <c r="I35" s="96" t="n">
        <f aca="false">SUM(D35:H35)</f>
        <v>90000</v>
      </c>
      <c r="J35" s="92"/>
    </row>
    <row r="36" s="105" customFormat="true" ht="13.5" hidden="false" customHeight="true" outlineLevel="0" collapsed="false">
      <c r="B36" s="142" t="s">
        <v>16</v>
      </c>
      <c r="C36" s="143" t="s">
        <v>242</v>
      </c>
      <c r="D36" s="127" t="n">
        <f aca="false">SUM(D32:D35)</f>
        <v>0</v>
      </c>
      <c r="E36" s="127" t="n">
        <f aca="false">SUM(E32:E35)</f>
        <v>0</v>
      </c>
      <c r="F36" s="127" t="n">
        <f aca="false">SUM(F32:F35)</f>
        <v>0</v>
      </c>
      <c r="G36" s="127" t="n">
        <f aca="false">SUM(G32:G35)</f>
        <v>0</v>
      </c>
      <c r="H36" s="127" t="n">
        <f aca="false">SUM(H32:H35)</f>
        <v>360000</v>
      </c>
      <c r="I36" s="144" t="n">
        <f aca="false">SUM(D36:H36)</f>
        <v>360000</v>
      </c>
      <c r="J36" s="111"/>
    </row>
    <row r="37" s="105" customFormat="true" ht="12" hidden="false" customHeight="false" outlineLevel="0" collapsed="false">
      <c r="B37" s="128" t="n">
        <v>2013</v>
      </c>
      <c r="C37" s="129" t="s">
        <v>230</v>
      </c>
      <c r="D37" s="90"/>
      <c r="E37" s="90"/>
      <c r="F37" s="145"/>
      <c r="G37" s="90"/>
      <c r="H37" s="90" t="n">
        <v>90000</v>
      </c>
      <c r="I37" s="91" t="n">
        <f aca="false">SUM(D37:H37)</f>
        <v>90000</v>
      </c>
      <c r="J37" s="92"/>
    </row>
    <row r="38" s="105" customFormat="true" ht="12" hidden="false" customHeight="false" outlineLevel="0" collapsed="false">
      <c r="B38" s="132"/>
      <c r="C38" s="133" t="s">
        <v>231</v>
      </c>
      <c r="D38" s="95"/>
      <c r="E38" s="95"/>
      <c r="F38" s="146"/>
      <c r="G38" s="95"/>
      <c r="H38" s="95" t="n">
        <v>90000</v>
      </c>
      <c r="I38" s="96" t="n">
        <f aca="false">SUM(D38:H38)</f>
        <v>90000</v>
      </c>
      <c r="J38" s="92"/>
    </row>
    <row r="39" s="105" customFormat="true" ht="12" hidden="false" customHeight="false" outlineLevel="0" collapsed="false">
      <c r="B39" s="132"/>
      <c r="C39" s="133" t="s">
        <v>232</v>
      </c>
      <c r="D39" s="95"/>
      <c r="E39" s="95"/>
      <c r="F39" s="146"/>
      <c r="G39" s="95"/>
      <c r="H39" s="95" t="n">
        <v>280000</v>
      </c>
      <c r="I39" s="96" t="n">
        <f aca="false">SUM(D39:H39)</f>
        <v>280000</v>
      </c>
      <c r="J39" s="92"/>
    </row>
    <row r="40" s="105" customFormat="true" ht="12" hidden="false" customHeight="false" outlineLevel="0" collapsed="false">
      <c r="B40" s="132"/>
      <c r="C40" s="136" t="s">
        <v>233</v>
      </c>
      <c r="D40" s="95"/>
      <c r="E40" s="95"/>
      <c r="F40" s="146"/>
      <c r="G40" s="95"/>
      <c r="H40" s="95"/>
      <c r="I40" s="96" t="n">
        <f aca="false">SUM(D40:H40)</f>
        <v>0</v>
      </c>
      <c r="J40" s="92"/>
    </row>
    <row r="41" s="105" customFormat="true" ht="13.5" hidden="false" customHeight="true" outlineLevel="0" collapsed="false">
      <c r="B41" s="137" t="s">
        <v>16</v>
      </c>
      <c r="C41" s="138" t="s">
        <v>243</v>
      </c>
      <c r="D41" s="102" t="n">
        <f aca="false">SUM(D37:D40)</f>
        <v>0</v>
      </c>
      <c r="E41" s="102" t="n">
        <f aca="false">SUM(E37:E40)</f>
        <v>0</v>
      </c>
      <c r="F41" s="102" t="n">
        <f aca="false">SUM(F37:F40)</f>
        <v>0</v>
      </c>
      <c r="G41" s="102" t="n">
        <f aca="false">SUM(G37:G40)</f>
        <v>0</v>
      </c>
      <c r="H41" s="102" t="n">
        <f aca="false">SUM(H37:H40)</f>
        <v>460000</v>
      </c>
      <c r="I41" s="103" t="n">
        <f aca="false">SUM(D41:H41)</f>
        <v>460000</v>
      </c>
    </row>
    <row r="42" s="87" customFormat="true" ht="23.25" hidden="false" customHeight="true" outlineLevel="0" collapsed="false">
      <c r="B42" s="112" t="s">
        <v>239</v>
      </c>
      <c r="C42" s="112"/>
      <c r="D42" s="139"/>
      <c r="E42" s="140"/>
      <c r="F42" s="140"/>
      <c r="G42" s="141"/>
      <c r="H42" s="114" t="n">
        <v>280000</v>
      </c>
      <c r="I42" s="116" t="n">
        <f aca="false">SUM(D42:H42)</f>
        <v>280000</v>
      </c>
    </row>
    <row r="43" s="87" customFormat="true" ht="12" hidden="false" customHeight="false" outlineLevel="0" collapsed="false">
      <c r="B43" s="147" t="s">
        <v>244</v>
      </c>
      <c r="C43" s="148"/>
      <c r="D43" s="149" t="n">
        <v>730000</v>
      </c>
      <c r="E43" s="149" t="n">
        <v>500000</v>
      </c>
      <c r="F43" s="149" t="n">
        <v>800000</v>
      </c>
      <c r="G43" s="149" t="n">
        <v>900000</v>
      </c>
      <c r="H43" s="149" t="n">
        <v>1400000</v>
      </c>
      <c r="I43" s="150" t="s">
        <v>17</v>
      </c>
    </row>
    <row r="44" s="87" customFormat="true" ht="12" hidden="false" customHeight="false" outlineLevel="0" collapsed="false">
      <c r="B44" s="151" t="s">
        <v>245</v>
      </c>
      <c r="C44" s="148"/>
      <c r="D44" s="152" t="n">
        <v>0.3</v>
      </c>
      <c r="E44" s="152" t="n">
        <v>0.25</v>
      </c>
      <c r="F44" s="152" t="n">
        <v>0.25</v>
      </c>
      <c r="G44" s="152" t="n">
        <v>0.25</v>
      </c>
      <c r="H44" s="152" t="n">
        <v>0.2</v>
      </c>
      <c r="I44" s="35" t="s">
        <v>17</v>
      </c>
    </row>
    <row r="45" s="87" customFormat="true" ht="12" hidden="false" customHeight="false" outlineLevel="0" collapsed="false">
      <c r="J45" s="153"/>
    </row>
    <row r="46" s="87" customFormat="true" ht="12" hidden="false" customHeight="false" outlineLevel="0" collapsed="false"/>
    <row r="47" s="87" customFormat="true" ht="12" hidden="false" customHeight="false" outlineLevel="0" collapsed="false"/>
    <row r="48" s="87" customFormat="true" ht="12" hidden="false" customHeight="false" outlineLevel="0" collapsed="false"/>
    <row r="49" s="87" customFormat="true" ht="12" hidden="false" customHeight="false" outlineLevel="0" collapsed="false"/>
  </sheetData>
  <mergeCells count="8">
    <mergeCell ref="A5:I5"/>
    <mergeCell ref="B6:C6"/>
    <mergeCell ref="B12:C12"/>
    <mergeCell ref="B13:C13"/>
    <mergeCell ref="B19:C19"/>
    <mergeCell ref="B25:C25"/>
    <mergeCell ref="B31:C31"/>
    <mergeCell ref="B42:C42"/>
  </mergeCells>
  <printOptions headings="false" gridLines="false" gridLinesSet="true" horizontalCentered="false" verticalCentered="false"/>
  <pageMargins left="0.7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09-03-03T09:53:08Z</cp:lastPrinted>
  <dcterms:modified xsi:type="dcterms:W3CDTF">2009-03-03T09:58:06Z</dcterms:modified>
  <cp:revision>0</cp:revision>
  <dc:subject/>
  <dc:title/>
</cp:coreProperties>
</file>