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Załącznik nr 6 do sprawozdania opisowego</t>
  </si>
  <si>
    <t xml:space="preserve">z wykonania budżetu za rok 2008.</t>
  </si>
  <si>
    <t xml:space="preserve">Wydatki majątkowe jednoroczne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  wykonania</t>
  </si>
  <si>
    <t xml:space="preserve">Wytwarzanie i zaopatrywanie w energię elektryczną,</t>
  </si>
  <si>
    <t xml:space="preserve">gaz i wodę</t>
  </si>
  <si>
    <t xml:space="preserve">Dostarczanie wody</t>
  </si>
  <si>
    <t xml:space="preserve">Wydatki inwestycyjne jednostek budżetowych</t>
  </si>
  <si>
    <t xml:space="preserve">zadanie</t>
  </si>
  <si>
    <t xml:space="preserve">I. BUDOWA STUDNI WŁOSTKI</t>
  </si>
  <si>
    <t xml:space="preserve">Transport i łączność</t>
  </si>
  <si>
    <t xml:space="preserve">Drogi publiczne powiatowe</t>
  </si>
  <si>
    <t xml:space="preserve">I. BUDOWA CHODNIKA W DZIĘCZYNIE</t>
  </si>
  <si>
    <t xml:space="preserve">I. BUDOWA ODCINKA CHODNIKA UL.BOJANOWSKA</t>
  </si>
  <si>
    <t xml:space="preserve">Drogi publiczne gminne</t>
  </si>
  <si>
    <t xml:space="preserve">I. BUDOWA "DROGI WODNEJ"  W DRZEWCACH</t>
  </si>
  <si>
    <t xml:space="preserve">I. BUDOWA "DROGI WODNEJ"  W DRZEWCACH ETAP II</t>
  </si>
  <si>
    <t xml:space="preserve">I. BUDOWA ULIC I CHODNIKOW NA OSIEDLU DOMKÓW JEDNORODZINNYCH W PONIECU </t>
  </si>
  <si>
    <t xml:space="preserve">Gospodarka mieszkaniowa</t>
  </si>
  <si>
    <t xml:space="preserve">Gospodarka gruntami i nieruchomościami</t>
  </si>
  <si>
    <t xml:space="preserve">I. RENOWACJA "DOMU Z PODCIENIAMI" PRZY RYNKU W PONIECU</t>
  </si>
  <si>
    <t xml:space="preserve">Wydatki na zakupy inwestycyjne jednostek budżetowych</t>
  </si>
  <si>
    <t xml:space="preserve">I. WYKUP GRUNTÓW POD INWESTYCJE KOMUNALNE, UREGULOWANIA WŁASNOŚCIOWE NIERUCHOMOŚCI</t>
  </si>
  <si>
    <t xml:space="preserve">Bezpieczeństwo publiczne i ochrona p-pożarowa</t>
  </si>
  <si>
    <t xml:space="preserve">Ochotnicze straże pożarne</t>
  </si>
  <si>
    <t xml:space="preserve">I. BUDOWA POMIESZCZENIA NA SPRZĘT OSP GRODZISKO</t>
  </si>
  <si>
    <t xml:space="preserve">I. ZAKUP APARATÓW POWIETRZNYCH DLA OSP</t>
  </si>
  <si>
    <t xml:space="preserve">Różne rozliczenia</t>
  </si>
  <si>
    <t xml:space="preserve">Rezerwy ogólne i celowe</t>
  </si>
  <si>
    <t xml:space="preserve">Rezerwy na inwestycje i zakupy inwestycyjne</t>
  </si>
  <si>
    <t xml:space="preserve">I. REZERWA NA INWESTYCJE</t>
  </si>
  <si>
    <t xml:space="preserve">Pomoc społeczna</t>
  </si>
  <si>
    <t xml:space="preserve">Świadczenia rodzinne, zaliczka alimentacyjna oraz składki na ubezpieczenie emerytalne i rentowe z ubezpieczenia społecznego</t>
  </si>
  <si>
    <t xml:space="preserve">I. ZAKUP KSEROKOIPIARKI DLA OŚRODKA POMOCY SPOŁECZNEJ (FUNDUSZ ALIMENTACYJNY)</t>
  </si>
  <si>
    <t xml:space="preserve">Gospodarka komunalna i ochrona środowiska</t>
  </si>
  <si>
    <t xml:space="preserve">Utrzymanie zieleni w miastachi gminach</t>
  </si>
  <si>
    <t xml:space="preserve">I. BUDOWA ODCINKA CHODNIKA PRZY PARKU MIEJSKIM W PONIECU</t>
  </si>
  <si>
    <t xml:space="preserve">Zakłady gospodarki komunalnej</t>
  </si>
  <si>
    <t xml:space="preserve">Dotacje celowe z budżetu na finansowanie lub</t>
  </si>
  <si>
    <t xml:space="preserve">dofinansowanie kosztów realizacji  inwestycji i zakupów</t>
  </si>
  <si>
    <t xml:space="preserve">inwestycyjnych zakładów budżetowych</t>
  </si>
  <si>
    <t xml:space="preserve">I. ZAKUP SPALINOWEJ KOSIARKI SAMOJEZDNEJ</t>
  </si>
  <si>
    <t xml:space="preserve">Kultura i ochrona dziedzictwa narodowego</t>
  </si>
  <si>
    <t xml:space="preserve">Domy i ośrodki kultury, świetlice i kluby</t>
  </si>
  <si>
    <t xml:space="preserve">I. BUDOWA SCENY Z ZADASZENIEM PRZY ŚWIETLICY W ŚMIŁOWIE</t>
  </si>
  <si>
    <t xml:space="preserve">I. WYKONANIE OGRZEWANIA KOMINKOWEGO ŚWIETLICY WIEJSKIEJ W WASZKOWIE</t>
  </si>
  <si>
    <t xml:space="preserve">I. ZAKUP CHŁODNI DLA ŚWIETLICY W ŁĘCE MAŁEJ</t>
  </si>
  <si>
    <t xml:space="preserve">Kultura fizyczna i sport</t>
  </si>
  <si>
    <t xml:space="preserve">Obiekty sportowe</t>
  </si>
  <si>
    <t xml:space="preserve">I. BUDOWA ZESPOŁU BOISK SPORTOWYCH W PONIECU "MOJE BOISKO - ORLIK 2012"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???"/>
    <numFmt numFmtId="166" formatCode="??,??0.00"/>
    <numFmt numFmtId="167" formatCode="0.00"/>
    <numFmt numFmtId="168" formatCode="0.00%"/>
    <numFmt numFmtId="169" formatCode="?????"/>
    <numFmt numFmtId="170" formatCode="????"/>
    <numFmt numFmtId="171" formatCode="?,???,??0.00"/>
    <numFmt numFmtId="172" formatCode="???,??0.00"/>
    <numFmt numFmtId="173" formatCode="?0.00%"/>
    <numFmt numFmtId="174" formatCode="?,??0.00"/>
    <numFmt numFmtId="175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1" width="40.7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2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23.25" hidden="false" customHeight="tru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4" t="s">
        <v>7</v>
      </c>
      <c r="F5" s="4" t="s">
        <v>8</v>
      </c>
      <c r="G5" s="6" t="s">
        <v>9</v>
      </c>
    </row>
    <row r="6" customFormat="false" ht="12.95" hidden="false" customHeight="true" outlineLevel="0" collapsed="false">
      <c r="A6" s="7" t="n">
        <v>400</v>
      </c>
      <c r="B6" s="8"/>
      <c r="C6" s="9"/>
      <c r="D6" s="10" t="s">
        <v>10</v>
      </c>
      <c r="E6" s="11" t="n">
        <f aca="false">SUM(E8)</f>
        <v>10000</v>
      </c>
      <c r="F6" s="12" t="n">
        <f aca="false">SUM(F8)</f>
        <v>0</v>
      </c>
      <c r="G6" s="13" t="n">
        <f aca="false">F6/E6*100%</f>
        <v>0</v>
      </c>
    </row>
    <row r="7" customFormat="false" ht="12.2" hidden="false" customHeight="true" outlineLevel="0" collapsed="false">
      <c r="A7" s="14"/>
      <c r="B7" s="14"/>
      <c r="C7" s="15"/>
      <c r="D7" s="16" t="s">
        <v>11</v>
      </c>
      <c r="E7" s="17"/>
      <c r="F7" s="17"/>
      <c r="G7" s="17"/>
    </row>
    <row r="8" customFormat="false" ht="12.95" hidden="false" customHeight="true" outlineLevel="0" collapsed="false">
      <c r="A8" s="18"/>
      <c r="B8" s="19" t="n">
        <v>40002</v>
      </c>
      <c r="C8" s="20"/>
      <c r="D8" s="21" t="s">
        <v>12</v>
      </c>
      <c r="E8" s="22" t="n">
        <f aca="false">SUM(E9)</f>
        <v>10000</v>
      </c>
      <c r="F8" s="23" t="n">
        <f aca="false">SUM(F9)</f>
        <v>0</v>
      </c>
      <c r="G8" s="24" t="n">
        <f aca="false">F8/E8*100%</f>
        <v>0</v>
      </c>
    </row>
    <row r="9" customFormat="false" ht="12.95" hidden="false" customHeight="true" outlineLevel="0" collapsed="false">
      <c r="A9" s="18"/>
      <c r="B9" s="18"/>
      <c r="C9" s="25" t="n">
        <v>6050</v>
      </c>
      <c r="D9" s="26" t="s">
        <v>13</v>
      </c>
      <c r="E9" s="27" t="n">
        <f aca="false">SUM(E10)</f>
        <v>10000</v>
      </c>
      <c r="F9" s="28" t="n">
        <f aca="false">SUM(F10)</f>
        <v>0</v>
      </c>
      <c r="G9" s="29" t="n">
        <f aca="false">F9/E9*100%</f>
        <v>0</v>
      </c>
    </row>
    <row r="10" customFormat="false" ht="12.95" hidden="false" customHeight="true" outlineLevel="0" collapsed="false">
      <c r="A10" s="18"/>
      <c r="B10" s="18"/>
      <c r="C10" s="25" t="s">
        <v>14</v>
      </c>
      <c r="D10" s="26" t="s">
        <v>15</v>
      </c>
      <c r="E10" s="27" t="n">
        <v>10000</v>
      </c>
      <c r="F10" s="28" t="n">
        <v>0</v>
      </c>
      <c r="G10" s="29" t="n">
        <f aca="false">F10/E10*100%</f>
        <v>0</v>
      </c>
    </row>
    <row r="11" customFormat="false" ht="12.95" hidden="false" customHeight="true" outlineLevel="0" collapsed="false">
      <c r="A11" s="30" t="n">
        <v>600</v>
      </c>
      <c r="B11" s="31"/>
      <c r="C11" s="15"/>
      <c r="D11" s="32" t="s">
        <v>16</v>
      </c>
      <c r="E11" s="33" t="n">
        <f aca="false">SUM(E12,E16)</f>
        <v>1180500</v>
      </c>
      <c r="F11" s="34" t="n">
        <f aca="false">SUM(F16,F12)</f>
        <v>1160579.28</v>
      </c>
      <c r="G11" s="35" t="n">
        <f aca="false">F11/E11*100%</f>
        <v>0.983125184243964</v>
      </c>
    </row>
    <row r="12" customFormat="false" ht="12.95" hidden="false" customHeight="true" outlineLevel="0" collapsed="false">
      <c r="A12" s="18"/>
      <c r="B12" s="19" t="n">
        <v>60014</v>
      </c>
      <c r="C12" s="20"/>
      <c r="D12" s="21" t="s">
        <v>17</v>
      </c>
      <c r="E12" s="22" t="n">
        <f aca="false">SUM(E13)</f>
        <v>65500</v>
      </c>
      <c r="F12" s="23" t="n">
        <f aca="false">SUM(F13)</f>
        <v>65144.83</v>
      </c>
      <c r="G12" s="24" t="n">
        <f aca="false">F12/E12*100%</f>
        <v>0.994577557251908</v>
      </c>
    </row>
    <row r="13" customFormat="false" ht="12.95" hidden="false" customHeight="true" outlineLevel="0" collapsed="false">
      <c r="A13" s="18"/>
      <c r="B13" s="18"/>
      <c r="C13" s="25" t="n">
        <v>6050</v>
      </c>
      <c r="D13" s="26" t="s">
        <v>13</v>
      </c>
      <c r="E13" s="27" t="n">
        <f aca="false">SUM(E14:E15)</f>
        <v>65500</v>
      </c>
      <c r="F13" s="28" t="n">
        <f aca="false">SUM(F14:F15)</f>
        <v>65144.83</v>
      </c>
      <c r="G13" s="29" t="n">
        <f aca="false">F13/E13*100%</f>
        <v>0.994577557251908</v>
      </c>
    </row>
    <row r="14" customFormat="false" ht="12.95" hidden="false" customHeight="true" outlineLevel="0" collapsed="false">
      <c r="A14" s="18"/>
      <c r="B14" s="18"/>
      <c r="C14" s="25" t="s">
        <v>14</v>
      </c>
      <c r="D14" s="26" t="s">
        <v>18</v>
      </c>
      <c r="E14" s="27" t="n">
        <v>44500</v>
      </c>
      <c r="F14" s="28" t="n">
        <v>44414.7</v>
      </c>
      <c r="G14" s="29" t="n">
        <f aca="false">F14/E14*100%</f>
        <v>0.998083146067416</v>
      </c>
    </row>
    <row r="15" customFormat="false" ht="12.95" hidden="false" customHeight="true" outlineLevel="0" collapsed="false">
      <c r="A15" s="18"/>
      <c r="B15" s="18"/>
      <c r="C15" s="25" t="s">
        <v>14</v>
      </c>
      <c r="D15" s="26" t="s">
        <v>19</v>
      </c>
      <c r="E15" s="27" t="n">
        <v>21000</v>
      </c>
      <c r="F15" s="28" t="n">
        <v>20730.13</v>
      </c>
      <c r="G15" s="29" t="n">
        <f aca="false">F15/E15*100%</f>
        <v>0.987149047619048</v>
      </c>
    </row>
    <row r="16" customFormat="false" ht="12.95" hidden="false" customHeight="true" outlineLevel="0" collapsed="false">
      <c r="A16" s="18"/>
      <c r="B16" s="19" t="n">
        <v>60016</v>
      </c>
      <c r="C16" s="36"/>
      <c r="D16" s="21" t="s">
        <v>20</v>
      </c>
      <c r="E16" s="37" t="n">
        <f aca="false">SUM(E17)</f>
        <v>1115000</v>
      </c>
      <c r="F16" s="38" t="n">
        <f aca="false">SUM(F17)</f>
        <v>1095434.45</v>
      </c>
      <c r="G16" s="39" t="n">
        <f aca="false">F16/E16*100%</f>
        <v>0.982452421524664</v>
      </c>
    </row>
    <row r="17" customFormat="false" ht="12.95" hidden="false" customHeight="true" outlineLevel="0" collapsed="false">
      <c r="A17" s="18"/>
      <c r="B17" s="18"/>
      <c r="C17" s="25" t="n">
        <v>6050</v>
      </c>
      <c r="D17" s="26" t="s">
        <v>13</v>
      </c>
      <c r="E17" s="40" t="n">
        <f aca="false">SUM(E18:E20)</f>
        <v>1115000</v>
      </c>
      <c r="F17" s="41" t="n">
        <f aca="false">SUM(F18:F20)</f>
        <v>1095434.45</v>
      </c>
      <c r="G17" s="42" t="n">
        <f aca="false">F17/E17*100%</f>
        <v>0.982452421524664</v>
      </c>
      <c r="H17" s="43"/>
    </row>
    <row r="18" customFormat="false" ht="12.95" hidden="false" customHeight="true" outlineLevel="0" collapsed="false">
      <c r="A18" s="18"/>
      <c r="B18" s="18"/>
      <c r="C18" s="25" t="s">
        <v>14</v>
      </c>
      <c r="D18" s="26" t="s">
        <v>21</v>
      </c>
      <c r="E18" s="40" t="n">
        <v>300000</v>
      </c>
      <c r="F18" s="41" t="n">
        <v>286703.85</v>
      </c>
      <c r="G18" s="42" t="n">
        <f aca="false">F18/E18*100%</f>
        <v>0.9556795</v>
      </c>
    </row>
    <row r="19" customFormat="false" ht="12.95" hidden="false" customHeight="true" outlineLevel="0" collapsed="false">
      <c r="A19" s="18"/>
      <c r="B19" s="18"/>
      <c r="C19" s="25" t="s">
        <v>14</v>
      </c>
      <c r="D19" s="26" t="s">
        <v>22</v>
      </c>
      <c r="E19" s="40" t="n">
        <v>450000</v>
      </c>
      <c r="F19" s="28" t="n">
        <v>446123.61</v>
      </c>
      <c r="G19" s="42" t="n">
        <f aca="false">F19/E19*100%</f>
        <v>0.9913858</v>
      </c>
    </row>
    <row r="20" customFormat="false" ht="26.25" hidden="false" customHeight="true" outlineLevel="0" collapsed="false">
      <c r="A20" s="18"/>
      <c r="B20" s="18"/>
      <c r="C20" s="25" t="s">
        <v>14</v>
      </c>
      <c r="D20" s="26" t="s">
        <v>23</v>
      </c>
      <c r="E20" s="40" t="n">
        <v>365000</v>
      </c>
      <c r="F20" s="41" t="n">
        <v>362606.99</v>
      </c>
      <c r="G20" s="42" t="n">
        <f aca="false">F20/E20*100%</f>
        <v>0.993443808219178</v>
      </c>
    </row>
    <row r="21" customFormat="false" ht="12.95" hidden="false" customHeight="true" outlineLevel="0" collapsed="false">
      <c r="A21" s="44" t="n">
        <v>700</v>
      </c>
      <c r="B21" s="31"/>
      <c r="C21" s="15"/>
      <c r="D21" s="32" t="s">
        <v>24</v>
      </c>
      <c r="E21" s="34" t="n">
        <f aca="false">SUM(E22)</f>
        <v>177800</v>
      </c>
      <c r="F21" s="45" t="n">
        <f aca="false">SUM(F22)</f>
        <v>156091.19</v>
      </c>
      <c r="G21" s="46" t="n">
        <f aca="false">F21/E21*100%</f>
        <v>0.877903205849269</v>
      </c>
    </row>
    <row r="22" customFormat="false" ht="12.95" hidden="false" customHeight="true" outlineLevel="0" collapsed="false">
      <c r="A22" s="18"/>
      <c r="B22" s="19" t="n">
        <v>70005</v>
      </c>
      <c r="C22" s="20"/>
      <c r="D22" s="21" t="s">
        <v>25</v>
      </c>
      <c r="E22" s="38" t="n">
        <f aca="false">SUM(E23,E25)</f>
        <v>177800</v>
      </c>
      <c r="F22" s="22" t="n">
        <f aca="false">SUM(F23,F25)</f>
        <v>156091.19</v>
      </c>
      <c r="G22" s="24" t="n">
        <f aca="false">F22/E22*100%</f>
        <v>0.877903205849269</v>
      </c>
    </row>
    <row r="23" customFormat="false" ht="12.95" hidden="false" customHeight="true" outlineLevel="0" collapsed="false">
      <c r="A23" s="18"/>
      <c r="B23" s="18"/>
      <c r="C23" s="25" t="n">
        <v>6050</v>
      </c>
      <c r="D23" s="26" t="s">
        <v>13</v>
      </c>
      <c r="E23" s="41" t="n">
        <f aca="false">SUM(E24)</f>
        <v>156800</v>
      </c>
      <c r="F23" s="28" t="n">
        <f aca="false">SUM(F24)</f>
        <v>135921.05</v>
      </c>
      <c r="G23" s="29" t="n">
        <f aca="false">F23/E23*100%</f>
        <v>0.866843431122449</v>
      </c>
    </row>
    <row r="24" customFormat="false" ht="12.95" hidden="false" customHeight="true" outlineLevel="0" collapsed="false">
      <c r="A24" s="18"/>
      <c r="B24" s="18"/>
      <c r="C24" s="25" t="s">
        <v>14</v>
      </c>
      <c r="D24" s="26" t="s">
        <v>26</v>
      </c>
      <c r="E24" s="41" t="n">
        <v>156800</v>
      </c>
      <c r="F24" s="28" t="n">
        <v>135921.05</v>
      </c>
      <c r="G24" s="29" t="n">
        <f aca="false">F24/E24*100%</f>
        <v>0.866843431122449</v>
      </c>
    </row>
    <row r="25" customFormat="false" ht="12" hidden="false" customHeight="true" outlineLevel="0" collapsed="false">
      <c r="A25" s="18"/>
      <c r="B25" s="18"/>
      <c r="C25" s="25" t="n">
        <v>6060</v>
      </c>
      <c r="D25" s="26" t="s">
        <v>27</v>
      </c>
      <c r="E25" s="27" t="n">
        <f aca="false">SUM(E26)</f>
        <v>21000</v>
      </c>
      <c r="F25" s="27" t="n">
        <f aca="false">SUM(F26)</f>
        <v>20170.14</v>
      </c>
      <c r="G25" s="42" t="n">
        <f aca="false">F25/E25*100%</f>
        <v>0.960482857142857</v>
      </c>
    </row>
    <row r="26" customFormat="false" ht="25.5" hidden="false" customHeight="true" outlineLevel="0" collapsed="false">
      <c r="A26" s="18"/>
      <c r="B26" s="18"/>
      <c r="C26" s="25" t="s">
        <v>14</v>
      </c>
      <c r="D26" s="26" t="s">
        <v>28</v>
      </c>
      <c r="E26" s="27" t="n">
        <v>21000</v>
      </c>
      <c r="F26" s="27" t="n">
        <v>20170.14</v>
      </c>
      <c r="G26" s="42" t="n">
        <f aca="false">F26/E26*100%</f>
        <v>0.960482857142857</v>
      </c>
    </row>
    <row r="27" customFormat="false" ht="12.95" hidden="false" customHeight="true" outlineLevel="0" collapsed="false">
      <c r="A27" s="44" t="n">
        <v>754</v>
      </c>
      <c r="B27" s="31"/>
      <c r="C27" s="15"/>
      <c r="D27" s="32" t="s">
        <v>29</v>
      </c>
      <c r="E27" s="45" t="n">
        <f aca="false">SUM(E28)</f>
        <v>15000</v>
      </c>
      <c r="F27" s="47" t="n">
        <f aca="false">SUM(F28)</f>
        <v>14062.03</v>
      </c>
      <c r="G27" s="46" t="n">
        <f aca="false">F27/E27*100%</f>
        <v>0.937468666666667</v>
      </c>
    </row>
    <row r="28" customFormat="false" ht="12.95" hidden="false" customHeight="true" outlineLevel="0" collapsed="false">
      <c r="A28" s="18"/>
      <c r="B28" s="19" t="n">
        <v>75412</v>
      </c>
      <c r="C28" s="20"/>
      <c r="D28" s="21" t="s">
        <v>30</v>
      </c>
      <c r="E28" s="22" t="n">
        <f aca="false">SUM(E29,E31)</f>
        <v>15000</v>
      </c>
      <c r="F28" s="22" t="n">
        <f aca="false">SUM(F29,F31)</f>
        <v>14062.03</v>
      </c>
      <c r="G28" s="24" t="n">
        <f aca="false">F28/E28*100%</f>
        <v>0.937468666666667</v>
      </c>
    </row>
    <row r="29" customFormat="false" ht="12.95" hidden="false" customHeight="true" outlineLevel="0" collapsed="false">
      <c r="A29" s="18"/>
      <c r="B29" s="18"/>
      <c r="C29" s="25" t="n">
        <v>6050</v>
      </c>
      <c r="D29" s="26" t="s">
        <v>13</v>
      </c>
      <c r="E29" s="27" t="n">
        <f aca="false">SUM(E30)</f>
        <v>7500</v>
      </c>
      <c r="F29" s="28" t="n">
        <f aca="false">SUM(F30)</f>
        <v>6572.03</v>
      </c>
      <c r="G29" s="29" t="n">
        <f aca="false">F29/E29*100%</f>
        <v>0.876270666666667</v>
      </c>
    </row>
    <row r="30" customFormat="false" ht="25.5" hidden="false" customHeight="true" outlineLevel="0" collapsed="false">
      <c r="A30" s="18"/>
      <c r="B30" s="18"/>
      <c r="C30" s="25" t="s">
        <v>14</v>
      </c>
      <c r="D30" s="26" t="s">
        <v>31</v>
      </c>
      <c r="E30" s="27" t="n">
        <v>7500</v>
      </c>
      <c r="F30" s="28" t="n">
        <v>6572.03</v>
      </c>
      <c r="G30" s="29" t="n">
        <f aca="false">F30/E30*100%</f>
        <v>0.876270666666667</v>
      </c>
    </row>
    <row r="31" customFormat="false" ht="12.95" hidden="false" customHeight="true" outlineLevel="0" collapsed="false">
      <c r="A31" s="18"/>
      <c r="B31" s="18"/>
      <c r="C31" s="25" t="n">
        <v>6060</v>
      </c>
      <c r="D31" s="26" t="s">
        <v>13</v>
      </c>
      <c r="E31" s="27" t="n">
        <f aca="false">SUM(E32)</f>
        <v>7500</v>
      </c>
      <c r="F31" s="28" t="n">
        <f aca="false">SUM(F32)</f>
        <v>7490</v>
      </c>
      <c r="G31" s="29" t="n">
        <f aca="false">F31/E31*100%</f>
        <v>0.998666666666667</v>
      </c>
    </row>
    <row r="32" customFormat="false" ht="12.75" hidden="false" customHeight="true" outlineLevel="0" collapsed="false">
      <c r="A32" s="18"/>
      <c r="B32" s="18"/>
      <c r="C32" s="25" t="s">
        <v>14</v>
      </c>
      <c r="D32" s="26" t="s">
        <v>32</v>
      </c>
      <c r="E32" s="27" t="n">
        <v>7500</v>
      </c>
      <c r="F32" s="28" t="n">
        <v>7490</v>
      </c>
      <c r="G32" s="29" t="n">
        <f aca="false">F32/E32*100%</f>
        <v>0.998666666666667</v>
      </c>
    </row>
    <row r="33" customFormat="false" ht="12.95" hidden="false" customHeight="true" outlineLevel="0" collapsed="false">
      <c r="A33" s="44" t="n">
        <v>758</v>
      </c>
      <c r="B33" s="31"/>
      <c r="C33" s="15"/>
      <c r="D33" s="32" t="s">
        <v>33</v>
      </c>
      <c r="E33" s="45" t="n">
        <f aca="false">SUM(E34)</f>
        <v>10000</v>
      </c>
      <c r="F33" s="47" t="n">
        <f aca="false">SUM(F34)</f>
        <v>0</v>
      </c>
      <c r="G33" s="46" t="n">
        <f aca="false">F33/E33*100%</f>
        <v>0</v>
      </c>
    </row>
    <row r="34" customFormat="false" ht="12.95" hidden="false" customHeight="true" outlineLevel="0" collapsed="false">
      <c r="A34" s="18"/>
      <c r="B34" s="19" t="n">
        <v>75818</v>
      </c>
      <c r="C34" s="20"/>
      <c r="D34" s="21" t="s">
        <v>34</v>
      </c>
      <c r="E34" s="22" t="n">
        <f aca="false">SUM(E35)</f>
        <v>10000</v>
      </c>
      <c r="F34" s="23" t="n">
        <f aca="false">SUM(F35)</f>
        <v>0</v>
      </c>
      <c r="G34" s="24" t="n">
        <f aca="false">F34/E34*100%</f>
        <v>0</v>
      </c>
    </row>
    <row r="35" customFormat="false" ht="12.95" hidden="false" customHeight="true" outlineLevel="0" collapsed="false">
      <c r="A35" s="18"/>
      <c r="B35" s="18"/>
      <c r="C35" s="25" t="n">
        <v>6800</v>
      </c>
      <c r="D35" s="26" t="s">
        <v>35</v>
      </c>
      <c r="E35" s="27" t="n">
        <f aca="false">SUM(E36)</f>
        <v>10000</v>
      </c>
      <c r="F35" s="28" t="n">
        <f aca="false">SUM(F36)</f>
        <v>0</v>
      </c>
      <c r="G35" s="29" t="n">
        <f aca="false">F35/E35*100%</f>
        <v>0</v>
      </c>
    </row>
    <row r="36" customFormat="false" ht="12.95" hidden="false" customHeight="true" outlineLevel="0" collapsed="false">
      <c r="A36" s="18"/>
      <c r="B36" s="18"/>
      <c r="C36" s="25" t="s">
        <v>14</v>
      </c>
      <c r="D36" s="26" t="s">
        <v>36</v>
      </c>
      <c r="E36" s="27" t="n">
        <v>10000</v>
      </c>
      <c r="F36" s="28" t="n">
        <v>0</v>
      </c>
      <c r="G36" s="29" t="n">
        <f aca="false">F36/E36*100%</f>
        <v>0</v>
      </c>
    </row>
    <row r="37" customFormat="false" ht="12.95" hidden="false" customHeight="true" outlineLevel="0" collapsed="false">
      <c r="A37" s="7" t="n">
        <v>852</v>
      </c>
      <c r="B37" s="31"/>
      <c r="C37" s="15"/>
      <c r="D37" s="32" t="s">
        <v>37</v>
      </c>
      <c r="E37" s="33" t="n">
        <f aca="false">SUM(E38)</f>
        <v>4500</v>
      </c>
      <c r="F37" s="33" t="n">
        <f aca="false">SUM(F38)</f>
        <v>3650</v>
      </c>
      <c r="G37" s="35" t="n">
        <f aca="false">F37/E37*100%</f>
        <v>0.811111111111111</v>
      </c>
    </row>
    <row r="38" customFormat="false" ht="33.75" hidden="false" customHeight="true" outlineLevel="0" collapsed="false">
      <c r="A38" s="48"/>
      <c r="B38" s="49" t="n">
        <v>90017</v>
      </c>
      <c r="C38" s="20"/>
      <c r="D38" s="50" t="s">
        <v>38</v>
      </c>
      <c r="E38" s="51" t="n">
        <f aca="false">SUM(E39)</f>
        <v>4500</v>
      </c>
      <c r="F38" s="52" t="n">
        <f aca="false">SUM(F39)</f>
        <v>3650</v>
      </c>
      <c r="G38" s="53" t="n">
        <f aca="false">F38/E38*100%</f>
        <v>0.811111111111111</v>
      </c>
    </row>
    <row r="39" customFormat="false" ht="13.5" hidden="false" customHeight="true" outlineLevel="0" collapsed="false">
      <c r="A39" s="54"/>
      <c r="B39" s="55"/>
      <c r="C39" s="56" t="n">
        <v>6060</v>
      </c>
      <c r="D39" s="26" t="s">
        <v>27</v>
      </c>
      <c r="E39" s="57" t="n">
        <f aca="false">SUM(E40)</f>
        <v>4500</v>
      </c>
      <c r="F39" s="58" t="n">
        <f aca="false">SUM(F40)</f>
        <v>3650</v>
      </c>
      <c r="G39" s="59" t="n">
        <f aca="false">F39/E39*100%</f>
        <v>0.811111111111111</v>
      </c>
    </row>
    <row r="40" customFormat="false" ht="23.25" hidden="false" customHeight="true" outlineLevel="0" collapsed="false">
      <c r="A40" s="60"/>
      <c r="B40" s="61"/>
      <c r="C40" s="25" t="s">
        <v>14</v>
      </c>
      <c r="D40" s="26" t="s">
        <v>39</v>
      </c>
      <c r="E40" s="57" t="n">
        <v>4500</v>
      </c>
      <c r="F40" s="58" t="n">
        <v>3650</v>
      </c>
      <c r="G40" s="59" t="n">
        <f aca="false">F40/E40*100%</f>
        <v>0.811111111111111</v>
      </c>
    </row>
    <row r="41" customFormat="false" ht="12.95" hidden="false" customHeight="true" outlineLevel="0" collapsed="false">
      <c r="A41" s="7" t="n">
        <v>900</v>
      </c>
      <c r="B41" s="31"/>
      <c r="C41" s="15"/>
      <c r="D41" s="32" t="s">
        <v>40</v>
      </c>
      <c r="E41" s="33" t="n">
        <f aca="false">SUM(E42,E45)</f>
        <v>28000</v>
      </c>
      <c r="F41" s="33" t="n">
        <f aca="false">SUM(F42,F45)</f>
        <v>27986.88</v>
      </c>
      <c r="G41" s="35" t="n">
        <f aca="false">F41/E41*100%</f>
        <v>0.999531428571429</v>
      </c>
    </row>
    <row r="42" customFormat="false" ht="12.95" hidden="false" customHeight="true" outlineLevel="0" collapsed="false">
      <c r="A42" s="48"/>
      <c r="B42" s="49" t="n">
        <v>90004</v>
      </c>
      <c r="C42" s="20"/>
      <c r="D42" s="50" t="s">
        <v>41</v>
      </c>
      <c r="E42" s="51" t="n">
        <f aca="false">SUM(E43)</f>
        <v>16000</v>
      </c>
      <c r="F42" s="52" t="n">
        <f aca="false">SUM(F43)</f>
        <v>15986.88</v>
      </c>
      <c r="G42" s="53" t="n">
        <f aca="false">F42/E42*100%</f>
        <v>0.99918</v>
      </c>
    </row>
    <row r="43" customFormat="false" ht="12.95" hidden="false" customHeight="true" outlineLevel="0" collapsed="false">
      <c r="A43" s="54"/>
      <c r="B43" s="55"/>
      <c r="C43" s="56" t="n">
        <v>6050</v>
      </c>
      <c r="D43" s="26" t="s">
        <v>13</v>
      </c>
      <c r="E43" s="57" t="n">
        <f aca="false">SUM(E44)</f>
        <v>16000</v>
      </c>
      <c r="F43" s="58" t="n">
        <f aca="false">SUM(F44)</f>
        <v>15986.88</v>
      </c>
      <c r="G43" s="59" t="n">
        <f aca="false">F43/E43*100%</f>
        <v>0.99918</v>
      </c>
    </row>
    <row r="44" customFormat="false" ht="23.25" hidden="false" customHeight="true" outlineLevel="0" collapsed="false">
      <c r="A44" s="60"/>
      <c r="B44" s="61"/>
      <c r="C44" s="25" t="s">
        <v>14</v>
      </c>
      <c r="D44" s="26" t="s">
        <v>42</v>
      </c>
      <c r="E44" s="57" t="n">
        <v>16000</v>
      </c>
      <c r="F44" s="58" t="n">
        <v>15986.88</v>
      </c>
      <c r="G44" s="59" t="n">
        <f aca="false">F44/E44*100%</f>
        <v>0.99918</v>
      </c>
    </row>
    <row r="45" customFormat="false" ht="12.95" hidden="false" customHeight="true" outlineLevel="0" collapsed="false">
      <c r="A45" s="48"/>
      <c r="B45" s="49" t="n">
        <v>90017</v>
      </c>
      <c r="C45" s="36"/>
      <c r="D45" s="50" t="s">
        <v>43</v>
      </c>
      <c r="E45" s="51" t="n">
        <f aca="false">SUM(E46)</f>
        <v>12000</v>
      </c>
      <c r="F45" s="52" t="n">
        <f aca="false">SUM(F46)</f>
        <v>12000</v>
      </c>
      <c r="G45" s="53" t="n">
        <f aca="false">F45/E45*100%</f>
        <v>1</v>
      </c>
    </row>
    <row r="46" customFormat="false" ht="12.95" hidden="false" customHeight="true" outlineLevel="0" collapsed="false">
      <c r="A46" s="54"/>
      <c r="B46" s="55"/>
      <c r="C46" s="56" t="n">
        <v>6210</v>
      </c>
      <c r="D46" s="62" t="s">
        <v>44</v>
      </c>
      <c r="E46" s="57" t="n">
        <f aca="false">SUM(E49)</f>
        <v>12000</v>
      </c>
      <c r="F46" s="58" t="n">
        <f aca="false">SUM(F49)</f>
        <v>12000</v>
      </c>
      <c r="G46" s="59" t="n">
        <f aca="false">F46/E46*100%</f>
        <v>1</v>
      </c>
    </row>
    <row r="47" customFormat="false" ht="12.2" hidden="false" customHeight="true" outlineLevel="0" collapsed="false">
      <c r="A47" s="54"/>
      <c r="B47" s="63"/>
      <c r="C47" s="64"/>
      <c r="D47" s="65" t="s">
        <v>45</v>
      </c>
      <c r="E47" s="54"/>
      <c r="F47" s="54"/>
      <c r="G47" s="54"/>
    </row>
    <row r="48" customFormat="false" ht="12.2" hidden="false" customHeight="true" outlineLevel="0" collapsed="false">
      <c r="A48" s="66"/>
      <c r="B48" s="67"/>
      <c r="C48" s="68"/>
      <c r="D48" s="69" t="s">
        <v>46</v>
      </c>
      <c r="E48" s="60"/>
      <c r="F48" s="60"/>
      <c r="G48" s="60"/>
    </row>
    <row r="49" customFormat="false" ht="12.2" hidden="false" customHeight="true" outlineLevel="0" collapsed="false">
      <c r="A49" s="60"/>
      <c r="B49" s="61"/>
      <c r="C49" s="68" t="s">
        <v>14</v>
      </c>
      <c r="D49" s="26" t="s">
        <v>47</v>
      </c>
      <c r="E49" s="57" t="n">
        <v>12000</v>
      </c>
      <c r="F49" s="58" t="n">
        <v>12000</v>
      </c>
      <c r="G49" s="59" t="n">
        <f aca="false">F49/E49*100%</f>
        <v>1</v>
      </c>
    </row>
    <row r="50" customFormat="false" ht="12.95" hidden="false" customHeight="true" outlineLevel="0" collapsed="false">
      <c r="A50" s="70" t="n">
        <v>921</v>
      </c>
      <c r="B50" s="14"/>
      <c r="C50" s="15"/>
      <c r="D50" s="32" t="s">
        <v>48</v>
      </c>
      <c r="E50" s="45" t="n">
        <f aca="false">SUM(E51)</f>
        <v>33760</v>
      </c>
      <c r="F50" s="45" t="n">
        <f aca="false">SUM(F51)</f>
        <v>33504.87</v>
      </c>
      <c r="G50" s="35" t="n">
        <f aca="false">F50/E50*100%</f>
        <v>0.992442831753555</v>
      </c>
    </row>
    <row r="51" customFormat="false" ht="12.95" hidden="false" customHeight="true" outlineLevel="0" collapsed="false">
      <c r="A51" s="18"/>
      <c r="B51" s="71" t="n">
        <v>92109</v>
      </c>
      <c r="C51" s="36"/>
      <c r="D51" s="72" t="s">
        <v>49</v>
      </c>
      <c r="E51" s="73" t="n">
        <f aca="false">SUM(E55,E52)</f>
        <v>33760</v>
      </c>
      <c r="F51" s="74" t="n">
        <f aca="false">SUM(F52,F55)</f>
        <v>33504.87</v>
      </c>
      <c r="G51" s="75" t="n">
        <f aca="false">F51/E51*100%</f>
        <v>0.992442831753555</v>
      </c>
    </row>
    <row r="52" customFormat="false" ht="12.95" hidden="false" customHeight="true" outlineLevel="0" collapsed="false">
      <c r="A52" s="18"/>
      <c r="B52" s="18"/>
      <c r="C52" s="25" t="n">
        <v>6050</v>
      </c>
      <c r="D52" s="26" t="s">
        <v>13</v>
      </c>
      <c r="E52" s="27" t="n">
        <f aca="false">SUM(E53:E54)</f>
        <v>29500</v>
      </c>
      <c r="F52" s="27" t="n">
        <f aca="false">SUM(F53:F54)</f>
        <v>29247.07</v>
      </c>
      <c r="G52" s="29" t="n">
        <f aca="false">F52/E52*100%</f>
        <v>0.991426101694915</v>
      </c>
    </row>
    <row r="53" customFormat="false" ht="22.5" hidden="false" customHeight="true" outlineLevel="0" collapsed="false">
      <c r="A53" s="18"/>
      <c r="B53" s="18"/>
      <c r="C53" s="25" t="s">
        <v>14</v>
      </c>
      <c r="D53" s="62" t="s">
        <v>50</v>
      </c>
      <c r="E53" s="27" t="n">
        <v>20000</v>
      </c>
      <c r="F53" s="28" t="n">
        <v>19747.07</v>
      </c>
      <c r="G53" s="29" t="n">
        <f aca="false">F53/E53*100%</f>
        <v>0.9873535</v>
      </c>
    </row>
    <row r="54" customFormat="false" ht="22.5" hidden="false" customHeight="true" outlineLevel="0" collapsed="false">
      <c r="A54" s="18"/>
      <c r="B54" s="18"/>
      <c r="C54" s="25" t="s">
        <v>14</v>
      </c>
      <c r="D54" s="62" t="s">
        <v>51</v>
      </c>
      <c r="E54" s="27" t="n">
        <v>9500</v>
      </c>
      <c r="F54" s="28" t="n">
        <v>9500</v>
      </c>
      <c r="G54" s="29" t="n">
        <f aca="false">F54/E54*100%</f>
        <v>1</v>
      </c>
    </row>
    <row r="55" customFormat="false" ht="12.95" hidden="false" customHeight="true" outlineLevel="0" collapsed="false">
      <c r="A55" s="18"/>
      <c r="B55" s="18"/>
      <c r="C55" s="25" t="n">
        <v>6060</v>
      </c>
      <c r="D55" s="26" t="s">
        <v>27</v>
      </c>
      <c r="E55" s="27" t="n">
        <f aca="false">SUM(E56)</f>
        <v>4260</v>
      </c>
      <c r="F55" s="76" t="n">
        <f aca="false">SUM(F56)</f>
        <v>4257.8</v>
      </c>
      <c r="G55" s="42" t="n">
        <f aca="false">F55/E55*100%</f>
        <v>0.999483568075117</v>
      </c>
    </row>
    <row r="56" customFormat="false" ht="12.95" hidden="false" customHeight="true" outlineLevel="0" collapsed="false">
      <c r="A56" s="18"/>
      <c r="B56" s="18"/>
      <c r="C56" s="25" t="s">
        <v>14</v>
      </c>
      <c r="D56" s="26" t="s">
        <v>52</v>
      </c>
      <c r="E56" s="27" t="n">
        <v>4260</v>
      </c>
      <c r="F56" s="76" t="n">
        <v>4257.8</v>
      </c>
      <c r="G56" s="42" t="n">
        <f aca="false">F56/E56*100%</f>
        <v>0.999483568075117</v>
      </c>
    </row>
    <row r="57" customFormat="false" ht="12.95" hidden="false" customHeight="true" outlineLevel="0" collapsed="false">
      <c r="A57" s="44" t="n">
        <v>926</v>
      </c>
      <c r="B57" s="31"/>
      <c r="C57" s="15"/>
      <c r="D57" s="32" t="s">
        <v>53</v>
      </c>
      <c r="E57" s="33" t="n">
        <f aca="false">SUM(E58)</f>
        <v>1476000</v>
      </c>
      <c r="F57" s="77" t="n">
        <f aca="false">SUM(F58)</f>
        <v>1475007.73</v>
      </c>
      <c r="G57" s="46" t="n">
        <f aca="false">F57/E57*100%</f>
        <v>0.999327730352304</v>
      </c>
    </row>
    <row r="58" customFormat="false" ht="12.95" hidden="false" customHeight="true" outlineLevel="0" collapsed="false">
      <c r="A58" s="18"/>
      <c r="B58" s="19" t="n">
        <v>92601</v>
      </c>
      <c r="C58" s="20"/>
      <c r="D58" s="21" t="s">
        <v>54</v>
      </c>
      <c r="E58" s="37" t="n">
        <f aca="false">SUM(E59)</f>
        <v>1476000</v>
      </c>
      <c r="F58" s="78" t="n">
        <f aca="false">SUM(F59)</f>
        <v>1475007.73</v>
      </c>
      <c r="G58" s="24" t="n">
        <f aca="false">F58/E58*100%</f>
        <v>0.999327730352304</v>
      </c>
    </row>
    <row r="59" customFormat="false" ht="12.95" hidden="false" customHeight="true" outlineLevel="0" collapsed="false">
      <c r="A59" s="18"/>
      <c r="B59" s="18"/>
      <c r="C59" s="25" t="n">
        <v>6050</v>
      </c>
      <c r="D59" s="26" t="s">
        <v>13</v>
      </c>
      <c r="E59" s="40" t="n">
        <f aca="false">SUM(E60)</f>
        <v>1476000</v>
      </c>
      <c r="F59" s="76" t="n">
        <f aca="false">SUM(F60)</f>
        <v>1475007.73</v>
      </c>
      <c r="G59" s="29" t="n">
        <f aca="false">F59/E59*100%</f>
        <v>0.999327730352304</v>
      </c>
    </row>
    <row r="60" customFormat="false" ht="24.75" hidden="false" customHeight="true" outlineLevel="0" collapsed="false">
      <c r="A60" s="79"/>
      <c r="B60" s="79"/>
      <c r="C60" s="25" t="s">
        <v>14</v>
      </c>
      <c r="D60" s="26" t="s">
        <v>55</v>
      </c>
      <c r="E60" s="27" t="n">
        <v>1476000</v>
      </c>
      <c r="F60" s="76" t="n">
        <v>1475007.73</v>
      </c>
      <c r="G60" s="42" t="n">
        <f aca="false">F60/E60*100%</f>
        <v>0.999327730352304</v>
      </c>
    </row>
    <row r="61" customFormat="false" ht="11.45" hidden="false" customHeight="true" outlineLevel="0" collapsed="false">
      <c r="D61" s="80" t="s">
        <v>56</v>
      </c>
      <c r="E61" s="81" t="n">
        <f aca="false">SUM(E57,E50,E41,E37,E33,E27,E21,E11,E6)</f>
        <v>2935560</v>
      </c>
      <c r="F61" s="81" t="n">
        <f aca="false">SUM(F57,F50,F41,F37,F33,F27,F21,F11,F6)</f>
        <v>2870881.98</v>
      </c>
      <c r="G61" s="82" t="n">
        <f aca="false">F61/E61*100%</f>
        <v>0.977967399746556</v>
      </c>
    </row>
    <row r="62" customFormat="false" ht="12.95" hidden="false" customHeight="true" outlineLevel="0" collapsed="false">
      <c r="A62" s="83"/>
      <c r="B62" s="84"/>
    </row>
  </sheetData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1:41:18Z</dcterms:created>
  <dc:creator/>
  <dc:description/>
  <dc:language>en-US</dc:language>
  <cp:lastModifiedBy>Gmina Poniec</cp:lastModifiedBy>
  <cp:lastPrinted>2009-03-18T09:04:18Z</cp:lastPrinted>
  <dcterms:modified xsi:type="dcterms:W3CDTF">2009-03-18T09:10:00Z</dcterms:modified>
  <cp:revision>0</cp:revision>
  <dc:subject/>
  <dc:title/>
</cp:coreProperties>
</file>