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ZESTAWIENIE  MAS  ZIEMNYCH  DLA  WPUSTÓW ULICZNYCH</t>
  </si>
  <si>
    <t xml:space="preserve">PONIEC ul. GOSTYŃSKA</t>
  </si>
  <si>
    <r>
      <rPr>
        <b val="true"/>
        <sz val="10"/>
        <rFont val="Arial CE"/>
        <family val="2"/>
        <charset val="238"/>
      </rPr>
      <t xml:space="preserve">KOLEKTOR  DESZCZOWY   PCW  </t>
    </r>
    <r>
      <rPr>
        <b val="true"/>
        <sz val="10"/>
        <rFont val="Arial"/>
        <family val="2"/>
        <charset val="238"/>
      </rPr>
      <t xml:space="preserve">Ø</t>
    </r>
    <r>
      <rPr>
        <b val="true"/>
        <sz val="10"/>
        <rFont val="Arial CE"/>
        <family val="2"/>
        <charset val="238"/>
      </rPr>
      <t xml:space="preserve"> 300 mm                                                                  </t>
    </r>
  </si>
  <si>
    <t xml:space="preserve"> </t>
  </si>
  <si>
    <t xml:space="preserve">L.p</t>
  </si>
  <si>
    <t xml:space="preserve">Nr</t>
  </si>
  <si>
    <t xml:space="preserve"> Długość</t>
  </si>
  <si>
    <t xml:space="preserve">       Głębokość</t>
  </si>
  <si>
    <t xml:space="preserve">               Powierzchnia</t>
  </si>
  <si>
    <t xml:space="preserve">Objętość</t>
  </si>
  <si>
    <t xml:space="preserve">przykanalika</t>
  </si>
  <si>
    <t xml:space="preserve"> przykanalika</t>
  </si>
  <si>
    <t xml:space="preserve"> początek</t>
  </si>
  <si>
    <t xml:space="preserve"> koniec</t>
  </si>
  <si>
    <t xml:space="preserve">w punkcie</t>
  </si>
  <si>
    <t xml:space="preserve">średnia</t>
  </si>
  <si>
    <t xml:space="preserve">wykopu</t>
  </si>
  <si>
    <t xml:space="preserve">początek</t>
  </si>
  <si>
    <t xml:space="preserve">koniec</t>
  </si>
  <si>
    <t xml:space="preserve"> PCW 200</t>
  </si>
  <si>
    <t xml:space="preserve">[m]</t>
  </si>
  <si>
    <t xml:space="preserve"> [m]</t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]</t>
    </r>
  </si>
  <si>
    <r>
      <rPr>
        <b val="true"/>
        <sz val="10"/>
        <rFont val="Arial CE"/>
        <family val="2"/>
        <charset val="238"/>
      </rPr>
      <t xml:space="preserve">[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]</t>
    </r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Wp6</t>
  </si>
  <si>
    <t xml:space="preserve">Wp7</t>
  </si>
  <si>
    <t xml:space="preserve">Wp8</t>
  </si>
  <si>
    <t xml:space="preserve">Wp9</t>
  </si>
  <si>
    <t xml:space="preserve">Wp10</t>
  </si>
  <si>
    <t xml:space="preserve">Wp11</t>
  </si>
  <si>
    <t xml:space="preserve">Wp12</t>
  </si>
  <si>
    <t xml:space="preserve">Wp13</t>
  </si>
  <si>
    <t xml:space="preserve">Wp14</t>
  </si>
  <si>
    <t xml:space="preserve">Wp15</t>
  </si>
  <si>
    <t xml:space="preserve">Wp16</t>
  </si>
  <si>
    <t xml:space="preserve">Razem:</t>
  </si>
  <si>
    <t xml:space="preserve">Rozbiórka i naprawa nawierzchni asfaltowej  o dł. 65,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56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41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 t="s">
        <v>3</v>
      </c>
    </row>
    <row r="7" customFormat="false" ht="12.75" hidden="false" customHeight="false" outlineLevel="0" collapsed="false">
      <c r="A7" s="3" t="s">
        <v>4</v>
      </c>
      <c r="B7" s="4" t="s">
        <v>5</v>
      </c>
      <c r="C7" s="5" t="s">
        <v>6</v>
      </c>
      <c r="D7" s="6" t="s">
        <v>7</v>
      </c>
      <c r="E7" s="7"/>
      <c r="F7" s="8" t="s">
        <v>8</v>
      </c>
      <c r="G7" s="9"/>
      <c r="H7" s="10"/>
      <c r="I7" s="5" t="s">
        <v>9</v>
      </c>
    </row>
    <row r="8" customFormat="false" ht="38.25" hidden="false" customHeight="false" outlineLevel="0" collapsed="false">
      <c r="A8" s="3"/>
      <c r="B8" s="11" t="s">
        <v>10</v>
      </c>
      <c r="C8" s="11" t="s">
        <v>11</v>
      </c>
      <c r="D8" s="12" t="s">
        <v>12</v>
      </c>
      <c r="E8" s="13" t="s">
        <v>13</v>
      </c>
      <c r="F8" s="5" t="s">
        <v>14</v>
      </c>
      <c r="G8" s="5" t="s">
        <v>14</v>
      </c>
      <c r="H8" s="5" t="s">
        <v>15</v>
      </c>
      <c r="I8" s="12" t="s">
        <v>16</v>
      </c>
    </row>
    <row r="9" customFormat="false" ht="12.75" hidden="false" customHeight="false" outlineLevel="0" collapsed="false">
      <c r="A9" s="3"/>
      <c r="B9" s="11"/>
      <c r="C9" s="12" t="s">
        <v>3</v>
      </c>
      <c r="D9" s="12"/>
      <c r="E9" s="13" t="s">
        <v>3</v>
      </c>
      <c r="F9" s="12" t="s">
        <v>17</v>
      </c>
      <c r="G9" s="12" t="s">
        <v>18</v>
      </c>
      <c r="H9" s="12"/>
      <c r="I9" s="12"/>
    </row>
    <row r="10" customFormat="false" ht="12.75" hidden="false" customHeight="false" outlineLevel="0" collapsed="false">
      <c r="A10" s="3"/>
      <c r="B10" s="11"/>
      <c r="C10" s="12" t="s">
        <v>19</v>
      </c>
      <c r="D10" s="12"/>
      <c r="E10" s="13" t="s">
        <v>3</v>
      </c>
      <c r="F10" s="12"/>
      <c r="G10" s="12"/>
      <c r="H10" s="12"/>
      <c r="I10" s="12"/>
    </row>
    <row r="11" customFormat="false" ht="14.25" hidden="false" customHeight="false" outlineLevel="0" collapsed="false">
      <c r="A11" s="3"/>
      <c r="B11" s="14"/>
      <c r="C11" s="15" t="s">
        <v>20</v>
      </c>
      <c r="D11" s="15" t="s">
        <v>20</v>
      </c>
      <c r="E11" s="13" t="s">
        <v>21</v>
      </c>
      <c r="F11" s="15" t="s">
        <v>22</v>
      </c>
      <c r="G11" s="15" t="s">
        <v>22</v>
      </c>
      <c r="H11" s="15" t="s">
        <v>22</v>
      </c>
      <c r="I11" s="15" t="s">
        <v>23</v>
      </c>
    </row>
    <row r="12" customFormat="false" ht="12.75" hidden="false" customHeight="false" outlineLevel="0" collapsed="false">
      <c r="A12" s="16" t="n">
        <v>1</v>
      </c>
      <c r="B12" s="16" t="n">
        <v>2</v>
      </c>
      <c r="C12" s="16" t="n">
        <v>3</v>
      </c>
      <c r="D12" s="16" t="n">
        <v>4</v>
      </c>
      <c r="E12" s="16" t="n">
        <v>5</v>
      </c>
      <c r="F12" s="16" t="n">
        <v>6</v>
      </c>
      <c r="G12" s="16" t="n">
        <v>7</v>
      </c>
      <c r="H12" s="16" t="n">
        <v>8</v>
      </c>
      <c r="I12" s="16" t="n">
        <v>9</v>
      </c>
    </row>
    <row r="13" customFormat="false" ht="12.75" hidden="false" customHeight="false" outlineLevel="0" collapsed="false">
      <c r="A13" s="17" t="n">
        <v>1</v>
      </c>
      <c r="B13" s="18" t="s">
        <v>24</v>
      </c>
      <c r="C13" s="19" t="n">
        <v>4.5</v>
      </c>
      <c r="D13" s="19" t="n">
        <v>1.5</v>
      </c>
      <c r="E13" s="20" t="n">
        <v>1.73</v>
      </c>
      <c r="F13" s="19" t="n">
        <f aca="false">D13*1.2</f>
        <v>1.8</v>
      </c>
      <c r="G13" s="19" t="n">
        <f aca="false">E13*0.9</f>
        <v>1.557</v>
      </c>
      <c r="H13" s="19" t="n">
        <f aca="false">(F13+G13)/2</f>
        <v>1.6785</v>
      </c>
      <c r="I13" s="19" t="n">
        <f aca="false">H13*C13</f>
        <v>7.55325</v>
      </c>
    </row>
    <row r="14" customFormat="false" ht="12.75" hidden="false" customHeight="false" outlineLevel="0" collapsed="false">
      <c r="A14" s="17" t="n">
        <v>2</v>
      </c>
      <c r="B14" s="18" t="s">
        <v>25</v>
      </c>
      <c r="C14" s="19" t="n">
        <v>1</v>
      </c>
      <c r="D14" s="19" t="n">
        <v>1.5</v>
      </c>
      <c r="E14" s="20" t="n">
        <v>1.83</v>
      </c>
      <c r="F14" s="19" t="n">
        <f aca="false">D14*1.2</f>
        <v>1.8</v>
      </c>
      <c r="G14" s="19" t="n">
        <f aca="false">E14*0.9</f>
        <v>1.647</v>
      </c>
      <c r="H14" s="19" t="n">
        <f aca="false">(F14+G14)/2</f>
        <v>1.7235</v>
      </c>
      <c r="I14" s="19" t="n">
        <f aca="false">H14*C14</f>
        <v>1.7235</v>
      </c>
    </row>
    <row r="15" customFormat="false" ht="12.75" hidden="false" customHeight="false" outlineLevel="0" collapsed="false">
      <c r="A15" s="17" t="n">
        <v>3</v>
      </c>
      <c r="B15" s="18" t="s">
        <v>26</v>
      </c>
      <c r="C15" s="19" t="n">
        <v>3</v>
      </c>
      <c r="D15" s="19" t="n">
        <v>1.5</v>
      </c>
      <c r="E15" s="20" t="n">
        <v>1.83</v>
      </c>
      <c r="F15" s="19" t="n">
        <f aca="false">D15*1.2</f>
        <v>1.8</v>
      </c>
      <c r="G15" s="19" t="n">
        <f aca="false">E15*0.9</f>
        <v>1.647</v>
      </c>
      <c r="H15" s="19" t="n">
        <f aca="false">(F15+G15)/2</f>
        <v>1.7235</v>
      </c>
      <c r="I15" s="19" t="n">
        <f aca="false">H15*C15</f>
        <v>5.1705</v>
      </c>
    </row>
    <row r="16" customFormat="false" ht="12.75" hidden="false" customHeight="false" outlineLevel="0" collapsed="false">
      <c r="A16" s="17" t="n">
        <v>4</v>
      </c>
      <c r="B16" s="18" t="s">
        <v>27</v>
      </c>
      <c r="C16" s="19" t="n">
        <v>6</v>
      </c>
      <c r="D16" s="19" t="n">
        <v>1.5</v>
      </c>
      <c r="E16" s="20" t="n">
        <v>1.76</v>
      </c>
      <c r="F16" s="19" t="n">
        <f aca="false">D16*1.2</f>
        <v>1.8</v>
      </c>
      <c r="G16" s="19" t="n">
        <f aca="false">E16*0.9</f>
        <v>1.584</v>
      </c>
      <c r="H16" s="19" t="n">
        <f aca="false">(F16+G16)/2</f>
        <v>1.692</v>
      </c>
      <c r="I16" s="19" t="n">
        <f aca="false">H16*C16</f>
        <v>10.152</v>
      </c>
    </row>
    <row r="17" customFormat="false" ht="12.75" hidden="false" customHeight="false" outlineLevel="0" collapsed="false">
      <c r="A17" s="17" t="n">
        <v>5</v>
      </c>
      <c r="B17" s="18" t="s">
        <v>28</v>
      </c>
      <c r="C17" s="19" t="n">
        <v>8</v>
      </c>
      <c r="D17" s="19" t="n">
        <v>1.5</v>
      </c>
      <c r="E17" s="20" t="n">
        <v>1.76</v>
      </c>
      <c r="F17" s="19" t="n">
        <f aca="false">D17*1.2</f>
        <v>1.8</v>
      </c>
      <c r="G17" s="19" t="n">
        <f aca="false">E17*0.9</f>
        <v>1.584</v>
      </c>
      <c r="H17" s="19" t="n">
        <f aca="false">(F17+G17)/2</f>
        <v>1.692</v>
      </c>
      <c r="I17" s="19" t="n">
        <f aca="false">H17*C17</f>
        <v>13.536</v>
      </c>
    </row>
    <row r="18" customFormat="false" ht="12.75" hidden="false" customHeight="false" outlineLevel="0" collapsed="false">
      <c r="A18" s="17" t="n">
        <v>6</v>
      </c>
      <c r="B18" s="18" t="s">
        <v>29</v>
      </c>
      <c r="C18" s="19" t="n">
        <v>3</v>
      </c>
      <c r="D18" s="19" t="n">
        <v>1.5</v>
      </c>
      <c r="E18" s="20" t="n">
        <v>1.76</v>
      </c>
      <c r="F18" s="19" t="n">
        <f aca="false">D18*1.2</f>
        <v>1.8</v>
      </c>
      <c r="G18" s="19" t="n">
        <f aca="false">E18*0.9</f>
        <v>1.584</v>
      </c>
      <c r="H18" s="19" t="n">
        <f aca="false">(F18+G18)/2</f>
        <v>1.692</v>
      </c>
      <c r="I18" s="19" t="n">
        <f aca="false">H18*C18</f>
        <v>5.076</v>
      </c>
    </row>
    <row r="19" customFormat="false" ht="12.75" hidden="false" customHeight="false" outlineLevel="0" collapsed="false">
      <c r="A19" s="17" t="n">
        <v>7</v>
      </c>
      <c r="B19" s="18" t="s">
        <v>30</v>
      </c>
      <c r="C19" s="19" t="n">
        <v>3.5</v>
      </c>
      <c r="D19" s="19" t="n">
        <v>1.5</v>
      </c>
      <c r="E19" s="20" t="n">
        <v>1.64</v>
      </c>
      <c r="F19" s="19" t="n">
        <f aca="false">D19*1.2</f>
        <v>1.8</v>
      </c>
      <c r="G19" s="19" t="n">
        <f aca="false">E19*0.9</f>
        <v>1.476</v>
      </c>
      <c r="H19" s="19" t="n">
        <f aca="false">(F19+G19)/2</f>
        <v>1.638</v>
      </c>
      <c r="I19" s="19" t="n">
        <f aca="false">H19*C19</f>
        <v>5.733</v>
      </c>
    </row>
    <row r="20" customFormat="false" ht="12.75" hidden="false" customHeight="false" outlineLevel="0" collapsed="false">
      <c r="A20" s="17" t="n">
        <v>8</v>
      </c>
      <c r="B20" s="18" t="s">
        <v>31</v>
      </c>
      <c r="C20" s="19" t="n">
        <v>3.5</v>
      </c>
      <c r="D20" s="19" t="n">
        <v>1.5</v>
      </c>
      <c r="E20" s="20" t="n">
        <v>1.64</v>
      </c>
      <c r="F20" s="19" t="n">
        <f aca="false">D20*1.2</f>
        <v>1.8</v>
      </c>
      <c r="G20" s="19" t="n">
        <f aca="false">E20*0.9</f>
        <v>1.476</v>
      </c>
      <c r="H20" s="19" t="n">
        <f aca="false">(F20+G20)/2</f>
        <v>1.638</v>
      </c>
      <c r="I20" s="19" t="n">
        <f aca="false">H20*C20</f>
        <v>5.733</v>
      </c>
    </row>
    <row r="21" customFormat="false" ht="12.75" hidden="false" customHeight="false" outlineLevel="0" collapsed="false">
      <c r="A21" s="17" t="n">
        <v>9</v>
      </c>
      <c r="B21" s="18" t="s">
        <v>32</v>
      </c>
      <c r="C21" s="19" t="n">
        <v>3</v>
      </c>
      <c r="D21" s="19" t="n">
        <v>1.5</v>
      </c>
      <c r="E21" s="20" t="n">
        <v>1.54</v>
      </c>
      <c r="F21" s="19" t="n">
        <f aca="false">D21*1.2</f>
        <v>1.8</v>
      </c>
      <c r="G21" s="19" t="n">
        <f aca="false">E21*0.9</f>
        <v>1.386</v>
      </c>
      <c r="H21" s="19" t="n">
        <f aca="false">(F21+G21)/2</f>
        <v>1.593</v>
      </c>
      <c r="I21" s="19" t="n">
        <f aca="false">H21*C21</f>
        <v>4.779</v>
      </c>
    </row>
    <row r="22" customFormat="false" ht="12.75" hidden="false" customHeight="false" outlineLevel="0" collapsed="false">
      <c r="A22" s="17" t="n">
        <v>10</v>
      </c>
      <c r="B22" s="18" t="s">
        <v>33</v>
      </c>
      <c r="C22" s="19" t="n">
        <v>2.5</v>
      </c>
      <c r="D22" s="19" t="n">
        <v>1.5</v>
      </c>
      <c r="E22" s="20" t="n">
        <v>1.54</v>
      </c>
      <c r="F22" s="19" t="n">
        <f aca="false">D22*1.2</f>
        <v>1.8</v>
      </c>
      <c r="G22" s="19" t="n">
        <f aca="false">E22*0.9</f>
        <v>1.386</v>
      </c>
      <c r="H22" s="19" t="n">
        <f aca="false">(F22+G22)/2</f>
        <v>1.593</v>
      </c>
      <c r="I22" s="19" t="n">
        <f aca="false">H22*C22</f>
        <v>3.9825</v>
      </c>
    </row>
    <row r="23" customFormat="false" ht="12.75" hidden="false" customHeight="false" outlineLevel="0" collapsed="false">
      <c r="A23" s="17" t="n">
        <v>11</v>
      </c>
      <c r="B23" s="18" t="s">
        <v>34</v>
      </c>
      <c r="C23" s="19" t="n">
        <v>4.5</v>
      </c>
      <c r="D23" s="19" t="n">
        <v>1.5</v>
      </c>
      <c r="E23" s="20" t="n">
        <v>1.51</v>
      </c>
      <c r="F23" s="19" t="n">
        <f aca="false">D23*1.2</f>
        <v>1.8</v>
      </c>
      <c r="G23" s="19" t="n">
        <f aca="false">E23*0.9</f>
        <v>1.359</v>
      </c>
      <c r="H23" s="19" t="n">
        <f aca="false">(F23+G23)/2</f>
        <v>1.5795</v>
      </c>
      <c r="I23" s="19" t="n">
        <f aca="false">H23*C23</f>
        <v>7.10775</v>
      </c>
    </row>
    <row r="24" customFormat="false" ht="12.75" hidden="false" customHeight="false" outlineLevel="0" collapsed="false">
      <c r="A24" s="17" t="n">
        <v>12</v>
      </c>
      <c r="B24" s="18" t="s">
        <v>35</v>
      </c>
      <c r="C24" s="19" t="n">
        <v>6</v>
      </c>
      <c r="D24" s="19" t="n">
        <v>1.5</v>
      </c>
      <c r="E24" s="20" t="n">
        <v>1.51</v>
      </c>
      <c r="F24" s="19" t="n">
        <f aca="false">D24*1.2</f>
        <v>1.8</v>
      </c>
      <c r="G24" s="19" t="n">
        <f aca="false">E24*0.9</f>
        <v>1.359</v>
      </c>
      <c r="H24" s="19" t="n">
        <f aca="false">(F24+G24)/2</f>
        <v>1.5795</v>
      </c>
      <c r="I24" s="19" t="n">
        <f aca="false">H24*C24</f>
        <v>9.477</v>
      </c>
    </row>
    <row r="25" customFormat="false" ht="12.75" hidden="false" customHeight="false" outlineLevel="0" collapsed="false">
      <c r="A25" s="17" t="n">
        <v>13</v>
      </c>
      <c r="B25" s="18" t="s">
        <v>36</v>
      </c>
      <c r="C25" s="19" t="n">
        <v>5</v>
      </c>
      <c r="D25" s="19" t="n">
        <v>1.5</v>
      </c>
      <c r="E25" s="20" t="n">
        <v>1.58</v>
      </c>
      <c r="F25" s="19" t="n">
        <f aca="false">D25*1.2</f>
        <v>1.8</v>
      </c>
      <c r="G25" s="19" t="n">
        <f aca="false">E25*0.9</f>
        <v>1.422</v>
      </c>
      <c r="H25" s="19" t="n">
        <f aca="false">(F25+G25)/2</f>
        <v>1.611</v>
      </c>
      <c r="I25" s="19" t="n">
        <f aca="false">H25*C25</f>
        <v>8.055</v>
      </c>
    </row>
    <row r="26" customFormat="false" ht="12.75" hidden="false" customHeight="false" outlineLevel="0" collapsed="false">
      <c r="A26" s="17" t="n">
        <v>14</v>
      </c>
      <c r="B26" s="18" t="s">
        <v>37</v>
      </c>
      <c r="C26" s="19" t="n">
        <v>4</v>
      </c>
      <c r="D26" s="19" t="n">
        <v>1.5</v>
      </c>
      <c r="E26" s="20" t="n">
        <v>1.58</v>
      </c>
      <c r="F26" s="19" t="n">
        <f aca="false">D26*1.2</f>
        <v>1.8</v>
      </c>
      <c r="G26" s="19" t="n">
        <f aca="false">E26*0.9</f>
        <v>1.422</v>
      </c>
      <c r="H26" s="19" t="n">
        <f aca="false">(F26+G26)/2</f>
        <v>1.611</v>
      </c>
      <c r="I26" s="19" t="n">
        <f aca="false">H26*C26</f>
        <v>6.444</v>
      </c>
    </row>
    <row r="27" customFormat="false" ht="12.75" hidden="false" customHeight="false" outlineLevel="0" collapsed="false">
      <c r="A27" s="17" t="n">
        <v>15</v>
      </c>
      <c r="B27" s="18" t="s">
        <v>38</v>
      </c>
      <c r="C27" s="19" t="n">
        <v>1.5</v>
      </c>
      <c r="D27" s="19" t="n">
        <v>1.5</v>
      </c>
      <c r="E27" s="20" t="n">
        <v>1.63</v>
      </c>
      <c r="F27" s="19" t="n">
        <f aca="false">D27*1.2</f>
        <v>1.8</v>
      </c>
      <c r="G27" s="19" t="n">
        <f aca="false">E27*0.9</f>
        <v>1.467</v>
      </c>
      <c r="H27" s="19" t="n">
        <f aca="false">(F27+G27)/2</f>
        <v>1.6335</v>
      </c>
      <c r="I27" s="19" t="n">
        <f aca="false">H27*C27</f>
        <v>2.45025</v>
      </c>
    </row>
    <row r="28" customFormat="false" ht="12.75" hidden="false" customHeight="false" outlineLevel="0" collapsed="false">
      <c r="A28" s="17" t="n">
        <v>16</v>
      </c>
      <c r="B28" s="18" t="s">
        <v>39</v>
      </c>
      <c r="C28" s="19" t="n">
        <v>6.5</v>
      </c>
      <c r="D28" s="19" t="n">
        <v>1.5</v>
      </c>
      <c r="E28" s="20" t="n">
        <v>1.69</v>
      </c>
      <c r="F28" s="19" t="n">
        <f aca="false">D28*1.2</f>
        <v>1.8</v>
      </c>
      <c r="G28" s="19" t="n">
        <f aca="false">E28*0.9</f>
        <v>1.521</v>
      </c>
      <c r="H28" s="19" t="n">
        <f aca="false">(F28+G28)/2</f>
        <v>1.6605</v>
      </c>
      <c r="I28" s="19" t="n">
        <f aca="false">H28*C28</f>
        <v>10.79325</v>
      </c>
    </row>
    <row r="29" customFormat="false" ht="12.75" hidden="false" customHeight="false" outlineLevel="0" collapsed="false">
      <c r="A29" s="17"/>
      <c r="B29" s="21" t="s">
        <v>40</v>
      </c>
      <c r="C29" s="22" t="n">
        <f aca="false">SUM(C13:C28)</f>
        <v>65.5</v>
      </c>
      <c r="D29" s="21"/>
      <c r="E29" s="23" t="n">
        <f aca="false">SUM(E13:E28)</f>
        <v>26.53</v>
      </c>
      <c r="F29" s="21"/>
      <c r="G29" s="21"/>
      <c r="H29" s="21"/>
      <c r="I29" s="22" t="n">
        <f aca="false">SUM(I13:I28)</f>
        <v>107.766</v>
      </c>
    </row>
    <row r="32" customFormat="false" ht="12.75" hidden="false" customHeight="false" outlineLevel="0" collapsed="false">
      <c r="A32" s="24" t="s">
        <v>41</v>
      </c>
      <c r="B32" s="24"/>
      <c r="C32" s="24"/>
      <c r="D32" s="24"/>
      <c r="E32" s="24"/>
      <c r="F32" s="24"/>
      <c r="G32" s="24"/>
      <c r="H32" s="24"/>
      <c r="I32" s="24"/>
    </row>
  </sheetData>
  <mergeCells count="5">
    <mergeCell ref="A3:I3"/>
    <mergeCell ref="A4:I4"/>
    <mergeCell ref="A5:I5"/>
    <mergeCell ref="A7:A11"/>
    <mergeCell ref="A32:I32"/>
  </mergeCells>
  <printOptions headings="false" gridLines="false" gridLinesSet="true" horizontalCentered="false" verticalCentered="false"/>
  <pageMargins left="1.575" right="0.590277777777778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4T12:58:16Z</dcterms:created>
  <dc:creator>xxx</dc:creator>
  <dc:description/>
  <dc:language>en-US</dc:language>
  <cp:lastModifiedBy>WS</cp:lastModifiedBy>
  <cp:lastPrinted>2009-02-09T19:56:57Z</cp:lastPrinted>
  <dcterms:modified xsi:type="dcterms:W3CDTF">2009-02-12T07:24:22Z</dcterms:modified>
  <cp:revision>0</cp:revision>
  <dc:subject/>
  <dc:title/>
</cp:coreProperties>
</file>