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ZESTAWIENIE WYKOPÓW I MAS ZIEMNYCH DLA KOLEKTORÓW SANITARNYCH Dz 200 mm                                                                                                                                PONIEC etap V</t>
  </si>
  <si>
    <t xml:space="preserve"> Nr kolektora</t>
  </si>
  <si>
    <t xml:space="preserve">Długość wykopu</t>
  </si>
  <si>
    <t xml:space="preserve">Wykopy o ścianach pionowych</t>
  </si>
  <si>
    <t xml:space="preserve"> Objętość mas ziemnych</t>
  </si>
  <si>
    <t xml:space="preserve">Ręczne obsypanie rurociagu</t>
  </si>
  <si>
    <t xml:space="preserve">Rozebranie i naprawa nawierzchni</t>
  </si>
  <si>
    <t xml:space="preserve">Objętość wykopu</t>
  </si>
  <si>
    <t xml:space="preserve">Objęt. po odl. powierz.</t>
  </si>
  <si>
    <t xml:space="preserve">Ręczne</t>
  </si>
  <si>
    <t xml:space="preserve">Mechaniczne</t>
  </si>
  <si>
    <t xml:space="preserve">do wywozu</t>
  </si>
  <si>
    <t xml:space="preserve">do przywozu</t>
  </si>
  <si>
    <t xml:space="preserve">Pompowanie wody</t>
  </si>
  <si>
    <t xml:space="preserve">I - II</t>
  </si>
  <si>
    <t xml:space="preserve">III - IV</t>
  </si>
  <si>
    <t xml:space="preserve">asfalt</t>
  </si>
  <si>
    <t xml:space="preserve">kost.br. /</t>
  </si>
  <si>
    <t xml:space="preserve"> </t>
  </si>
  <si>
    <t xml:space="preserve">trylinka </t>
  </si>
  <si>
    <t xml:space="preserve">m</t>
  </si>
  <si>
    <t xml:space="preserve">m³</t>
  </si>
  <si>
    <t xml:space="preserve">m-g</t>
  </si>
  <si>
    <t xml:space="preserve">K-1</t>
  </si>
  <si>
    <t xml:space="preserve">9,00/0,00</t>
  </si>
  <si>
    <t xml:space="preserve">K-1.1</t>
  </si>
  <si>
    <t xml:space="preserve">0,00/0,00</t>
  </si>
  <si>
    <t xml:space="preserve">K-1.2</t>
  </si>
  <si>
    <t xml:space="preserve">K-2</t>
  </si>
  <si>
    <t xml:space="preserve">K-2.1</t>
  </si>
  <si>
    <t xml:space="preserve">K-2.2</t>
  </si>
  <si>
    <t xml:space="preserve">K-2.3</t>
  </si>
  <si>
    <t xml:space="preserve">K-2.4</t>
  </si>
  <si>
    <t xml:space="preserve">K-2.5</t>
  </si>
  <si>
    <t xml:space="preserve">K-2.6</t>
  </si>
  <si>
    <t xml:space="preserve">K-2.7</t>
  </si>
  <si>
    <t xml:space="preserve">K-3</t>
  </si>
  <si>
    <t xml:space="preserve">K-4</t>
  </si>
  <si>
    <t xml:space="preserve">40,00/37,00</t>
  </si>
  <si>
    <t xml:space="preserve">K-5</t>
  </si>
  <si>
    <t xml:space="preserve">0,00/13,00</t>
  </si>
  <si>
    <t xml:space="preserve">K-6</t>
  </si>
  <si>
    <t xml:space="preserve">0,00/5,00</t>
  </si>
  <si>
    <t xml:space="preserve">K-7</t>
  </si>
  <si>
    <t xml:space="preserve">Razem:</t>
  </si>
  <si>
    <t xml:space="preserve">49,00 / 55,00</t>
  </si>
  <si>
    <r>
      <rPr>
        <sz val="10"/>
        <rFont val="Arial CE"/>
        <family val="0"/>
        <charset val="238"/>
      </rPr>
      <t xml:space="preserve">T 200/160 - 56 SZT, krawężnik - 12 m, chodnik z płytek 12 x 2 = 24 m</t>
    </r>
    <r>
      <rPr>
        <sz val="10"/>
        <rFont val="Arial"/>
        <family val="2"/>
        <charset val="238"/>
      </rPr>
      <t xml:space="preserve">²</t>
    </r>
    <r>
      <rPr>
        <sz val="10"/>
        <rFont val="Arial CE"/>
        <family val="0"/>
        <charset val="238"/>
      </rPr>
      <t xml:space="preserve">.</t>
    </r>
  </si>
  <si>
    <t xml:space="preserve">Rurociąg ciśnieniowy PS-1 - PE 90 mm - 93 m w tym przewiert sterowany 22 m</t>
  </si>
  <si>
    <t xml:space="preserve">Rurociąg ciśnieniowy PS-2 - PE 90 mm - 122 m w tym przewiert sterowany 21 m, wspólny wykop 95 m, asfalt 6 m.</t>
  </si>
  <si>
    <t xml:space="preserve">Kategoria gruntu: I-II -87%, III-IV - 13%</t>
  </si>
  <si>
    <r>
      <rPr>
        <sz val="10"/>
        <rFont val="Arial CE"/>
        <family val="0"/>
        <charset val="238"/>
      </rPr>
      <t xml:space="preserve">Frezowanie i ułożenie nawierzchni ścieralnej na całej szerokości jezdni ul. Gostyńskiej o powierzchni 2877,40 m</t>
    </r>
    <r>
      <rPr>
        <sz val="10"/>
        <rFont val="Arial"/>
        <family val="2"/>
        <charset val="238"/>
      </rPr>
      <t xml:space="preserve">²</t>
    </r>
  </si>
  <si>
    <t xml:space="preserve">Regulacja wpustów i skrzynek ulicznych w ul. Gostyńskiej - 19 sz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6" min="5" style="0" width="7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12.85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/>
      <c r="G4" s="3"/>
      <c r="H4" s="3"/>
      <c r="I4" s="3" t="s">
        <v>4</v>
      </c>
      <c r="J4" s="3"/>
      <c r="K4" s="4"/>
      <c r="L4" s="2" t="s">
        <v>5</v>
      </c>
      <c r="M4" s="5" t="s">
        <v>6</v>
      </c>
      <c r="N4" s="5"/>
    </row>
    <row r="5" customFormat="false" ht="12.75" hidden="false" customHeight="true" outlineLevel="0" collapsed="false">
      <c r="A5" s="2"/>
      <c r="B5" s="2"/>
      <c r="C5" s="1" t="s">
        <v>7</v>
      </c>
      <c r="D5" s="1" t="s">
        <v>8</v>
      </c>
      <c r="E5" s="6" t="s">
        <v>9</v>
      </c>
      <c r="F5" s="6"/>
      <c r="G5" s="6" t="s">
        <v>10</v>
      </c>
      <c r="H5" s="6"/>
      <c r="I5" s="1" t="s">
        <v>11</v>
      </c>
      <c r="J5" s="1" t="s">
        <v>12</v>
      </c>
      <c r="K5" s="1" t="s">
        <v>13</v>
      </c>
      <c r="L5" s="2"/>
      <c r="M5" s="5"/>
      <c r="N5" s="5"/>
    </row>
    <row r="6" customFormat="false" ht="12.75" hidden="false" customHeight="false" outlineLevel="0" collapsed="false">
      <c r="A6" s="2"/>
      <c r="B6" s="2"/>
      <c r="C6" s="2"/>
      <c r="D6" s="2"/>
      <c r="E6" s="6" t="s">
        <v>14</v>
      </c>
      <c r="F6" s="6" t="s">
        <v>15</v>
      </c>
      <c r="G6" s="6" t="s">
        <v>14</v>
      </c>
      <c r="H6" s="6" t="s">
        <v>15</v>
      </c>
      <c r="I6" s="1"/>
      <c r="J6" s="1"/>
      <c r="K6" s="1"/>
      <c r="L6" s="2"/>
      <c r="M6" s="7" t="s">
        <v>16</v>
      </c>
      <c r="N6" s="8" t="s">
        <v>17</v>
      </c>
    </row>
    <row r="7" customFormat="false" ht="12.75" hidden="false" customHeight="false" outlineLevel="0" collapsed="false">
      <c r="A7" s="2"/>
      <c r="B7" s="2"/>
      <c r="C7" s="2"/>
      <c r="D7" s="2"/>
      <c r="E7" s="6"/>
      <c r="F7" s="6"/>
      <c r="G7" s="6"/>
      <c r="H7" s="6"/>
      <c r="I7" s="1"/>
      <c r="J7" s="1"/>
      <c r="K7" s="1"/>
      <c r="L7" s="2"/>
      <c r="M7" s="9" t="s">
        <v>18</v>
      </c>
      <c r="N7" s="4" t="s">
        <v>19</v>
      </c>
    </row>
    <row r="8" customFormat="false" ht="12.75" hidden="false" customHeight="false" outlineLevel="0" collapsed="false">
      <c r="A8" s="2"/>
      <c r="B8" s="10" t="s">
        <v>20</v>
      </c>
      <c r="C8" s="10" t="s">
        <v>21</v>
      </c>
      <c r="D8" s="10" t="s">
        <v>21</v>
      </c>
      <c r="E8" s="10" t="s">
        <v>21</v>
      </c>
      <c r="F8" s="10" t="s">
        <v>21</v>
      </c>
      <c r="G8" s="10" t="s">
        <v>21</v>
      </c>
      <c r="H8" s="10" t="s">
        <v>21</v>
      </c>
      <c r="I8" s="10" t="s">
        <v>21</v>
      </c>
      <c r="J8" s="10" t="s">
        <v>21</v>
      </c>
      <c r="K8" s="10" t="s">
        <v>22</v>
      </c>
      <c r="L8" s="10" t="s">
        <v>21</v>
      </c>
      <c r="M8" s="4" t="s">
        <v>20</v>
      </c>
      <c r="N8" s="4" t="s">
        <v>20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</row>
    <row r="10" customFormat="false" ht="12.75" hidden="false" customHeight="false" outlineLevel="0" collapsed="false">
      <c r="A10" s="11" t="s">
        <v>23</v>
      </c>
      <c r="B10" s="12" t="n">
        <v>327</v>
      </c>
      <c r="C10" s="12" t="n">
        <v>1148.28</v>
      </c>
      <c r="D10" s="12" t="n">
        <f aca="false">C10-(M10*1.5*0.28+0*1.5*0.28)</f>
        <v>1013.46</v>
      </c>
      <c r="E10" s="12" t="n">
        <f aca="false">D10*0.25*0.87</f>
        <v>220.42755</v>
      </c>
      <c r="F10" s="12" t="n">
        <f aca="false">D10*0.25*0.13</f>
        <v>32.93745</v>
      </c>
      <c r="G10" s="12" t="n">
        <f aca="false">D10*0.75*0.87</f>
        <v>661.28265</v>
      </c>
      <c r="H10" s="12" t="n">
        <f aca="false">D10*0.75*0.13</f>
        <v>98.81235</v>
      </c>
      <c r="I10" s="12" t="n">
        <f aca="false">B10*1.4*0.1+F10+H10</f>
        <v>177.5298</v>
      </c>
      <c r="J10" s="12" t="n">
        <f aca="false">I10-(0.785*(1.2*1.2*31.17+0.2*0.2*B10))</f>
        <v>132.027432</v>
      </c>
      <c r="K10" s="12" t="n">
        <v>0</v>
      </c>
      <c r="L10" s="12" t="n">
        <f aca="false">B10*(1.4*0.4-0.785*0.2*0.2)</f>
        <v>172.8522</v>
      </c>
      <c r="M10" s="13" t="n">
        <v>321</v>
      </c>
      <c r="N10" s="13" t="s">
        <v>24</v>
      </c>
    </row>
    <row r="11" customFormat="false" ht="12.75" hidden="false" customHeight="false" outlineLevel="0" collapsed="false">
      <c r="A11" s="11" t="s">
        <v>25</v>
      </c>
      <c r="B11" s="12" t="n">
        <v>13</v>
      </c>
      <c r="C11" s="12" t="n">
        <v>48.23</v>
      </c>
      <c r="D11" s="12" t="n">
        <f aca="false">C11-(M11*1.5*0.28+0*1.5*0.28)</f>
        <v>42.77</v>
      </c>
      <c r="E11" s="12" t="n">
        <f aca="false">D11*0.25*0.87</f>
        <v>9.302475</v>
      </c>
      <c r="F11" s="12" t="n">
        <f aca="false">D11*0.25*0.13</f>
        <v>1.390025</v>
      </c>
      <c r="G11" s="12" t="n">
        <f aca="false">D11*0.75*0.87</f>
        <v>27.907425</v>
      </c>
      <c r="H11" s="12" t="n">
        <f aca="false">D11*0.75*0.13</f>
        <v>4.170075</v>
      </c>
      <c r="I11" s="12" t="n">
        <f aca="false">B11*1.4*0.1+F11+H11</f>
        <v>7.3801</v>
      </c>
      <c r="J11" s="12" t="n">
        <f aca="false">I11-(0.785*(1.2*1.2*2.29+0.2*0.2*B11))</f>
        <v>4.383284</v>
      </c>
      <c r="K11" s="12" t="n">
        <v>0</v>
      </c>
      <c r="L11" s="12" t="n">
        <f aca="false">B11*(1.4*0.4-0.785*0.2*0.2)</f>
        <v>6.8718</v>
      </c>
      <c r="M11" s="13" t="n">
        <v>13</v>
      </c>
      <c r="N11" s="13" t="s">
        <v>26</v>
      </c>
    </row>
    <row r="12" customFormat="false" ht="12.75" hidden="false" customHeight="false" outlineLevel="0" collapsed="false">
      <c r="A12" s="11" t="s">
        <v>27</v>
      </c>
      <c r="B12" s="12" t="n">
        <v>142</v>
      </c>
      <c r="C12" s="12" t="n">
        <v>391.03</v>
      </c>
      <c r="D12" s="12" t="n">
        <f aca="false">C12-(M12*1.5*0.28+0*1.5*0.28)</f>
        <v>389.77</v>
      </c>
      <c r="E12" s="12" t="n">
        <f aca="false">D12*0.25*0.87</f>
        <v>84.774975</v>
      </c>
      <c r="F12" s="12" t="n">
        <f aca="false">D12*0.25*0.13</f>
        <v>12.667525</v>
      </c>
      <c r="G12" s="12" t="n">
        <f aca="false">D12*0.75*0.87</f>
        <v>254.324925</v>
      </c>
      <c r="H12" s="12" t="n">
        <f aca="false">D12*0.75*0.13</f>
        <v>38.002575</v>
      </c>
      <c r="I12" s="12" t="n">
        <f aca="false">B12*1.4*0.1+F12+H12</f>
        <v>70.5501</v>
      </c>
      <c r="J12" s="12" t="n">
        <f aca="false">I12-(0.785*(1.2*1.2*9.31+0.2*0.2*B12))</f>
        <v>55.567276</v>
      </c>
      <c r="K12" s="12" t="n">
        <v>0</v>
      </c>
      <c r="L12" s="12" t="n">
        <f aca="false">B12*(1.4*0.4-0.785*0.2*0.2)</f>
        <v>75.0612</v>
      </c>
      <c r="M12" s="13" t="n">
        <v>3</v>
      </c>
      <c r="N12" s="13" t="s">
        <v>26</v>
      </c>
    </row>
    <row r="13" customFormat="false" ht="12.75" hidden="false" customHeight="false" outlineLevel="0" collapsed="false">
      <c r="A13" s="11" t="s">
        <v>28</v>
      </c>
      <c r="B13" s="12" t="n">
        <v>430</v>
      </c>
      <c r="C13" s="12" t="n">
        <v>1442.99</v>
      </c>
      <c r="D13" s="12" t="n">
        <f aca="false">C13-(M13*1.5*0.28+0*1.5*0.28)</f>
        <v>1262.39</v>
      </c>
      <c r="E13" s="12" t="n">
        <f aca="false">D13*0.25*0.87</f>
        <v>274.569825</v>
      </c>
      <c r="F13" s="12" t="n">
        <f aca="false">D13*0.25*0.13</f>
        <v>41.027675</v>
      </c>
      <c r="G13" s="12" t="n">
        <f aca="false">D13*0.75*0.87</f>
        <v>823.709475</v>
      </c>
      <c r="H13" s="12" t="n">
        <f aca="false">D13*0.75*0.13</f>
        <v>123.083025</v>
      </c>
      <c r="I13" s="12" t="n">
        <f aca="false">B13*1.4*0.1+F13+H13</f>
        <v>224.3107</v>
      </c>
      <c r="J13" s="12" t="n">
        <f aca="false">I13-(0.785*(1.2*1.2*33.95+0.2*0.2*B13))</f>
        <v>172.43162</v>
      </c>
      <c r="K13" s="12" t="n">
        <f aca="false">90/30*24</f>
        <v>72</v>
      </c>
      <c r="L13" s="12" t="n">
        <f aca="false">B13*(1.4*0.4-0.785*0.2*0.2)</f>
        <v>227.298</v>
      </c>
      <c r="M13" s="13" t="n">
        <v>430</v>
      </c>
      <c r="N13" s="13" t="s">
        <v>26</v>
      </c>
    </row>
    <row r="14" customFormat="false" ht="12.75" hidden="false" customHeight="false" outlineLevel="0" collapsed="false">
      <c r="A14" s="11" t="s">
        <v>29</v>
      </c>
      <c r="B14" s="12" t="n">
        <v>33</v>
      </c>
      <c r="C14" s="12" t="n">
        <v>109.05</v>
      </c>
      <c r="D14" s="12" t="n">
        <f aca="false">C14-(M14*1.5*0.28+0*1.5*0.28)</f>
        <v>107.37</v>
      </c>
      <c r="E14" s="12" t="n">
        <f aca="false">D14*0.25*0.87</f>
        <v>23.352975</v>
      </c>
      <c r="F14" s="12" t="n">
        <f aca="false">D14*0.25*0.13</f>
        <v>3.489525</v>
      </c>
      <c r="G14" s="12" t="n">
        <f aca="false">D14*0.75*0.87</f>
        <v>70.058925</v>
      </c>
      <c r="H14" s="12" t="n">
        <f aca="false">D14*0.75*0.13</f>
        <v>10.468575</v>
      </c>
      <c r="I14" s="12" t="n">
        <f aca="false">B14*1.4*0.1+F14+H14</f>
        <v>18.5781</v>
      </c>
      <c r="J14" s="12" t="n">
        <f aca="false">I14-(0.785*(1.2*1.2*6.13+0.2*0.2*B14))</f>
        <v>10.612548</v>
      </c>
      <c r="K14" s="12" t="n">
        <v>0</v>
      </c>
      <c r="L14" s="12" t="n">
        <f aca="false">B14*(1.4*0.4-0.785*0.2*0.2)</f>
        <v>17.4438</v>
      </c>
      <c r="M14" s="13" t="n">
        <v>4</v>
      </c>
      <c r="N14" s="13" t="s">
        <v>26</v>
      </c>
    </row>
    <row r="15" customFormat="false" ht="12.75" hidden="false" customHeight="false" outlineLevel="0" collapsed="false">
      <c r="A15" s="11" t="s">
        <v>30</v>
      </c>
      <c r="B15" s="12" t="n">
        <v>29</v>
      </c>
      <c r="C15" s="12" t="n">
        <v>97.41</v>
      </c>
      <c r="D15" s="12" t="n">
        <f aca="false">C15-(M15*1.5*0.28+0*1.5*0.28)</f>
        <v>95.73</v>
      </c>
      <c r="E15" s="12" t="n">
        <f aca="false">D15*0.25*0.87</f>
        <v>20.821275</v>
      </c>
      <c r="F15" s="12" t="n">
        <f aca="false">D15*0.25*0.13</f>
        <v>3.111225</v>
      </c>
      <c r="G15" s="12" t="n">
        <f aca="false">D15*0.75*0.87</f>
        <v>62.463825</v>
      </c>
      <c r="H15" s="12" t="n">
        <f aca="false">D15*0.75*0.13</f>
        <v>9.333675</v>
      </c>
      <c r="I15" s="12" t="n">
        <f aca="false">B15*1.4*0.1+F15+H15</f>
        <v>16.5049</v>
      </c>
      <c r="J15" s="12" t="n">
        <f aca="false">I15-(0.785*(1.2*1.2*4.73+0.2*0.2*B15))</f>
        <v>10.247508</v>
      </c>
      <c r="K15" s="12" t="n">
        <v>0</v>
      </c>
      <c r="L15" s="12" t="n">
        <f aca="false">B15*(1.4*0.4-0.785*0.2*0.2)</f>
        <v>15.3294</v>
      </c>
      <c r="M15" s="13" t="n">
        <v>4</v>
      </c>
      <c r="N15" s="13" t="s">
        <v>26</v>
      </c>
    </row>
    <row r="16" customFormat="false" ht="12.75" hidden="false" customHeight="false" outlineLevel="0" collapsed="false">
      <c r="A16" s="11" t="s">
        <v>31</v>
      </c>
      <c r="B16" s="12" t="n">
        <v>18</v>
      </c>
      <c r="C16" s="12" t="n">
        <v>57.83</v>
      </c>
      <c r="D16" s="12" t="n">
        <f aca="false">C16-(M16*1.5*0.28+0*1.5*0.28)</f>
        <v>57.83</v>
      </c>
      <c r="E16" s="12" t="n">
        <f aca="false">D16*0.25*0.87</f>
        <v>12.578025</v>
      </c>
      <c r="F16" s="12" t="n">
        <f aca="false">D16*0.25*0.13</f>
        <v>1.879475</v>
      </c>
      <c r="G16" s="12" t="n">
        <f aca="false">D16*0.75*0.87</f>
        <v>37.734075</v>
      </c>
      <c r="H16" s="12" t="n">
        <f aca="false">D16*0.75*0.13</f>
        <v>5.638425</v>
      </c>
      <c r="I16" s="12" t="n">
        <f aca="false">B16*1.4*0.1+F16+H16</f>
        <v>10.0379</v>
      </c>
      <c r="J16" s="12" t="n">
        <f aca="false">I16-(0.785*(1.2*1.2*2.25+0.2*0.2*B16))</f>
        <v>6.9293</v>
      </c>
      <c r="K16" s="12" t="n">
        <v>0</v>
      </c>
      <c r="L16" s="12" t="n">
        <f aca="false">B16*(1.4*0.4-0.785*0.2*0.2)</f>
        <v>9.5148</v>
      </c>
      <c r="M16" s="13" t="n">
        <v>0</v>
      </c>
      <c r="N16" s="13" t="s">
        <v>26</v>
      </c>
    </row>
    <row r="17" customFormat="false" ht="12.75" hidden="false" customHeight="false" outlineLevel="0" collapsed="false">
      <c r="A17" s="11" t="s">
        <v>32</v>
      </c>
      <c r="B17" s="12" t="n">
        <v>27</v>
      </c>
      <c r="C17" s="12" t="n">
        <v>84.71</v>
      </c>
      <c r="D17" s="12" t="n">
        <f aca="false">C17-(M17*1.5*0.28+0*1.5*0.28)</f>
        <v>83.03</v>
      </c>
      <c r="E17" s="12" t="n">
        <f aca="false">D17*0.25*0.87</f>
        <v>18.059025</v>
      </c>
      <c r="F17" s="12" t="n">
        <f aca="false">D17*0.25*0.13</f>
        <v>2.698475</v>
      </c>
      <c r="G17" s="12" t="n">
        <f aca="false">D17*0.75*0.87</f>
        <v>54.177075</v>
      </c>
      <c r="H17" s="12" t="n">
        <f aca="false">D17*0.75*0.13</f>
        <v>8.095425</v>
      </c>
      <c r="I17" s="12" t="n">
        <f aca="false">B17*1.4*0.1+F17+H17</f>
        <v>14.5739</v>
      </c>
      <c r="J17" s="12" t="n">
        <f aca="false">I17-(0.785*(1.2*1.2*4.39+0.2*0.2*B17))</f>
        <v>8.763644</v>
      </c>
      <c r="K17" s="12" t="n">
        <v>0</v>
      </c>
      <c r="L17" s="12" t="n">
        <f aca="false">B17*(1.4*0.4-0.785*0.2*0.2)</f>
        <v>14.2722</v>
      </c>
      <c r="M17" s="13" t="n">
        <v>4</v>
      </c>
      <c r="N17" s="13" t="s">
        <v>26</v>
      </c>
    </row>
    <row r="18" customFormat="false" ht="12.75" hidden="false" customHeight="false" outlineLevel="0" collapsed="false">
      <c r="A18" s="11" t="s">
        <v>33</v>
      </c>
      <c r="B18" s="12" t="n">
        <v>4</v>
      </c>
      <c r="C18" s="12" t="n">
        <v>12.32</v>
      </c>
      <c r="D18" s="12" t="n">
        <f aca="false">C18-(M18*1.5*0.28+0*1.5*0.28)</f>
        <v>12.32</v>
      </c>
      <c r="E18" s="12" t="n">
        <f aca="false">D18*0.25*0.87</f>
        <v>2.6796</v>
      </c>
      <c r="F18" s="12" t="n">
        <f aca="false">D18*0.25*0.13</f>
        <v>0.4004</v>
      </c>
      <c r="G18" s="12" t="n">
        <f aca="false">D18*0.75*0.87</f>
        <v>8.0388</v>
      </c>
      <c r="H18" s="12" t="n">
        <f aca="false">D18*0.75*0.13</f>
        <v>1.2012</v>
      </c>
      <c r="I18" s="12" t="n">
        <f aca="false">B18*1.4*0.1+F18+H18</f>
        <v>2.1616</v>
      </c>
      <c r="J18" s="12" t="n">
        <f aca="false">I18-(0.785*(1.2*1.2*2.19+0.2*0.2*B18))</f>
        <v>-0.439576</v>
      </c>
      <c r="K18" s="12" t="n">
        <v>0</v>
      </c>
      <c r="L18" s="12" t="n">
        <f aca="false">B18*(1.4*0.4-0.785*0.2*0.2)</f>
        <v>2.1144</v>
      </c>
      <c r="M18" s="13" t="n">
        <v>0</v>
      </c>
      <c r="N18" s="13" t="s">
        <v>26</v>
      </c>
    </row>
    <row r="19" customFormat="false" ht="12.75" hidden="false" customHeight="false" outlineLevel="0" collapsed="false">
      <c r="A19" s="11" t="s">
        <v>34</v>
      </c>
      <c r="B19" s="12" t="n">
        <v>23</v>
      </c>
      <c r="C19" s="12" t="n">
        <v>58.51</v>
      </c>
      <c r="D19" s="12" t="n">
        <f aca="false">C19-(M19*1.5*0.28+0*1.5*0.28)</f>
        <v>56.83</v>
      </c>
      <c r="E19" s="12" t="n">
        <f aca="false">D19*0.25*0.87</f>
        <v>12.360525</v>
      </c>
      <c r="F19" s="12" t="n">
        <f aca="false">D19*0.25*0.13</f>
        <v>1.846975</v>
      </c>
      <c r="G19" s="12" t="n">
        <f aca="false">D19*0.75*0.87</f>
        <v>37.081575</v>
      </c>
      <c r="H19" s="12" t="n">
        <f aca="false">D19*0.75*0.13</f>
        <v>5.540925</v>
      </c>
      <c r="I19" s="12" t="n">
        <f aca="false">B19*1.4*0.1+F19+H19</f>
        <v>10.6079</v>
      </c>
      <c r="J19" s="12" t="n">
        <f aca="false">I19-(0.785*(1.2*1.2*5.38+0.2*0.2*B19))</f>
        <v>3.804148</v>
      </c>
      <c r="K19" s="12" t="n">
        <v>0</v>
      </c>
      <c r="L19" s="12" t="n">
        <f aca="false">B19*(1.4*0.4-0.785*0.2*0.2)</f>
        <v>12.1578</v>
      </c>
      <c r="M19" s="13" t="n">
        <v>4</v>
      </c>
      <c r="N19" s="13" t="s">
        <v>26</v>
      </c>
    </row>
    <row r="20" customFormat="false" ht="12.75" hidden="false" customHeight="false" outlineLevel="0" collapsed="false">
      <c r="A20" s="11" t="s">
        <v>35</v>
      </c>
      <c r="B20" s="12" t="n">
        <v>12</v>
      </c>
      <c r="C20" s="12" t="n">
        <v>28.14</v>
      </c>
      <c r="D20" s="12" t="n">
        <f aca="false">C20-(M20*1.5*0.28+0*1.5*0.28)</f>
        <v>26.46</v>
      </c>
      <c r="E20" s="12" t="n">
        <f aca="false">D20*0.25*0.87</f>
        <v>5.75505</v>
      </c>
      <c r="F20" s="12" t="n">
        <f aca="false">D20*0.25*0.13</f>
        <v>0.85995</v>
      </c>
      <c r="G20" s="12" t="n">
        <f aca="false">D20*0.75*0.87</f>
        <v>17.26515</v>
      </c>
      <c r="H20" s="12" t="n">
        <f aca="false">D20*0.75*0.13</f>
        <v>2.57985</v>
      </c>
      <c r="I20" s="12" t="n">
        <f aca="false">B20*1.4*0.1+F20+H20</f>
        <v>5.1198</v>
      </c>
      <c r="J20" s="12" t="n">
        <f aca="false">I20-(0.785*(1.2*1.2*3.2+0.2*0.2*B20))</f>
        <v>1.12572</v>
      </c>
      <c r="K20" s="12" t="n">
        <v>0</v>
      </c>
      <c r="L20" s="12" t="n">
        <f aca="false">B20*(1.4*0.4-0.785*0.2*0.2)</f>
        <v>6.3432</v>
      </c>
      <c r="M20" s="13" t="n">
        <v>4</v>
      </c>
      <c r="N20" s="13" t="s">
        <v>26</v>
      </c>
    </row>
    <row r="21" customFormat="false" ht="12.75" hidden="false" customHeight="false" outlineLevel="0" collapsed="false">
      <c r="A21" s="11" t="s">
        <v>36</v>
      </c>
      <c r="B21" s="12" t="n">
        <v>118</v>
      </c>
      <c r="C21" s="12" t="n">
        <v>255.68</v>
      </c>
      <c r="D21" s="12" t="n">
        <f aca="false">C21-(M21*1.5*0.28+0*1.5*0.28)</f>
        <v>254.84</v>
      </c>
      <c r="E21" s="12" t="n">
        <f aca="false">D21*0.25*0.87</f>
        <v>55.4277</v>
      </c>
      <c r="F21" s="12" t="n">
        <f aca="false">D21*0.25*0.13</f>
        <v>8.2823</v>
      </c>
      <c r="G21" s="12" t="n">
        <f aca="false">D21*0.75*0.87</f>
        <v>166.2831</v>
      </c>
      <c r="H21" s="12" t="n">
        <f aca="false">D21*0.75*0.13</f>
        <v>24.8469</v>
      </c>
      <c r="I21" s="12" t="n">
        <f aca="false">B21*1.4*0.1+F21+H21</f>
        <v>49.6492</v>
      </c>
      <c r="J21" s="12" t="n">
        <f aca="false">I21-(0.785*(1.2*1.2*4.17+0.2*0.2*B21))</f>
        <v>41.230232</v>
      </c>
      <c r="K21" s="12" t="n">
        <v>0</v>
      </c>
      <c r="L21" s="12" t="n">
        <f aca="false">B21*(1.4*0.4-0.785*0.2*0.2)</f>
        <v>62.3748</v>
      </c>
      <c r="M21" s="13" t="n">
        <v>2</v>
      </c>
      <c r="N21" s="13" t="s">
        <v>26</v>
      </c>
    </row>
    <row r="22" customFormat="false" ht="12.75" hidden="false" customHeight="false" outlineLevel="0" collapsed="false">
      <c r="A22" s="11" t="s">
        <v>37</v>
      </c>
      <c r="B22" s="12" t="n">
        <v>84</v>
      </c>
      <c r="C22" s="12" t="n">
        <v>265.62</v>
      </c>
      <c r="D22" s="12" t="n">
        <f aca="false">C22-(M22*1.5*0.28+0*1.5*0.28)</f>
        <v>263.94</v>
      </c>
      <c r="E22" s="12" t="n">
        <f aca="false">D22*0.25*0.87</f>
        <v>57.40695</v>
      </c>
      <c r="F22" s="12" t="n">
        <f aca="false">D22*0.25*0.13</f>
        <v>8.57805</v>
      </c>
      <c r="G22" s="12" t="n">
        <f aca="false">D22*0.75*0.87</f>
        <v>172.22085</v>
      </c>
      <c r="H22" s="12" t="n">
        <f aca="false">D22*0.75*0.13</f>
        <v>25.73415</v>
      </c>
      <c r="I22" s="12" t="n">
        <f aca="false">B22*1.4*0.1+F22+H22</f>
        <v>46.0722</v>
      </c>
      <c r="J22" s="12" t="n">
        <f aca="false">I22-(0.785*(1.2*1.2*6.6+0.2*0.2*B22))</f>
        <v>35.97396</v>
      </c>
      <c r="K22" s="12" t="n">
        <v>0</v>
      </c>
      <c r="L22" s="12" t="n">
        <f aca="false">B22*(1.4*0.4-0.785*0.2*0.2)</f>
        <v>44.4024</v>
      </c>
      <c r="M22" s="13" t="n">
        <v>4</v>
      </c>
      <c r="N22" s="13" t="s">
        <v>38</v>
      </c>
    </row>
    <row r="23" customFormat="false" ht="12.75" hidden="false" customHeight="false" outlineLevel="0" collapsed="false">
      <c r="A23" s="11" t="s">
        <v>39</v>
      </c>
      <c r="B23" s="12" t="n">
        <v>13</v>
      </c>
      <c r="C23" s="12" t="n">
        <v>57.75</v>
      </c>
      <c r="D23" s="12" t="n">
        <f aca="false">C23-(M23*1.5*0.28+0*1.5*0.28)</f>
        <v>52.29</v>
      </c>
      <c r="E23" s="12" t="n">
        <f aca="false">D23*0.25*0.87</f>
        <v>11.373075</v>
      </c>
      <c r="F23" s="12" t="n">
        <f aca="false">D23*0.25*0.13</f>
        <v>1.699425</v>
      </c>
      <c r="G23" s="12" t="n">
        <f aca="false">D23*0.75*0.87</f>
        <v>34.119225</v>
      </c>
      <c r="H23" s="12" t="n">
        <f aca="false">D23*0.75*0.13</f>
        <v>5.098275</v>
      </c>
      <c r="I23" s="12" t="n">
        <f aca="false">B23*1.4*0.1+F23+H23</f>
        <v>8.6177</v>
      </c>
      <c r="J23" s="12" t="n">
        <f aca="false">I23-(0.785*(1.2*1.2*6.36+0.2*0.2*B23))</f>
        <v>1.020156</v>
      </c>
      <c r="K23" s="12" t="n">
        <v>0</v>
      </c>
      <c r="L23" s="12" t="n">
        <f aca="false">B23*(1.4*0.4-0.785*0.2*0.2)</f>
        <v>6.8718</v>
      </c>
      <c r="M23" s="13" t="n">
        <v>13</v>
      </c>
      <c r="N23" s="13" t="s">
        <v>40</v>
      </c>
    </row>
    <row r="24" customFormat="false" ht="12.75" hidden="false" customHeight="false" outlineLevel="0" collapsed="false">
      <c r="A24" s="11" t="s">
        <v>41</v>
      </c>
      <c r="B24" s="12" t="n">
        <v>5</v>
      </c>
      <c r="C24" s="12" t="n">
        <v>11.27</v>
      </c>
      <c r="D24" s="12" t="n">
        <f aca="false">C24-(M24*1.5*0.28+5*1.5*0.28)</f>
        <v>9.17</v>
      </c>
      <c r="E24" s="12" t="n">
        <f aca="false">D24*0.25*0.87</f>
        <v>1.994475</v>
      </c>
      <c r="F24" s="12" t="n">
        <f aca="false">D24*0.25*0.13</f>
        <v>0.298025</v>
      </c>
      <c r="G24" s="12" t="n">
        <f aca="false">D24*0.75*0.87</f>
        <v>5.983425</v>
      </c>
      <c r="H24" s="12" t="n">
        <f aca="false">D24*0.75*0.13</f>
        <v>0.894075</v>
      </c>
      <c r="I24" s="12" t="n">
        <f aca="false">B24*1.4*0.1+F24+H24</f>
        <v>1.8921</v>
      </c>
      <c r="J24" s="12" t="n">
        <f aca="false">I24-(0.785*(1.2*1.2*1.6+0.2*0.2*B24))</f>
        <v>-0.0735399999999999</v>
      </c>
      <c r="K24" s="12" t="n">
        <v>0</v>
      </c>
      <c r="L24" s="12" t="n">
        <f aca="false">B24*(1.4*0.4-0.785*0.2*0.2)</f>
        <v>2.643</v>
      </c>
      <c r="M24" s="13" t="n">
        <v>0</v>
      </c>
      <c r="N24" s="13" t="s">
        <v>42</v>
      </c>
    </row>
    <row r="25" customFormat="false" ht="12.75" hidden="false" customHeight="false" outlineLevel="0" collapsed="false">
      <c r="A25" s="11" t="s">
        <v>43</v>
      </c>
      <c r="B25" s="12" t="n">
        <v>555</v>
      </c>
      <c r="C25" s="12" t="n">
        <v>2052.55</v>
      </c>
      <c r="D25" s="12" t="n">
        <f aca="false">C25-(M25*1.5*0.28+0*1.5*0.28)</f>
        <v>2030.71</v>
      </c>
      <c r="E25" s="12" t="n">
        <f aca="false">D25*0.25*0.87</f>
        <v>441.679425</v>
      </c>
      <c r="F25" s="12" t="n">
        <f aca="false">D25*0.25*0.13</f>
        <v>65.998075</v>
      </c>
      <c r="G25" s="12" t="n">
        <f aca="false">D25*0.75*0.87</f>
        <v>1325.038275</v>
      </c>
      <c r="H25" s="12" t="n">
        <f aca="false">D25*0.75*0.13</f>
        <v>197.994225</v>
      </c>
      <c r="I25" s="12" t="n">
        <f aca="false">B25*1.4*0.1+F25+H25</f>
        <v>341.6923</v>
      </c>
      <c r="J25" s="12" t="n">
        <f aca="false">I25-(0.785*(1.2*1.2*37.66+0.2*0.2*B25))</f>
        <v>281.694436</v>
      </c>
      <c r="K25" s="12" t="n">
        <f aca="false">357/30*24</f>
        <v>285.6</v>
      </c>
      <c r="L25" s="12" t="n">
        <f aca="false">B25*(1.4*0.4-0.785*0.2*0.2)</f>
        <v>293.373</v>
      </c>
      <c r="M25" s="13" t="n">
        <v>52</v>
      </c>
      <c r="N25" s="13" t="s">
        <v>26</v>
      </c>
    </row>
    <row r="26" customFormat="false" ht="12.75" hidden="false" customHeight="false" outlineLevel="0" collapsed="false">
      <c r="A26" s="14" t="s">
        <v>44</v>
      </c>
      <c r="B26" s="15" t="n">
        <f aca="false">SUM(B10:B25)</f>
        <v>1833</v>
      </c>
      <c r="C26" s="15" t="n">
        <f aca="false">SUM(C10:C25)</f>
        <v>6121.37</v>
      </c>
      <c r="D26" s="15" t="n">
        <f aca="false">SUM(D10:D25)</f>
        <v>5758.91</v>
      </c>
      <c r="E26" s="15" t="n">
        <f aca="false">SUM(E10:E25)</f>
        <v>1252.562925</v>
      </c>
      <c r="F26" s="15" t="n">
        <f aca="false">SUM(F10:F25)</f>
        <v>187.164575</v>
      </c>
      <c r="G26" s="15" t="n">
        <f aca="false">SUM(G10:G25)</f>
        <v>3757.688775</v>
      </c>
      <c r="H26" s="15" t="n">
        <f aca="false">SUM(H10:H25)</f>
        <v>561.493725</v>
      </c>
      <c r="I26" s="15" t="n">
        <f aca="false">SUM(I10:I25)</f>
        <v>1005.2783</v>
      </c>
      <c r="J26" s="15" t="n">
        <f aca="false">SUM(J10:J25)</f>
        <v>765.298148</v>
      </c>
      <c r="K26" s="15" t="n">
        <f aca="false">SUM(K10:K25)</f>
        <v>357.6</v>
      </c>
      <c r="L26" s="15" t="n">
        <f aca="false">SUM(L10:L25)</f>
        <v>968.9238</v>
      </c>
      <c r="M26" s="15" t="n">
        <f aca="false">SUM(M10:M25)</f>
        <v>858</v>
      </c>
      <c r="N26" s="15" t="s">
        <v>45</v>
      </c>
    </row>
    <row r="29" customFormat="false" ht="12.75" hidden="false" customHeight="false" outlineLevel="0" collapsed="false">
      <c r="A29" s="16" t="s">
        <v>4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A30" s="16" t="s">
        <v>4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A31" s="16" t="s">
        <v>4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A32" s="16" t="s">
        <v>4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A33" s="16" t="s">
        <v>5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A34" s="16" t="s">
        <v>5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mergeCells count="24">
    <mergeCell ref="A1:N3"/>
    <mergeCell ref="A4:A8"/>
    <mergeCell ref="B4:B7"/>
    <mergeCell ref="C4:H4"/>
    <mergeCell ref="I4:J4"/>
    <mergeCell ref="L4:L7"/>
    <mergeCell ref="M4:N5"/>
    <mergeCell ref="C5:C7"/>
    <mergeCell ref="D5:D7"/>
    <mergeCell ref="E5:F5"/>
    <mergeCell ref="G5:H5"/>
    <mergeCell ref="I5:I7"/>
    <mergeCell ref="J5:J7"/>
    <mergeCell ref="K5:K7"/>
    <mergeCell ref="E6:E7"/>
    <mergeCell ref="F6:F7"/>
    <mergeCell ref="G6:G7"/>
    <mergeCell ref="H6:H7"/>
    <mergeCell ref="A29:N29"/>
    <mergeCell ref="A30:N30"/>
    <mergeCell ref="A31:N31"/>
    <mergeCell ref="A32:N32"/>
    <mergeCell ref="A33:N33"/>
    <mergeCell ref="A34:N34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5:18:34Z</dcterms:created>
  <dc:creator>xxx</dc:creator>
  <dc:description/>
  <dc:language>en-US</dc:language>
  <cp:lastModifiedBy>WS</cp:lastModifiedBy>
  <cp:lastPrinted>2009-02-12T07:26:56Z</cp:lastPrinted>
  <dcterms:modified xsi:type="dcterms:W3CDTF">2009-02-12T07:27:01Z</dcterms:modified>
  <cp:revision>0</cp:revision>
  <dc:subject/>
  <dc:title/>
</cp:coreProperties>
</file>