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1252">
  <si>
    <t xml:space="preserve">W y s o k a   R a d o !</t>
  </si>
  <si>
    <t xml:space="preserve">          Poniżej przedkładam sprawozdanie opisowe z wykonania budżetu Gminy Poniec za rok 2007.</t>
  </si>
  <si>
    <t xml:space="preserve">Budżet został uchwalony  na sesji w dniu 29 stycznia 2007 r. uchwałą nr V/27/2007  w niżej wymie-</t>
  </si>
  <si>
    <t xml:space="preserve">nionych wysokościach:</t>
  </si>
  <si>
    <t xml:space="preserve">dochody    w  kwocie  14.486.384,- zł.                     wydatki    w  kwocie    17.786.211,- zł. </t>
  </si>
  <si>
    <t xml:space="preserve">przychody w  kwocie    3.730.827,- zł.                     rozchody  w  kwocie        431.000,- zł.  </t>
  </si>
  <si>
    <t xml:space="preserve">Żródłem pokrycia zaplanowanego deficytu w kwocie 3.229.827,- zł. miały być kredyty i pożyczki.</t>
  </si>
  <si>
    <t xml:space="preserve">W ciągu okresu sprawozdawczego następowały  zmiany budżetu  i na jego koniec plan budżetu</t>
  </si>
  <si>
    <t xml:space="preserve">przedstawiał się następująco:</t>
  </si>
  <si>
    <t xml:space="preserve">dochody    w  kwocie  15.592.731,- zł.                     wydatki    w  kwocie   15.358.198,- zł. </t>
  </si>
  <si>
    <t xml:space="preserve">przychody w  kwocie       196.467,- zł.                     rozchody  w  kwocie       431.000,- zł.         </t>
  </si>
  <si>
    <t xml:space="preserve">gdzie nadwyżka budżetu w kwocie 234.533 zł. przeznaczona została na spłatę wcześniej zaciągniętych pożyczek</t>
  </si>
  <si>
    <t xml:space="preserve">Plan budżetu został wykonany:</t>
  </si>
  <si>
    <t xml:space="preserve">dochody    w  kwocie  16.005.760,05 zł.                 wydatki    w  kwocie   14.335.521,96 zł. </t>
  </si>
  <si>
    <t xml:space="preserve">przychody w  kwocie        696.467,11 zł.                rozchody  w  kwocie          431.000,- zł. </t>
  </si>
  <si>
    <t xml:space="preserve">Plan dochodów  został  wykonany  w 102,65%   a plan wydatków  w  93,36 %.</t>
  </si>
  <si>
    <t xml:space="preserve">Przychody  i rozchody budżetu zostały przedstawione w zał. nr 3 do sprawozdania opisowego.</t>
  </si>
  <si>
    <t xml:space="preserve">W okresie sprawozdawczym nie zaciągnięto żadnych kredytów ani pożyczek.</t>
  </si>
  <si>
    <t xml:space="preserve">Zadłużenie z tyt. zaciągniętych pożyczek na budowę kanalizacji na koniec okresu sprawozdaw- </t>
  </si>
  <si>
    <t xml:space="preserve">czego wynosi 2.139.000 zł.  Gmina zaciągnęła pożyczki w  Wojewódzkim  Funduszu Ochrony</t>
  </si>
  <si>
    <t xml:space="preserve">Środowiska i Gospodarki Wodnej w Poznaniu.</t>
  </si>
  <si>
    <t xml:space="preserve">Stan zadłużenia  z tytułu zaciągniętych pożyczek na koniec poszczególnych lat będzie wynosił: </t>
  </si>
  <si>
    <t xml:space="preserve">2008 rok        kwota  1.525.000  zł</t>
  </si>
  <si>
    <t xml:space="preserve">2009 rok        kwota     980.000  zł</t>
  </si>
  <si>
    <t xml:space="preserve">2010 rok        kwota     440.000  zł</t>
  </si>
  <si>
    <t xml:space="preserve">2011 rok                         0</t>
  </si>
  <si>
    <t xml:space="preserve">Terminy spłat  pożyczek w poszczególnych latach  przedstawione zostały na zał. nr 14 do </t>
  </si>
  <si>
    <t xml:space="preserve">sprawozdania opisowego.</t>
  </si>
  <si>
    <t xml:space="preserve">Zmian  planu budżetowego  w okresie sprawozdawczym dokonywała Rada Miejska podejmując  </t>
  </si>
  <si>
    <t xml:space="preserve">8 uchwał oraz Burmistrz Ponieca, który wydał 15 zarządzeń na podstawie  upoważnienia  </t>
  </si>
  <si>
    <t xml:space="preserve">zapisanego w uchwale budżetowej</t>
  </si>
  <si>
    <t xml:space="preserve">Wykonanie dochodów</t>
  </si>
  <si>
    <t xml:space="preserve">Dział</t>
  </si>
  <si>
    <t xml:space="preserve">Treść</t>
  </si>
  <si>
    <t xml:space="preserve">Plan</t>
  </si>
  <si>
    <t xml:space="preserve">Wykonanie</t>
  </si>
  <si>
    <t xml:space="preserve">Rolnictwo i łowiectwo</t>
  </si>
  <si>
    <t xml:space="preserve">Melioracje wodne</t>
  </si>
  <si>
    <t xml:space="preserve">Wpływy z różnych dochodów</t>
  </si>
  <si>
    <t xml:space="preserve">Pozostała działalność</t>
  </si>
  <si>
    <t xml:space="preserve">Wpłaty z tytułu odpłatnego nabycia prawa własności oraz</t>
  </si>
  <si>
    <t xml:space="preserve">prawa użytkowania wieczystego nieruchomości</t>
  </si>
  <si>
    <t xml:space="preserve">Wpływ ze sprzedaży gruntów rolnych (6 osób)</t>
  </si>
  <si>
    <t xml:space="preserve">Dotacje celowe otrzymane z budżetu państwa na</t>
  </si>
  <si>
    <t xml:space="preserve">realizację zadań bieżących z zakresu administracji</t>
  </si>
  <si>
    <t xml:space="preserve">rządowej  oraz innych zadań zleconych gminie (związkom</t>
  </si>
  <si>
    <t xml:space="preserve">gmin) ustawami</t>
  </si>
  <si>
    <t xml:space="preserve">Dotacja na zwrot akcyzy zawartej w paliwie rolniczym</t>
  </si>
  <si>
    <t xml:space="preserve">Leśnictwo</t>
  </si>
  <si>
    <t xml:space="preserve">Gospodarka leśna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a za dzierżawę polnych obwodów łowieckich -  środki przekazane przez Starostwo Powiatowe</t>
  </si>
  <si>
    <t xml:space="preserve">Wytwarzanie i zaopatrywanie w energię elektryczną,</t>
  </si>
  <si>
    <t xml:space="preserve">gaz i wodę</t>
  </si>
  <si>
    <t xml:space="preserve">Dostarczanie wody</t>
  </si>
  <si>
    <t xml:space="preserve">Wpływy do budżetu nadwyżki środków obrotowych</t>
  </si>
  <si>
    <t xml:space="preserve">zakładu budżetowego</t>
  </si>
  <si>
    <t xml:space="preserve">Wpłata nadwyżki środków Gminnego Zakładu Wodociągów i Kanalizacji</t>
  </si>
  <si>
    <t xml:space="preserve">Transport i łączność</t>
  </si>
  <si>
    <t xml:space="preserve">Drogi publiczne powiatowe</t>
  </si>
  <si>
    <t xml:space="preserve">Dotacje celowe otrzymane z  powiatu na zadania bieżące</t>
  </si>
  <si>
    <t xml:space="preserve">realizowane na podstawie porozumień (umów) między</t>
  </si>
  <si>
    <t xml:space="preserve">jednostkami samorządu terytorialnego</t>
  </si>
  <si>
    <t xml:space="preserve">Dotacja na wykonanie robót na drogach powiatowych  wynikajaca z porozumienia ze Starostą Powiatowym</t>
  </si>
  <si>
    <t xml:space="preserve">Drogi publiczne gminne</t>
  </si>
  <si>
    <t xml:space="preserve">Wpływy ze sprzedaży wyrobów </t>
  </si>
  <si>
    <t xml:space="preserve">Pozostałe odsetki</t>
  </si>
  <si>
    <t xml:space="preserve">Wpływy ze sprzedaży drewna tartacznego i odsetki za nieterminowa zapłatę 9 039,49 zł.</t>
  </si>
  <si>
    <t xml:space="preserve">Gospodarka mieszkaniowa</t>
  </si>
  <si>
    <t xml:space="preserve">Gospodarka gruntami i nieruchomościami</t>
  </si>
  <si>
    <t xml:space="preserve">Wpływy z opłat za zarząd, użytkowanie i użytkowanie</t>
  </si>
  <si>
    <t xml:space="preserve">wieczyste nieruchomości</t>
  </si>
  <si>
    <t xml:space="preserve">Wpływy z opłat za wieczyste użytkowanie gruntów. Zaległosci wynoszą 1059,42zł (1 osoba), nadpłaty wynoszą 24,17zł.</t>
  </si>
  <si>
    <t xml:space="preserve">Wpłaty z tytułu:</t>
  </si>
  <si>
    <t xml:space="preserve">Dzierżawy gruntów rolnych</t>
  </si>
  <si>
    <t xml:space="preserve">Dzierżawy gruntów pozostałych</t>
  </si>
  <si>
    <t xml:space="preserve">Dzierżawa stawów w Dzięczynie</t>
  </si>
  <si>
    <t xml:space="preserve">Czynsz za lokale mieszkalne - boisko</t>
  </si>
  <si>
    <t xml:space="preserve">Czynsz za lokale użytkowe</t>
  </si>
  <si>
    <t xml:space="preserve">Odpłatność za wynajem sal w świetlicach wiejskich</t>
  </si>
  <si>
    <t xml:space="preserve">Zaległości wymagalne wynoszą 2812,11zł i dotyczą 4 płatników.Nie zalegają dzierżawcy gruntów rolnych. Nadpłata wynosi 24 gr.</t>
  </si>
  <si>
    <t xml:space="preserve">Wpływy z tytułu przekształcenia prawa użytkowania</t>
  </si>
  <si>
    <t xml:space="preserve">wieczystego przysługującego osobom fizycznym w prawo</t>
  </si>
  <si>
    <t xml:space="preserve">własności</t>
  </si>
  <si>
    <t xml:space="preserve">Dzierżawcy nie składali wniosków o przekształcenie</t>
  </si>
  <si>
    <t xml:space="preserve">Oddanie w użytkowanie wieczyste działek budowlanych na osiedlu "Berlinek"</t>
  </si>
  <si>
    <t xml:space="preserve">Wpływy z usług</t>
  </si>
  <si>
    <t xml:space="preserve">Zwrot za dokumentacje zwiazana ze sprzedaża, którą płaci kupujacy</t>
  </si>
  <si>
    <t xml:space="preserve">Wpłata za sprzedane drewno i płyty betonowe</t>
  </si>
  <si>
    <t xml:space="preserve">Wpływy ze sprzedaży składników majątkowych</t>
  </si>
  <si>
    <t xml:space="preserve">Wpływy ze sprzedaży majątku - gruntów ornych, działek budowlanych, i lokali mieszkalnych gdzie zapłaty nie rozłożono na raty</t>
  </si>
  <si>
    <t xml:space="preserve">Raty należności z lat ubiegłych</t>
  </si>
  <si>
    <t xml:space="preserve">Należności wymagalne wynoszą 2901 zł. i dotyczą 1 osoby</t>
  </si>
  <si>
    <t xml:space="preserve">Odsetki od należności rozłożonych na raty w latach poprzednich</t>
  </si>
  <si>
    <t xml:space="preserve">Odsetki od należności rozłożonych na raty w roku 2007</t>
  </si>
  <si>
    <t xml:space="preserve">Odsetki od nieterminowych wpłat</t>
  </si>
  <si>
    <t xml:space="preserve">Działalność usługowa</t>
  </si>
  <si>
    <t xml:space="preserve">Cmentarze</t>
  </si>
  <si>
    <t xml:space="preserve">Dotacje celowe otrzymane z budżetu państwa na zadania</t>
  </si>
  <si>
    <t xml:space="preserve">bieżące realizowane przez gminę na podstawie</t>
  </si>
  <si>
    <t xml:space="preserve">porozumień z organami administracji rządowej</t>
  </si>
  <si>
    <t xml:space="preserve">Dotacja na wykonanie nagrobka 3 rozstrzelanych na Rynku przez hitlerowców mieszkańców Ponieca w 1939 r. znajdującego się na cmentarzu parafialnym</t>
  </si>
  <si>
    <t xml:space="preserve">Administracja publiczna</t>
  </si>
  <si>
    <t xml:space="preserve">Urzędy wojewódzkie</t>
  </si>
  <si>
    <t xml:space="preserve">Dochody jednostek samorządu terytorialnego związane z</t>
  </si>
  <si>
    <t xml:space="preserve">realizacją zadań z zakresu administracji rządowej  oraz</t>
  </si>
  <si>
    <t xml:space="preserve">innych zadań zleconych ustawami</t>
  </si>
  <si>
    <t xml:space="preserve">5% z dochodów uzyskanych z opłat za wydawanie dowodów osobistych</t>
  </si>
  <si>
    <t xml:space="preserve">Urzędy gmin (miast i miast na prawach powiatu)</t>
  </si>
  <si>
    <t xml:space="preserve">Wpływy z różnych opłat</t>
  </si>
  <si>
    <t xml:space="preserve">Nie uzyskano zaplanowanych dochodów</t>
  </si>
  <si>
    <t xml:space="preserve">prowizja za sprzedane znaki opłaty skarbowej. Nie uzyskano zaplanowanych dochodów</t>
  </si>
  <si>
    <t xml:space="preserve">Odsetki od środków na rachunkach bankowych i lokat.</t>
  </si>
  <si>
    <t xml:space="preserve">Wpłata z Izb Roliczych za sporządzenie list wyborczych</t>
  </si>
  <si>
    <t xml:space="preserve">Sprzedaż książki "Dzieje Ponieca"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Wybory do Sejmu i Senatu</t>
  </si>
  <si>
    <t xml:space="preserve">Wybory do rad gmin, rad powiatów i sejmików</t>
  </si>
  <si>
    <t xml:space="preserve">województw, wybory wójtów, burmistrzów i prezydentów</t>
  </si>
  <si>
    <t xml:space="preserve">miasta oraz referenda gminne, powiatowe i wojewódzkie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ób fizycznych</t>
  </si>
  <si>
    <t xml:space="preserve">Podatek od działalności gospodarczej osób fizycznych,</t>
  </si>
  <si>
    <t xml:space="preserve">opłacany w formie karty podatkowej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Zaległość na koniec roku ma 4 podatników na kwotę 35.715,60 zł. Na zaległości wysłano 14 upomnień. Wystawiono 2 tytuły wykonawcze. Nadpłaty na koniec roku ma 16 podatników na kwotę 8.592,37 zł. Odroczeń i umorzeń nie było. Złożony jeden wniosek o umorzenie - umorzono postępowanie. Wpłacono na zaległość do końca lutego 2008 r. 21.526,80 zł. Skutki obniżenia górnych stawek podatkowych wyniosły kwotę 332.974,00 zł, skutki udzielonych ulg i zwolnień wyniosły kwotę 30.572,00 zł.</t>
  </si>
  <si>
    <t xml:space="preserve">Podatek rolny</t>
  </si>
  <si>
    <t xml:space="preserve">Zaległość na koniec roku ma 1 podatnik na kwotę 8.059,00 zł ( Odwołanie SKO). Nadpłata 0,02 zł. Odroczeń i umorzeń nie było. Skutki obniżenia górnych stawek podatkowych wyniosły kwotę 48.557,00 zł.</t>
  </si>
  <si>
    <t xml:space="preserve">Podatek leśny</t>
  </si>
  <si>
    <t xml:space="preserve">Zaległości nie ma. Nadpłata 0,34 zł.</t>
  </si>
  <si>
    <t xml:space="preserve">Podatek od środków transportowych</t>
  </si>
  <si>
    <t xml:space="preserve">Zaległość na koniec roku ma 2 podatników na kwotę 2.409,00 zł. Wysłano 3 upomnienia. Do końca lutego 2008 r. wpłacono 2.380,00 zł. Skutki obniżenia górnych stawek podatkowych wyniosły kwotę 31.509,00 zł.</t>
  </si>
  <si>
    <t xml:space="preserve">Podatek od czynności cywilnoprawnych</t>
  </si>
  <si>
    <t xml:space="preserve">Rekompensaty utraconych dochodów w podatkach i</t>
  </si>
  <si>
    <t xml:space="preserve">opłatach lokalnych</t>
  </si>
  <si>
    <t xml:space="preserve">Zwrot podatku od nieruchomości za zwolnienie dla Zakładu Pracy Chronionej przez PFRON.</t>
  </si>
  <si>
    <t xml:space="preserve">spadków i darowizn, podatku od czynności</t>
  </si>
  <si>
    <t xml:space="preserve">cywilnoprawnych oraz podatków i opłat lokalnych od osób fizycznych</t>
  </si>
  <si>
    <t xml:space="preserve">Zaległość na koniec roku ma 110 podatników na kwotę 41.961,87 zł. Na zaległość wysłano 524 upomnienia. Wpłacono na zaległość do końca lutego 2008 r. 7.600,32 zł. Nadpłata na koniec roku - kwota 791,17 zł. Skutki obniżenia górnych stawek podatkowych wyniosły kwotę 345.770,00 zł. Z rozłożenia na raty skorzystał 1 podatnik - kwota 4.108,00 zł i odsetki 136,00 zł. Z odroczeń płatności skorzystało 3 podatników na kwotę 288,00 zł. Na umorzenie wpłynęły 3 wnioski, zostały załatwione odmownie.</t>
  </si>
  <si>
    <t xml:space="preserve">Zaległość na koniec roku ma 60 podatników na kwotę 12.528,11 zł. Na zaległość wysłano 318 upomień. Na zaległość do końca lutego 2008 r. wpłynęło 5.584,79 zł. Nadpłata na koniec roku - kwota 377,90 zł. Skutki obniżenia górnych stawek podatkowych wyniosły kwotę 81.151,00 zł. Z rozłożenia na raty skorzystał 1 podatnik - kwota 9,00 zł. Z odroczeń płatności skorzystało 3 podatników na kwotę 6.302,00 zł. Na umorzenie wpłynęły 6 wniosków, z czego 2 zostały załatwione odmownie, 4 umorzono postępowanie. Udzielono ulgi z tytułu: zakupu gruntów rolnych kwotę 29.601,00 zł, inwestycyjnych 38.707,00 zł, ulg żołnierskich nie udzielono.</t>
  </si>
  <si>
    <t xml:space="preserve">Zaległość na koniec roku ma 4 podatników na kwotę 37,60 zł, wysłano 8 upomnień. Nadpłata na koniec roku - kwota 4,70 zł. Z rozłożenia na raty skorzystał 1 podatnik - kwota 4,00 zł. Odroczeń i umorzeń nie było.</t>
  </si>
  <si>
    <t xml:space="preserve">Powyższe podatki płatne są jako łączne zobowiązanie pieniężne dla podatników płacących te podatki. W celu wyegzekwowania należności wystawiono w 2007 r. 128 tytułów wykonawczych na kwotę 41.102,00 zł oraz do końca lutego 2008 r. 57 tytułów wykonawczych na kwotę 24.250,00 zł.</t>
  </si>
  <si>
    <t xml:space="preserve">Zaległość na koniec roku ma 5 podatników na kwotę 5.113,50 zł. Na zaległość wysłano 6 upomnień i wystawiono 1 tytuł wykonawczy na kwotę 130,00 zł. Jedna osoba na kwotę 4.015,50 zł znajduje się u komornika sądowego. Na zaległość wpłynęło 968,00 zł. Skutki obniżenia górnych stawek podatkowych wyniosły kwotę 42.336,00 zł. </t>
  </si>
  <si>
    <t xml:space="preserve">Podatek od spadków i darowizn</t>
  </si>
  <si>
    <t xml:space="preserve">Podatek od posiadania psów</t>
  </si>
  <si>
    <t xml:space="preserve">Zaległości nie ma. Skutki obniżenia górnych stawek podatkowych wyniosły kwotę 464,00zł, skutki udzielonych ulg i zwolnień wyniosły kwotę 32.648,00 zł.</t>
  </si>
  <si>
    <t xml:space="preserve">Wpływy z opłaty targowej</t>
  </si>
  <si>
    <t xml:space="preserve">Zaległości z podatków zniesionych</t>
  </si>
  <si>
    <t xml:space="preserve">Wpływy na podatek od nieruchomości  - hipoteki                                          </t>
  </si>
  <si>
    <t xml:space="preserve">3.190,25</t>
  </si>
  <si>
    <t xml:space="preserve">Wpływy na podatek rolny - hipoteki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z opłaty eksploatacyjnej</t>
  </si>
  <si>
    <t xml:space="preserve">Opłata za wydobywanie kopalin - żwiru i piasku</t>
  </si>
  <si>
    <t xml:space="preserve">Wpływy  z opłat za zezwolenia na sprzedaż alkoholu</t>
  </si>
  <si>
    <t xml:space="preserve">Wpływy z innych lokalnych opłat pobieranych przez</t>
  </si>
  <si>
    <t xml:space="preserve">jednostki samorządu terytorialnego na podstawie</t>
  </si>
  <si>
    <t xml:space="preserve">odrębnych ustaw</t>
  </si>
  <si>
    <t xml:space="preserve">Opłaty ustawowe za wpis do ewidencji działalności gospodarczej, opłata za zajęcie pasa drogowego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Pobór podatków, opłat i niepodatkowych należności</t>
  </si>
  <si>
    <t xml:space="preserve">budżetowych</t>
  </si>
  <si>
    <t xml:space="preserve">Różne rozliczenia</t>
  </si>
  <si>
    <t xml:space="preserve">Część oświatowa subwencji ogólnej dla jednostek</t>
  </si>
  <si>
    <t xml:space="preserve">samorządu terytorialnego</t>
  </si>
  <si>
    <t xml:space="preserve"> 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dsetki bankowe</t>
  </si>
  <si>
    <t xml:space="preserve">wynagrodzenie płatnika skł. ZUS, KCh i podatku, czynsze, wpłata z sądu na poczet zasądzonego zwrotu zawłaszczonych pieniędzy w ZS Żytowiecko, prowizja od ubezpieczyciela</t>
  </si>
  <si>
    <t xml:space="preserve">realizację własnych zadań bieżących gmin ( związków</t>
  </si>
  <si>
    <t xml:space="preserve">gmin)</t>
  </si>
  <si>
    <t xml:space="preserve">Dotacja na naukę języka angielskiego w klasach pierwszych</t>
  </si>
  <si>
    <t xml:space="preserve">Przedszkola</t>
  </si>
  <si>
    <t xml:space="preserve">wynagrodzenie płatnika skł. ZUS, KCh i podatku, prowizja od ubezpieczyciela</t>
  </si>
  <si>
    <t xml:space="preserve">Gimnazja</t>
  </si>
  <si>
    <t xml:space="preserve">Zespoły obsługi ekonomiczno-administracyjnej szkół</t>
  </si>
  <si>
    <t xml:space="preserve">wynagrodzenie płatnika skł. ZUS, KCh i podatku</t>
  </si>
  <si>
    <t xml:space="preserve">Dotacja na zwrot kosztów dla pracodawców za naukę zawodu i przysposobienie do zawodu, książki dla  bibliotek i wynag. Komisji do spraw awansów zaw. Nauczycieli</t>
  </si>
  <si>
    <t xml:space="preserve">Pomoc społeczna</t>
  </si>
  <si>
    <t xml:space="preserve">Domy pomocy społecznej</t>
  </si>
  <si>
    <t xml:space="preserve">Dobrowolna odpłatość za pobyt członka rodziny w DPS</t>
  </si>
  <si>
    <t xml:space="preserve">Zwrot z powody faktury korygujacej dotyczacej roku 2006</t>
  </si>
  <si>
    <t xml:space="preserve">Świadczenia rodzinne, zaliczka alimentacyjna oraz składki</t>
  </si>
  <si>
    <t xml:space="preserve">na ubezpieczenia emerytalne i rentowe z ubezpieczenia</t>
  </si>
  <si>
    <t xml:space="preserve">społecznego</t>
  </si>
  <si>
    <t xml:space="preserve">Wpłaty kosztów egzekucyjnych od zwrotu niesłusznie pobranych świadczeń rodzinnych</t>
  </si>
  <si>
    <t xml:space="preserve">Wpłaty odsetek od zwrotu niesłusznie pobranych świadczeń rodzinnych</t>
  </si>
  <si>
    <t xml:space="preserve">Zwroty zaliczek alimentacyjnych - kwoty ściągnięte przez komornika</t>
  </si>
  <si>
    <t xml:space="preserve">Składki na ubezpieczenie zdrowotne opłacane za osoby</t>
  </si>
  <si>
    <t xml:space="preserve">pobierające niektóre świadczenia z pomocy społecznej</t>
  </si>
  <si>
    <t xml:space="preserve">oraz niektóre świadczenia rodzinne </t>
  </si>
  <si>
    <t xml:space="preserve">Zasiłki i pomoc w naturze oraz składki na ubezpieczenia</t>
  </si>
  <si>
    <t xml:space="preserve">emerytalne i rentowe</t>
  </si>
  <si>
    <t xml:space="preserve">Ośrodki pomocy społecznej</t>
  </si>
  <si>
    <t xml:space="preserve">odsetki od środków na rachunkach bankowych </t>
  </si>
  <si>
    <t xml:space="preserve">Usługi opiekuńcze i specjalistyczne usługi opiekuńcze</t>
  </si>
  <si>
    <t xml:space="preserve">Odpłatność podopiecznych za wykonane usługi opiekuńcze</t>
  </si>
  <si>
    <t xml:space="preserve">Usuwanie skutków klęsk żywiołowych</t>
  </si>
  <si>
    <t xml:space="preserve">rekompensata dla rolników za straty z powodu suszy (zal. z 2006r.)</t>
  </si>
  <si>
    <t xml:space="preserve">Edukacyjna opieka wychowawcza</t>
  </si>
  <si>
    <t xml:space="preserve">Pomoc materialna dla uczniów</t>
  </si>
  <si>
    <t xml:space="preserve">realizację własnych zadań bieżących gmin ( związków gmin)</t>
  </si>
  <si>
    <t xml:space="preserve">Dotacja na stypendia, podręczniki  i mundurki dla uczniów</t>
  </si>
  <si>
    <t xml:space="preserve">Gospodarka komunalna i ochrona środowiska</t>
  </si>
  <si>
    <t xml:space="preserve">Gospodarka ściekowa i ochrona wód</t>
  </si>
  <si>
    <t xml:space="preserve">Kara umowna za przekroczenie terminu realizacji zamówienia</t>
  </si>
  <si>
    <t xml:space="preserve">Oświetlenie ulic, placów i dróg</t>
  </si>
  <si>
    <t xml:space="preserve">Odszkodowanie z ubezpieczenia za zniszczone lampy uliczne</t>
  </si>
  <si>
    <t xml:space="preserve">Wpływy i wydatki związane z gromadzeniem środków z</t>
  </si>
  <si>
    <t xml:space="preserve">opłat produktowych</t>
  </si>
  <si>
    <t xml:space="preserve">Wpływy z opłaty produktowej</t>
  </si>
  <si>
    <t xml:space="preserve">Zwrot z WFOŚ części opłat produktowych</t>
  </si>
  <si>
    <t xml:space="preserve">Kultura fizyczna i sport</t>
  </si>
  <si>
    <t xml:space="preserve">Zadania w zakresie kultury fizycznej i sportu</t>
  </si>
  <si>
    <t xml:space="preserve">Wpływy ze zwrotów dotacji wykorzystanych niezgodnie z</t>
  </si>
  <si>
    <t xml:space="preserve">przeznaczeniem lub pobranych w nadmiernej wysokości</t>
  </si>
  <si>
    <t xml:space="preserve">Razem</t>
  </si>
  <si>
    <t xml:space="preserve">Mimo podjętych działań w celu wyegzekwowania zaległości takich jak wysyłanie upomnień i prowadzenia postępowania egzekucyjnego, nie wszystkie zaległości zostały uregulowane</t>
  </si>
  <si>
    <t xml:space="preserve">Wykonanie wydatków</t>
  </si>
  <si>
    <t xml:space="preserve">Dotacja przedmiotowa z budżetu dla jednostek</t>
  </si>
  <si>
    <t xml:space="preserve">niezaliczanych do sektora finansów publicznych</t>
  </si>
  <si>
    <t xml:space="preserve">Dotacja dla Spółki Wodnej Poniec</t>
  </si>
  <si>
    <t xml:space="preserve">Dotacja dla Spółki Drenarskej Bogdanki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usług zdrowotnych</t>
  </si>
  <si>
    <t xml:space="preserve">Powyższe wydatki stanowia wynagrodzenia z pochodnymi i świadczenia  dla pracowników skierowanych z Urzędu pracy do robót na rowach gminnych. Większość wynagrodzenia została zrefundowana przez Urząd Pracy w końcówce roku</t>
  </si>
  <si>
    <t xml:space="preserve">Zakup usług pozostałych</t>
  </si>
  <si>
    <t xml:space="preserve">wykoszenie skarp rowu gościejewickiego w Poniecu ul. Kusza Dworcowa</t>
  </si>
  <si>
    <t xml:space="preserve">wykonano konserwację rowu melioracyjnego Bączylas Rokosowo</t>
  </si>
  <si>
    <t xml:space="preserve">parcytypacja w kosztach konserwacji Rowu Polskiego zgodnie z decyzją Wojewody Leszczyńskiego z dnia 14 maja 1996r.</t>
  </si>
  <si>
    <t xml:space="preserve">Odpisy na zakładowy fundusz świadczeń socjalnych</t>
  </si>
  <si>
    <t xml:space="preserve">Infrastruktura wodociągowa i sanitacyjna wsi</t>
  </si>
  <si>
    <t xml:space="preserve">Wydatki inwestycyjne jednostek budżetowych</t>
  </si>
  <si>
    <t xml:space="preserve">Ukończono budowe sieci wodocigowej Dzięczyna -Drzewce - Poniec zadanie zostało rozpoczete w roku 2006</t>
  </si>
  <si>
    <t xml:space="preserve">Opracowano plan odnowy miejscowości Rokosowo i związane z tym uzgodnienia</t>
  </si>
  <si>
    <t xml:space="preserve">Zwalczanie chorób zakaźnych zwierząt oraz badania</t>
  </si>
  <si>
    <t xml:space="preserve">monitoringowe pozostałości chemicznych i biologicznych</t>
  </si>
  <si>
    <t xml:space="preserve">w tkankach zwierząt i produktach pochodzenia</t>
  </si>
  <si>
    <t xml:space="preserve">zwierzęcego.</t>
  </si>
  <si>
    <t xml:space="preserve">Zakup materiałów i wyposażenia</t>
  </si>
  <si>
    <t xml:space="preserve">Nie zaszła potrzeba przewidywanych zakupów w tym zakresie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Różne opłaty i składki</t>
  </si>
  <si>
    <t xml:space="preserve">Zakup materiałów papierniczych do sprzętu drukarskiego i</t>
  </si>
  <si>
    <t xml:space="preserve">urządzeń kserograficznych</t>
  </si>
  <si>
    <t xml:space="preserve">Wydatki w pozostałej działalności dotyczą zwrotu rolnikom podatku akcyzowego zawartego w paliwie i obsługi tych wypłat</t>
  </si>
  <si>
    <t xml:space="preserve">wykonano prace porządkowo zabezpieczajace i przygotowano teren po byłej piaskowni w Śmiłowie do nasadzenia lasu</t>
  </si>
  <si>
    <t xml:space="preserve">0pracowano uproszony plan urzadzania lasów gminnych</t>
  </si>
  <si>
    <t xml:space="preserve">wykonanie trzebieży wraz z wykonaniem palików do drzew </t>
  </si>
  <si>
    <t xml:space="preserve">Dotacje celowe z budżetu na finansowanie lub</t>
  </si>
  <si>
    <t xml:space="preserve">dofinansowanie kosztów realizacji  inwestycji i zakupów</t>
  </si>
  <si>
    <t xml:space="preserve">inwestycyjnych zakładów budżetowych</t>
  </si>
  <si>
    <t xml:space="preserve">Dotacja celowa dla Gminnego Zakładu Wodociągów i Kanalizacji na dopłatę do zakuopu agregatu prądotwórczego. Dotacja została przekazana i rozliczona zgodnie z zawartą umową</t>
  </si>
  <si>
    <t xml:space="preserve">Dostarczanie paliw gazowych</t>
  </si>
  <si>
    <t xml:space="preserve">W związku  z brakiem porozumienia z WZG Poznań w sprawie realizacji budowy sieci gazociągo do Żytowiecka  nie wykonano map sytuacyjno wysokościowych na które przeznaczone były określone w budżecie środki </t>
  </si>
  <si>
    <t xml:space="preserve">Powyższe dotyczące dróg powiatowych wydatki wynikają z zatrudnienia skierowanych przez Urząd Pracy pracowników do prac na drogach powiatowych w gminie Poniec. Więszość wydatków na wynagrodzenia została zrefundowana przez Urząd Pracy</t>
  </si>
  <si>
    <t xml:space="preserve">Zakup usług remontowych</t>
  </si>
  <si>
    <t xml:space="preserve">remont nawierzchni chodnika w Poniecu ul. Bojanowska </t>
  </si>
  <si>
    <t xml:space="preserve">naprawy chodników w ciągu dróg powiatowych w Poniecu , oraz Śmiłowie i Rokosowie</t>
  </si>
  <si>
    <t xml:space="preserve">malowanie oznakowania poziomego ulic </t>
  </si>
  <si>
    <t xml:space="preserve">wykonanie i zamontowanie znaków </t>
  </si>
  <si>
    <t xml:space="preserve">odśnieżanie dróg </t>
  </si>
  <si>
    <t xml:space="preserve">wykonanie i zamontowanie lustra </t>
  </si>
  <si>
    <t xml:space="preserve">czyszczenie studzienek , usuwanie ziemi przy krawężnikach oraz rozsypanie tłucznia </t>
  </si>
  <si>
    <t xml:space="preserve">Podróże służbowe krajowe</t>
  </si>
  <si>
    <t xml:space="preserve">Wynagrodzenia bezosobowe</t>
  </si>
  <si>
    <t xml:space="preserve">zapłata za obsadzenia krzewami poboczy dróg, nie zaszły inne planowane wydatki</t>
  </si>
  <si>
    <t xml:space="preserve">zakup materiałów do remontu dróg gminnych</t>
  </si>
  <si>
    <t xml:space="preserve">zakup paliwa i materiałów do kosiarki</t>
  </si>
  <si>
    <t xml:space="preserve">zakup farb do malowania wiat przystanków autobusowych</t>
  </si>
  <si>
    <t xml:space="preserve">zakup rur na przepusty w Janiszewie</t>
  </si>
  <si>
    <t xml:space="preserve">zakup farby na pomalowanie pasów </t>
  </si>
  <si>
    <t xml:space="preserve">zakup drzewek do obsadzenia drogi gminnej w Zytowiecku </t>
  </si>
  <si>
    <t xml:space="preserve">zakup innych  materiałów tasmy itp.. </t>
  </si>
  <si>
    <t xml:space="preserve">równanie dróg gminnych gruntowych </t>
  </si>
  <si>
    <t xml:space="preserve">remont cząstkowy nawierzchni asfaltowych</t>
  </si>
  <si>
    <t xml:space="preserve">naprawa i remont chodników </t>
  </si>
  <si>
    <t xml:space="preserve">naprawia wiat przystanku autobusowych</t>
  </si>
  <si>
    <t xml:space="preserve">remont 2 przepustów w Zawadzie </t>
  </si>
  <si>
    <t xml:space="preserve">remont dróg gminnych o nawierzchni gruntowej</t>
  </si>
  <si>
    <t xml:space="preserve">naprawa kanalizacji deszczowej </t>
  </si>
  <si>
    <t xml:space="preserve">wykonanie map, wymiana ogrodzenia i naprawa gabloty</t>
  </si>
  <si>
    <t xml:space="preserve">odśnieżanie dróg gminnych </t>
  </si>
  <si>
    <t xml:space="preserve">czyszczenie studzienek kanalizacji deszczowej </t>
  </si>
  <si>
    <t xml:space="preserve">przewóz materiałow do naprawy dróg </t>
  </si>
  <si>
    <t xml:space="preserve">wycinka drzew i krzewów </t>
  </si>
  <si>
    <t xml:space="preserve">kruszenie kamienia </t>
  </si>
  <si>
    <t xml:space="preserve">wykonanie wiat przystankowych w Łęce Wielkieji i Czarkowie</t>
  </si>
  <si>
    <t xml:space="preserve">opracowanie dokumentacji do operatu wodno prawnego związanego z odprowadzaniem wód opadowych z dróg gminnych </t>
  </si>
  <si>
    <t xml:space="preserve">pomalowanie oznakowania poziomego - pasy </t>
  </si>
  <si>
    <t xml:space="preserve">koszenie poboczy </t>
  </si>
  <si>
    <t xml:space="preserve">równanie dróg </t>
  </si>
  <si>
    <t xml:space="preserve">zapłata za dzierżawę drogi w Dzięczynie </t>
  </si>
  <si>
    <t xml:space="preserve">rozbiórka przystanków PKS</t>
  </si>
  <si>
    <t xml:space="preserve">wykonanie i czyszczenie przepustu w Janiszewie i w Bogdankach</t>
  </si>
  <si>
    <t xml:space="preserve">pozostałe inne prace związane z drogami</t>
  </si>
  <si>
    <t xml:space="preserve">Wykonano przewidziane na rok sprawozdawczy dwa etapy robót zwązanych z wykonaniem ulic i chodników na osiedlu domków jednorodzinnych w Poniecu. Wykonano ulice: Orzeszkowej, część Sienkiewicza, jezdnia ul. Norwida i Tuwima. </t>
  </si>
  <si>
    <t xml:space="preserve">Koszty wypisów z rejestru gruntów, wyceny nieruchomości , ustalenia granic, ogłoszeń o sprzedaży nieruchomości</t>
  </si>
  <si>
    <t xml:space="preserve">opłaty sądowe, za pełnomocnictwo, za wyłączenie gruntów leśnych z produkcji</t>
  </si>
  <si>
    <t xml:space="preserve">Pozostałe podatki na rzecz budżetów jednostek</t>
  </si>
  <si>
    <t xml:space="preserve">podatek leśny</t>
  </si>
  <si>
    <t xml:space="preserve">podatek rolny</t>
  </si>
  <si>
    <t xml:space="preserve">Wydatki na zakupy inwestycyjne jednostek budżetowych</t>
  </si>
  <si>
    <t xml:space="preserve">Nie dokonano planowanego zakupu gruntów na cele inwestycyjne</t>
  </si>
  <si>
    <t xml:space="preserve">Plany zagospodarowania przestrzennego</t>
  </si>
  <si>
    <t xml:space="preserve">wynagrodzenie członka komisji urbanistyczno architektonicznej</t>
  </si>
  <si>
    <t xml:space="preserve">zapłata za wykonanie projektu założeń do planu zaopatrzenia w ciepło, energię elektryczną i paliwa gazowe dla Miasta i Gminy Poniec</t>
  </si>
  <si>
    <t xml:space="preserve">ogłoszenie w prasie o przystąpieniu do zmiany studium uwarunkowań i kierunków zagospodarowwania przestrzennego gminy</t>
  </si>
  <si>
    <t xml:space="preserve">wynagrodzenie za I etap sporządzenia zmiany studium uwarunkowań i kierunków zagospodarowania przestrzennego gminy. Ze względu na okres potrzebny do sporządzenia zmiany studium, konieczność opiniowania i uzgadniania kwota przeznaczona na to zadanie została podzielona na 3 raty i częściowo przeniesiona na rok następny</t>
  </si>
  <si>
    <t xml:space="preserve">opiniowanie konieczności i zakresu zmiany studium uwarunkowan i kierunków zagospodarowania przestrzennego gminy, </t>
  </si>
  <si>
    <t xml:space="preserve">wykonanie map potrzebnych do sporządzenia zmiany studium uwarunkowań i kierunków zagospodarowania przestrzennego gminy</t>
  </si>
  <si>
    <t xml:space="preserve">zakup kwiatów i zniczy z okazji świąt 1 i 3 maja</t>
  </si>
  <si>
    <t xml:space="preserve">zakup wkładów do zniczy do ich systematycznego uzupełniania </t>
  </si>
  <si>
    <t xml:space="preserve">zakup zniczy na miejsca pamięci narodowej w rocznicę wybuchu wojny</t>
  </si>
  <si>
    <t xml:space="preserve">zakup kwiatów w rocznicę wyboru Papieża</t>
  </si>
  <si>
    <t xml:space="preserve">zakup wkładów do zniczy na miejsca pamięci narodowej przed świętem 1 listopada</t>
  </si>
  <si>
    <t xml:space="preserve">zakup kwiaty i zniczy w święto 1 listopada</t>
  </si>
  <si>
    <t xml:space="preserve">remont pomnika poległych Powstańców Wielkopolskich na cmentarzu w Poniecu. W trakcie roku nie wyniknęły inne potrzeby w zakresie remontów i inne nieprzewidziane okoliczności, które spowodowałyby potrzebę wydatkowania pieniędzy na cel remonów i napraw pomników, obelisków itp.</t>
  </si>
  <si>
    <t xml:space="preserve">uporządkowanie miejsc pamięci przed świętem 1 listopada</t>
  </si>
  <si>
    <t xml:space="preserve">wykonanie nagrobka 3 rozstrzelanych na Rynku przez hitlerowców mieszkańców Ponieca w 1939 r. znajdującego się na cmentarzu parafialnym</t>
  </si>
  <si>
    <t xml:space="preserve">Dodatkowe wynagrodzenie roczne</t>
  </si>
  <si>
    <t xml:space="preserve">Rady gmin (miast i miast na prawach powiatu)</t>
  </si>
  <si>
    <t xml:space="preserve">Różne wydatki na rzecz osób fizycznych</t>
  </si>
  <si>
    <t xml:space="preserve">Diety Radnych</t>
  </si>
  <si>
    <t xml:space="preserve">Prenumerata czasopisma "Wspólnota", aparat telefoniczny, drukarka, dyktafon, kalendarze, teczki, kwiaty, druki, poczęstunek</t>
  </si>
  <si>
    <t xml:space="preserve">wynajem sali na sesje, oprawienie protokołów, szkolenie radnych, wykonanie pieczątek i pucharów, wykonanie pieczywa na poczęstunek</t>
  </si>
  <si>
    <t xml:space="preserve">Wpłaty na Państwowy Fundusz Rehabilitacji Osób</t>
  </si>
  <si>
    <t xml:space="preserve">Niepełnosprawnych</t>
  </si>
  <si>
    <t xml:space="preserve">wynagrodzenie Pełnomocnika Burmistrza ds.. Rozwiązywania Problemów Alkoholowych</t>
  </si>
  <si>
    <t xml:space="preserve">wynagrodzenie członków Gminnej Komisji Rozwiązywania Problemów Alkoholowych</t>
  </si>
  <si>
    <t xml:space="preserve">wynagrodzenie osoby obsługującej stypendia</t>
  </si>
  <si>
    <t xml:space="preserve">wynagrodzenie stażystów po zakończeniu stażu (umowa z Urzędem Pracy)</t>
  </si>
  <si>
    <t xml:space="preserve">wynagrodzenie za przygotowanie  projektów decyzji administracyjnych o warunkach zabudowy</t>
  </si>
  <si>
    <t xml:space="preserve">Zakup prenumeraty i książek</t>
  </si>
  <si>
    <t xml:space="preserve">zakup artykułów kancelaryjnych</t>
  </si>
  <si>
    <t xml:space="preserve">zakup druków</t>
  </si>
  <si>
    <t xml:space="preserve">zakup tonerów i części do drukarek komputerowych</t>
  </si>
  <si>
    <t xml:space="preserve">zakup środków czystości</t>
  </si>
  <si>
    <t xml:space="preserve">zakup materiałów do remontu ratusza i mebli</t>
  </si>
  <si>
    <t xml:space="preserve">zakup kwiatów, wody, aparatu telefonicznego i poczęstunek</t>
  </si>
  <si>
    <t xml:space="preserve">pozostałe</t>
  </si>
  <si>
    <t xml:space="preserve">Zakup energii</t>
  </si>
  <si>
    <t xml:space="preserve">zakup wody</t>
  </si>
  <si>
    <t xml:space="preserve">zakup gazu</t>
  </si>
  <si>
    <t xml:space="preserve">zakup energii elektrycznej</t>
  </si>
  <si>
    <t xml:space="preserve">naprawa instalacji elektr. , c.o.</t>
  </si>
  <si>
    <t xml:space="preserve">naprawa i konserwacja kserokopiarki i urządzeń komputerowych</t>
  </si>
  <si>
    <t xml:space="preserve">remont ratusza</t>
  </si>
  <si>
    <t xml:space="preserve">obsługa zegara</t>
  </si>
  <si>
    <t xml:space="preserve">usługi pocztowe</t>
  </si>
  <si>
    <t xml:space="preserve">wywóz nieczystości</t>
  </si>
  <si>
    <t xml:space="preserve">opieka nad programami komputerowymi</t>
  </si>
  <si>
    <t xml:space="preserve">przeprowadzanie kontroli wewnętrznych przez wynajęte firmy</t>
  </si>
  <si>
    <t xml:space="preserve">Za stronę w "Leszczyńskim ABC" wieści z gminy i obsługa BIP-u</t>
  </si>
  <si>
    <t xml:space="preserve">przegląd ksera, kasy fiskalnej i usługi kominiarskie</t>
  </si>
  <si>
    <t xml:space="preserve">wykonanie mebli</t>
  </si>
  <si>
    <t xml:space="preserve">wykonanie pomiarów instalac.elektrycznej</t>
  </si>
  <si>
    <t xml:space="preserve">wykonanie pieczątek, oprawa Dz.U., zszywanie akt, ustawienie postumentów masztów flagowych</t>
  </si>
  <si>
    <t xml:space="preserve">Zakup usług dostępu do sieci internet</t>
  </si>
  <si>
    <t xml:space="preserve">Opłaty z tytułu zakupu usług telekomunikacyjnych telefonii</t>
  </si>
  <si>
    <t xml:space="preserve">komórkowej</t>
  </si>
  <si>
    <t xml:space="preserve">stacjonarnej </t>
  </si>
  <si>
    <t xml:space="preserve">zakup programów i opieka autorska</t>
  </si>
  <si>
    <t xml:space="preserve">zakup tuszy i tonerów</t>
  </si>
  <si>
    <t xml:space="preserve">delegacje pracowników</t>
  </si>
  <si>
    <t xml:space="preserve">delegacje Pełnomocnika Burmistrza ds. Rozwiązywania Problemów Alkoholowych</t>
  </si>
  <si>
    <t xml:space="preserve">Podatek od towarów i usług (VAT)</t>
  </si>
  <si>
    <t xml:space="preserve">Szkolenia pracowników niebędacych członkami korpusu</t>
  </si>
  <si>
    <t xml:space="preserve">służby cywilnej </t>
  </si>
  <si>
    <t xml:space="preserve">Zakup akcesoriów komputerowych, w tym programów i</t>
  </si>
  <si>
    <t xml:space="preserve">licencji</t>
  </si>
  <si>
    <t xml:space="preserve">Promocja jednostek samorządu terytorialnego</t>
  </si>
  <si>
    <t xml:space="preserve">Nagrody w Turnieju Sołectw</t>
  </si>
  <si>
    <t xml:space="preserve">Nagrody na Dni Ponieca</t>
  </si>
  <si>
    <t xml:space="preserve">Napoje na Dni Ponieca</t>
  </si>
  <si>
    <t xml:space="preserve">Zakupy środków czystości Dni Ponieca</t>
  </si>
  <si>
    <t xml:space="preserve">Stroje piłkarskie</t>
  </si>
  <si>
    <t xml:space="preserve">Zakup materiałów promocyjnych: broszury, mapy</t>
  </si>
  <si>
    <t xml:space="preserve">Wykonanie materiałów promocyjnych: breloki, smycze, długopisy</t>
  </si>
  <si>
    <t xml:space="preserve">Organizacja imprezy dla dzieci z Holandii</t>
  </si>
  <si>
    <t xml:space="preserve">Zakup pucharów, grawertonów</t>
  </si>
  <si>
    <t xml:space="preserve">Kampania reklamowa Dni Ponieca</t>
  </si>
  <si>
    <t xml:space="preserve">Organizacja pobytu gości z Austrii: wynajęcie autokaru, poczęstunek</t>
  </si>
  <si>
    <t xml:space="preserve">Oprawa muzyczna Dni Ponieca</t>
  </si>
  <si>
    <t xml:space="preserve">Wykonanie sprzętu do zabaw na Dni Ponieca</t>
  </si>
  <si>
    <t xml:space="preserve">Wykonanie stołów Dni Ponieca</t>
  </si>
  <si>
    <t xml:space="preserve">Wywóz nieczystości Dni Ponieca</t>
  </si>
  <si>
    <t xml:space="preserve">Nie zrealizowano planowanego wykupu ubezpieczenia</t>
  </si>
  <si>
    <t xml:space="preserve">Diety sołtysów</t>
  </si>
  <si>
    <t xml:space="preserve">Wynagrodzenie za występ muzyczny 11 listopada</t>
  </si>
  <si>
    <t xml:space="preserve">Wydatki związane z działalności sołtysów (prenumerata gazety, materiał na gabloty, kwiaty na pogrzeb sołtysa, kalendarze) i organizacją świąt narodowych (poczęstunek dla uczestników, kwiaty) </t>
  </si>
  <si>
    <t xml:space="preserve">remonty gablot ogloszeniowych</t>
  </si>
  <si>
    <t xml:space="preserve">Usługi związane z działalnością sołtysów i obchodami świąt narodowych (min. usługi ciastkarskie zwiazane z zamawianiem ciast na poczęstunek, wykonanie grawertonów)</t>
  </si>
  <si>
    <t xml:space="preserve">Opracowanie strategii rozwoju gminy</t>
  </si>
  <si>
    <t xml:space="preserve">Składki członkowskie dla stowarzyszeń i związków, do których należy Gmina Poniec</t>
  </si>
  <si>
    <t xml:space="preserve">Nagroda dla pracownika aktualizującego rejestr wyborców</t>
  </si>
  <si>
    <t xml:space="preserve">wypł. diet członkom OKW</t>
  </si>
  <si>
    <t xml:space="preserve">sporządzenie spisów wyborców</t>
  </si>
  <si>
    <t xml:space="preserve">obsługa informatyczna OKW</t>
  </si>
  <si>
    <t xml:space="preserve">zakup art. kancelaryjnych</t>
  </si>
  <si>
    <t xml:space="preserve">zakup farby do malowania kabin i urn wyborczych</t>
  </si>
  <si>
    <t xml:space="preserve">zakup kawy, herbaty</t>
  </si>
  <si>
    <t xml:space="preserve">zakup butli z gazem</t>
  </si>
  <si>
    <t xml:space="preserve">naprawa kabin wyborczych</t>
  </si>
  <si>
    <t xml:space="preserve">malowanie kabin i urn wyborczych</t>
  </si>
  <si>
    <t xml:space="preserve">montaż i demontaż kabin wyborczych</t>
  </si>
  <si>
    <t xml:space="preserve">zakup karty telefonicznej</t>
  </si>
  <si>
    <t xml:space="preserve">zwrot kosztów przejazdu członków OKW</t>
  </si>
  <si>
    <t xml:space="preserve">zakup papieru ksero</t>
  </si>
  <si>
    <t xml:space="preserve">zakup płyt CD, taśm i tuszów do drukarek</t>
  </si>
  <si>
    <t xml:space="preserve">wypł. diet członkom OKW i MKW</t>
  </si>
  <si>
    <t xml:space="preserve">obsługa informatyczna OKW i  MKW</t>
  </si>
  <si>
    <t xml:space="preserve">druk kart do głosowania</t>
  </si>
  <si>
    <t xml:space="preserve">zwrot kosztów przejazdu członków OKW i MKW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wynagodzenie kierowcy OSP - umowa o pracę</t>
  </si>
  <si>
    <t xml:space="preserve">skł. na ubezp. społeczne - pochodne od wynagrodzeń kierowców</t>
  </si>
  <si>
    <t xml:space="preserve">skł. na Fundusz Pracy - pochodne od wynagrodzeń kierowców</t>
  </si>
  <si>
    <t xml:space="preserve">wynagodzenie kierowców OSP - um. zlecenie (3 kierowców)</t>
  </si>
  <si>
    <t xml:space="preserve">zakup paliwa, filtrów, olejów do sam. pożarniczych i motopomp</t>
  </si>
  <si>
    <t xml:space="preserve">zakup akumulatora, pilarki, świec zapłonowych, butów, srodków do usuwania zanieczyszczeń chemicznych</t>
  </si>
  <si>
    <t xml:space="preserve">zakup materiałow do remontu remiz i masztów</t>
  </si>
  <si>
    <t xml:space="preserve">zakup wody mineralnej</t>
  </si>
  <si>
    <t xml:space="preserve">zakup nagród na zawody gminne</t>
  </si>
  <si>
    <t xml:space="preserve">zakup upominków na Turniej Powiatowy MDP ŻYTOWIECKO 2007</t>
  </si>
  <si>
    <t xml:space="preserve">prenumerata czasopisma "STRAŻAK"</t>
  </si>
  <si>
    <t xml:space="preserve">rury betonowe, grys, podsypka  (magazyn OSP Sarbinowo)</t>
  </si>
  <si>
    <t xml:space="preserve">ogrzewanie garaży OSP Poniec</t>
  </si>
  <si>
    <t xml:space="preserve">naprawa zadaszenia (zabytkowa sikawka)</t>
  </si>
  <si>
    <t xml:space="preserve">konserwacja i naprawa syren elektrycznych</t>
  </si>
  <si>
    <t xml:space="preserve">naprawa aparatów oddechowych</t>
  </si>
  <si>
    <t xml:space="preserve">badanie lek. czł. OSP (zawody powiatowe Borek Wlkp.)</t>
  </si>
  <si>
    <t xml:space="preserve">badanie lek. czł. OSP typu S (Poniec, Szurkowo, Łęka Wielka)</t>
  </si>
  <si>
    <t xml:space="preserve">przegląd i legalizacja gaśnic, aparatów powietrznych i tlenowych</t>
  </si>
  <si>
    <t xml:space="preserve">wyk. tablic informacyjnych OSP</t>
  </si>
  <si>
    <t xml:space="preserve">przewóz czł. OSP na zawody powiatowe + transport szaf</t>
  </si>
  <si>
    <t xml:space="preserve">poczęstunek - grochówka (Turniej MDP Żytowiecko)</t>
  </si>
  <si>
    <t xml:space="preserve">poczęstunek - grochówka (ćwiczenia OSP na obiektach i Dzień Strażaka)</t>
  </si>
  <si>
    <t xml:space="preserve">naprawa - regulacja zasysacza</t>
  </si>
  <si>
    <t xml:space="preserve">badania techn. samochodów pożarniczych</t>
  </si>
  <si>
    <t xml:space="preserve">przegląd gwarancyjny + naprawa dętki (FORD)</t>
  </si>
  <si>
    <t xml:space="preserve">przygotow. terenu pod remizę OSP Sarbinowo, wyk. garażu</t>
  </si>
  <si>
    <t xml:space="preserve">zakup kart telef. TAK TAK (OSP Poniec i Łęka Wielka)</t>
  </si>
  <si>
    <t xml:space="preserve">abonament + rozmowy telef. - garaż OSP Poniec</t>
  </si>
  <si>
    <t xml:space="preserve">zwrot kosztów przejazdów służbowych</t>
  </si>
  <si>
    <t xml:space="preserve">opłata ewidencyjna CEPIK</t>
  </si>
  <si>
    <t xml:space="preserve">opłata za dowody rejestracyjne samochodów pożarniczych</t>
  </si>
  <si>
    <t xml:space="preserve">ubezp. majątkowe (sam. pożarnicze, ubezp. strażaków, remiz OSP)</t>
  </si>
  <si>
    <t xml:space="preserve">odpis na zakładowy fundusz świadczeń socjalnych</t>
  </si>
  <si>
    <t xml:space="preserve">Obrona cywilna</t>
  </si>
  <si>
    <t xml:space="preserve">W roku 2007 nie wystąpiły sytuacje kryzysowe w związku z czym nie wykonano zadania.</t>
  </si>
  <si>
    <t xml:space="preserve">Opłata abonamentu telefonu GCZK</t>
  </si>
  <si>
    <t xml:space="preserve">wyk. folderów, butonów i poczęstunek (100 lecie OSP Poniec)</t>
  </si>
  <si>
    <t xml:space="preserve">statuetka + poczęstunek (75 lecie OSP Dzięczyna)</t>
  </si>
  <si>
    <t xml:space="preserve">zakup druków deklaracji i kopert</t>
  </si>
  <si>
    <t xml:space="preserve">zakup drukarki igłowej</t>
  </si>
  <si>
    <t xml:space="preserve">zakup dwóch komputerów i jednego monitora</t>
  </si>
  <si>
    <t xml:space="preserve">prowizja od opłaty targowej</t>
  </si>
  <si>
    <t xml:space="preserve">wysylka listów</t>
  </si>
  <si>
    <t xml:space="preserve">Koszty postępowania sądowego i prokuratorskiego</t>
  </si>
  <si>
    <t xml:space="preserve">koszty komornika</t>
  </si>
  <si>
    <t xml:space="preserve">papier do kopiarki</t>
  </si>
  <si>
    <t xml:space="preserve">toner, ksety do drukarek igłow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i dyskonto od krajowych skarbowych papierów</t>
  </si>
  <si>
    <t xml:space="preserve">wartościowych oraz od krajowych pożyczek i kredytów</t>
  </si>
  <si>
    <t xml:space="preserve">Odsetki od zaciągniętych pożyczek na budowę kanalizacji</t>
  </si>
  <si>
    <t xml:space="preserve">Rezerwy ogólne i celowe</t>
  </si>
  <si>
    <t xml:space="preserve">Rezerwy</t>
  </si>
  <si>
    <t xml:space="preserve">Rezerwa ogólna 25 515 zl. Pozostała niewykorzystana z braku potrzeb</t>
  </si>
  <si>
    <t xml:space="preserve">Rezerwa na zadania oświatowe 26 520 zł. - pozostała z powodu rezygnacji części nauczycieli z przejścia na emeryturę</t>
  </si>
  <si>
    <t xml:space="preserve">1. Dodatki wiejskie</t>
  </si>
  <si>
    <t xml:space="preserve">2. Dodatki mieszkaniowe</t>
  </si>
  <si>
    <t xml:space="preserve">3. Świadczenia BHP</t>
  </si>
  <si>
    <t xml:space="preserve">4. Odzież ochronna</t>
  </si>
  <si>
    <t xml:space="preserve">1. Wynagrodzenia osobowe</t>
  </si>
  <si>
    <t xml:space="preserve">2. Godziny ponadwymiarowe</t>
  </si>
  <si>
    <t xml:space="preserve">3. Nagrody </t>
  </si>
  <si>
    <t xml:space="preserve">4. Nagrody jubileuszowe</t>
  </si>
  <si>
    <t xml:space="preserve">5. Odprawy emerytalne</t>
  </si>
  <si>
    <t xml:space="preserve">6. Ekwiwalent za urlop</t>
  </si>
  <si>
    <t xml:space="preserve">7. Zasiłek na zagospodarowanie</t>
  </si>
  <si>
    <t xml:space="preserve">8. Godziny trudne</t>
  </si>
  <si>
    <t xml:space="preserve">Rozbieżności pomiędzy planem i wykonaniem spowodowane są niewykorzystanymi środkami jakie zostały przekazane na naukę języka angielskiego w klasach 1-2 w SP Poniec i ZS Żytowiecko</t>
  </si>
  <si>
    <t xml:space="preserve">Kwota zapłaconych składek na ubezpieczenia społeczne zawiera 34434,00 złotych z tytułu zaległych składek wobec ZUS (umowa nr 9/2006 z dnia 30.06.2006 roku o rozłożeniu na raty należności z tytułu składek) jakie wystąpiły w ZS Żytowiecko. Kwota zobowiązań z tego tytułu pozostająca do spłaty w następnych latach wynosi 127308,07 złotych. Natomiast rozbieżności pomiędzy planem i wykonaniem wynikają z niewykorzystanych środków na naukę języka angielskiego w klasach 1-2 w SP Poniec i ZS Żytowiecko.</t>
  </si>
  <si>
    <t xml:space="preserve">Kwota zapłaconych składek na Fundusz Pracy zawiera 648,00 złotych z tytułu zaległych składek wobec ZUS (umowa nr 9/2006 z dnia 30.06.2006 roku o rozłożeniu na raty należności z tytułu składek) jakie wystąpiły w ZS Żytowiecko. Kwota zobowiązań z tego tytułu przypadająca do spłaty w kolejnych latach wynosi 1754,04 złotych. Natomiast rozbieżności pomiędzy planem i wykonaniem spowodowane są  niewykorzystanymi środkami na naukę języka angielskiego w klasach 1-2 w SP Poniec i ZS Żytowiecko</t>
  </si>
  <si>
    <t xml:space="preserve">1. Wyposażenie - SP Poniec: komputer, monitor, drukarka, radiomanetofon, wykładzina, zestaw sprzątający, czajniki, pojemniki na piasek, skrzynka na klucze, roletki, dozowniki i stelaże,wentylatory biurowe (7453,52); ZS Żytowiecko: płytki, wkrętarka, aparat telefoniczny, gaśnice i koce, vertikale i rolety, komputer, niszczarka, listwy i narożniki, zegary ścienne, tablica korkowa, stół świetlicowy i krzesła, termosy, zestaw nagłaśniający, radiomagnetofon, monitor (10416,00); SP Sarbinowo: sztućce, pojemniki, kosiarka, garnek, drukarka i inne (2149,61)</t>
  </si>
  <si>
    <t xml:space="preserve">2. Wydawnictwa fachowe i prawne</t>
  </si>
  <si>
    <t xml:space="preserve">3. Materiały kancelaryjne</t>
  </si>
  <si>
    <t xml:space="preserve">4. Opał</t>
  </si>
  <si>
    <t xml:space="preserve">5. Materiały do napraw</t>
  </si>
  <si>
    <t xml:space="preserve">6. Środki czystości</t>
  </si>
  <si>
    <t xml:space="preserve">7. Drobne zakupy różne</t>
  </si>
  <si>
    <t xml:space="preserve">8. Części do urządzeń</t>
  </si>
  <si>
    <t xml:space="preserve">Zakup pomocy naukowych, dydaktycznych i książek</t>
  </si>
  <si>
    <t xml:space="preserve">1. Czasopisma</t>
  </si>
  <si>
    <t xml:space="preserve">2. Książki</t>
  </si>
  <si>
    <t xml:space="preserve">3. Materiały dydaktyczne</t>
  </si>
  <si>
    <t xml:space="preserve">4. Audiovideo</t>
  </si>
  <si>
    <t xml:space="preserve">5. Sprzęt dydaktyczny</t>
  </si>
  <si>
    <t xml:space="preserve">1. Woda</t>
  </si>
  <si>
    <t xml:space="preserve">2. Energia elektryczna</t>
  </si>
  <si>
    <t xml:space="preserve">3. Gaz</t>
  </si>
  <si>
    <t xml:space="preserve">1. Kosztorysy i nadzór - ZS Żytowiecko (1346,88); SP Poniec (2459,52)</t>
  </si>
  <si>
    <t xml:space="preserve">2. Naprawy sprzętu i wyposażenia - SP Poniec: konserwacje kserokopiarki, drukarki, naprawa kosiarki, remont kotła gazowego (1873,44); SP Sarbinowo: konserwacja kserokopiarki (97,60); ZS Żytowiecko: konserwacja kserokopiarki, naprawa komputera, naprawa wieży (369,80),</t>
  </si>
  <si>
    <t xml:space="preserve">3. Pozostałe remonty - SP Poniec: remont instalacji sanitarnej, montaż i demontaż okien, remont dachu (150916,21); ZS Żytowiecko: szklenie okien, wymiana okien, remont instalacji co., remont piecy kaflowych, remont sekretariatu i gabinetu dyrektora, naprawa instalacji elektrycznej, remont toalet (76855,85) </t>
  </si>
  <si>
    <t xml:space="preserve">1. Przeglądy obiektów</t>
  </si>
  <si>
    <t xml:space="preserve">2. Usługi kominiarskie</t>
  </si>
  <si>
    <t xml:space="preserve">3. Usługi informatyczne</t>
  </si>
  <si>
    <t xml:space="preserve">4. Usługi pozostałe</t>
  </si>
  <si>
    <t xml:space="preserve">5. Usługi transportowe</t>
  </si>
  <si>
    <t xml:space="preserve">6. Wywóz śmieci i nieczystości</t>
  </si>
  <si>
    <t xml:space="preserve">7. Usługi pocztowe</t>
  </si>
  <si>
    <t xml:space="preserve">8. Abonament RTV</t>
  </si>
  <si>
    <t xml:space="preserve">9. Wynajem i dzierżawy</t>
  </si>
  <si>
    <t xml:space="preserve">10. Usługi rzemieślnicze - ZS Żytowiecko: instalacja czujników ruchu, kontrola i sprawdzenia pieca co., Pomiary elektryczne, wykonanie mebli, przygotowanie instalacji pod zabudowę układu pomiaru (7940,00); SP Poniec: wykonanie garderoby i desek odbojowych, wykonanie verticali, instalacja elektryczna, spawanie konstrukcji krzeseł (2626,44); SP Sarbinowo; wykonanie łączy instalacji wodnej, pomiary elektryczne, szklenie okien (1237,16)</t>
  </si>
  <si>
    <t xml:space="preserve">11. Drobne usługi różne</t>
  </si>
  <si>
    <t xml:space="preserve">1. Melioracyjne i sądowe (zaświadczenie o niekaralności)</t>
  </si>
  <si>
    <t xml:space="preserve">2. Opłaty prolongacyjne wobec ZUS: FUS i FP (ZS Żytowiecko). Kwota zobowiązań z tego tytułu (umowa nr 9/2006 o rozłożeniu na raty należności z tytułu składek zwarta w dniu 30.06.2006 roku) przypadająca do spłaty w latach następnych wynosi 25871,00 złotych. </t>
  </si>
  <si>
    <t xml:space="preserve">3. Składka na ubezpieczenie mienia SP Poniec ,SP Sarbinowo ZS Żytowiecko. Wydatek UM Poniec</t>
  </si>
  <si>
    <t xml:space="preserve">1. Odsetki od zaległości wobec ZUS; FUS i FP (ZS Żytowiecko). Kwota zobowiązań z tego tytułu (umowa nr 9/2006 o rozłożeniu na raty należności z tytułu składek zawarta w dniu 30.06.2006 roku) przypadająca do spłaty w kolejnych latach wynosi 18.841,00 złotych.</t>
  </si>
  <si>
    <t xml:space="preserve">1. Zakup i montaż pieca co. w SP Sarbinowo</t>
  </si>
  <si>
    <t xml:space="preserve">Oddziały przedszkolne w szkołach podstawowych</t>
  </si>
  <si>
    <t xml:space="preserve">4. Ekwiwalent za urlop</t>
  </si>
  <si>
    <t xml:space="preserve">ZS Żytowiecko: pojemniki i skrzynki, DVD (399,95); SP Sarbinowo: styropian (62,00)</t>
  </si>
  <si>
    <t xml:space="preserve">ZS Żytowiecko: pomoce dydaktyczne (1499,75); SP Sarbinowo: pomoce dydaktyczne (145,30)</t>
  </si>
  <si>
    <t xml:space="preserve">2. Nagrody</t>
  </si>
  <si>
    <t xml:space="preserve">3. Nagrody jubileuszowe</t>
  </si>
  <si>
    <t xml:space="preserve">4. Odprawy emerytalne</t>
  </si>
  <si>
    <t xml:space="preserve">5. Ekwiwalent za urlop</t>
  </si>
  <si>
    <t xml:space="preserve">1. Wyposażenie - aparat telefoniczny, biurka i regały, środek ognioodporny, dywan, aparat cyfrowy z osprzętem, krzesełka i stoliki, szafki przedszkolne</t>
  </si>
  <si>
    <t xml:space="preserve">2. Materiały kancelaryjne</t>
  </si>
  <si>
    <t xml:space="preserve">3. Środki czystości</t>
  </si>
  <si>
    <t xml:space="preserve">4. Wydawnictwa fachowe i prawne</t>
  </si>
  <si>
    <t xml:space="preserve">6. Drobne zakupy różne</t>
  </si>
  <si>
    <t xml:space="preserve">2. Materiały dydaktyczne</t>
  </si>
  <si>
    <t xml:space="preserve">1. Usługi bhp i ppoż.</t>
  </si>
  <si>
    <t xml:space="preserve">2. Wywóz śmieci i nieczystości</t>
  </si>
  <si>
    <t xml:space="preserve">3. Usługi pocztowe</t>
  </si>
  <si>
    <t xml:space="preserve">4. Abonament RTV</t>
  </si>
  <si>
    <t xml:space="preserve">5. Usługi kominiarskie</t>
  </si>
  <si>
    <t xml:space="preserve">6. Usługi różne</t>
  </si>
  <si>
    <t xml:space="preserve">składka na ubezpieczenie mienia przedszkola. Wydatek UM Poniec</t>
  </si>
  <si>
    <t xml:space="preserve">Opracowanie ekspertyzy, dostawa i montaż oddymiania klatki schodowej, urządzenie oddymiające</t>
  </si>
  <si>
    <t xml:space="preserve">Rozbieżności pomiędzy planem i wykonaniem spowodowane są oszczędnościami jakie wynikają z niezrealizowaną liczbą awansów zawodowych nauczycieli Gimnazjum Publicznego w Poniecu. Sześciu nauczycieli mogło przystąpić do postępowania na wyższy stopień awansu, ale tego nie uczyniło. Przepracowano mniejszą ilość nadgodzin w stosunku do ilości planowanej. Ponadto od września pracuje dwóch nauczycieli o niższym stopniu zaszeregowania.</t>
  </si>
  <si>
    <t xml:space="preserve">3. Nagrody</t>
  </si>
  <si>
    <t xml:space="preserve">6. Zasiłek na zagospodarowanie</t>
  </si>
  <si>
    <t xml:space="preserve">7. Godziny trudne</t>
  </si>
  <si>
    <t xml:space="preserve">Rozbieżności pomiędzy planowanymi a wykonanymi wydatkami spowodowane są z niezrealizowanymi zamiarami dotyczącymi awansami nauczycieli Publicznego Gimnazjum w Poniecu. W związku z tym w planie finansowym Gimnazjum na 2007 rok zaplanowano środki finansowe uwzględniające wzrost wynagrodzenia z tego tytułu (jego składników cząstkowych). Sześciu nauczycieli mogło przystąpić do postępowania na wyższy stopień awansu, ale tego nie uczyniło. Ponadto mniejsza ilość nadgodzin przepracowanych przez nauczycieli w stosunku do ilości planowanej oraz zatrudnieniu dwóch nauczycieli o niższym stopniu zaszeregowania.</t>
  </si>
  <si>
    <t xml:space="preserve">Rozbieżności pomiędzy planem i wykonaniem są konsekwencją oszczędności jakie wystąpiły w związku z niezrealizowanymi awansami zawodowymi nauczycieli Publicznego Gimnazjum w Poniecu, mniejszej ilości nadgodzin, zatrudnieniu nauczycieli o niższym stopniu zaszeregowania oraz dodatków wiejskich.</t>
  </si>
  <si>
    <t xml:space="preserve">Rozbieżności pomiędzy planem i wykonaniem są konsekwencją oszczędności jakie wystąpiły w związku z niezrealizowanymi awansami zawodowymi nauczycieli Publicznego Gimnazjum w Poniecu oraz dodatków wiejskich.</t>
  </si>
  <si>
    <t xml:space="preserve">1. Wyposażenie - ZS Żytowiecko: wykładzina, narożniki, listwy, krzesła, tablice korkowe (4096,71); GP w Poniecu: drzwi ppoż, meble szkolne, tablice i inne (4964,97)</t>
  </si>
  <si>
    <t xml:space="preserve">3. Materiały do napraw</t>
  </si>
  <si>
    <t xml:space="preserve">4. Środki czystości</t>
  </si>
  <si>
    <t xml:space="preserve">5. Wydawnictwa fachowe i prawne</t>
  </si>
  <si>
    <t xml:space="preserve">3. Audiovideo</t>
  </si>
  <si>
    <t xml:space="preserve">4. Materiały dydaktyczne</t>
  </si>
  <si>
    <t xml:space="preserve">6. Pomoce dydaktyczne</t>
  </si>
  <si>
    <t xml:space="preserve">7. Sprzęt sportowy</t>
  </si>
  <si>
    <t xml:space="preserve">Rozbieżności pomiędzy planem i wykonaniem wynikają z oszczędności w mniejszym zużyciu gazu w Żytowiecku na skutek sprzyjających warunków atmosferycznych.</t>
  </si>
  <si>
    <t xml:space="preserve">1. Naprawy i konserwacje - GP w Poniecu: naprawa sprzętu RTV, konserwacja kserokopiarki, naprawa instalacji elektrycznej, naprawa kopiarki i inne (1574,50)</t>
  </si>
  <si>
    <t xml:space="preserve">2. Pozostałe remonty - GP w Poniecu: szklenie okien, remont bojlera, remont budynku gospodarczego, naprawa instalacji alarmowej, prace remontowe w budynku szkoły, remont schodów drewnianych, naprawa drzwi i okien (18658,68)</t>
  </si>
  <si>
    <t xml:space="preserve">1. Usługi rzemieślnicze</t>
  </si>
  <si>
    <t xml:space="preserve">2. Przeglądy obiektów i instalacji</t>
  </si>
  <si>
    <t xml:space="preserve">4. Usługi transportowe</t>
  </si>
  <si>
    <t xml:space="preserve">5. Wywóz śmieci i nieczystości</t>
  </si>
  <si>
    <t xml:space="preserve">6. Usługi pocztowe</t>
  </si>
  <si>
    <t xml:space="preserve">7. Abonament RTV</t>
  </si>
  <si>
    <t xml:space="preserve">8. Wynajem i dzierżawy</t>
  </si>
  <si>
    <t xml:space="preserve">9. Usługi kominiarskie</t>
  </si>
  <si>
    <t xml:space="preserve">10. Usługi pozostałe</t>
  </si>
  <si>
    <t xml:space="preserve">Składka na ubezpieczenie mienia Gimnazjum w Poniecu. Wydatek UM Poniec</t>
  </si>
  <si>
    <t xml:space="preserve">Dowożenie uczniów do szkół</t>
  </si>
  <si>
    <t xml:space="preserve">Rozbieżności pomiędzy planem i wykonaniem wynagrodzeniach wraz z pochodnymi wynikają ze zmiany struktury i sposobu zatrydnienia osób, które zajmują się opieką na dziećmi dowożonych do szkół - jedna osoba zrezygnowała z zatrudnienia, 2 osoby została zaangażowane do opieki nad dziećmi z biura pracy (bez konieczności ich wynagradzania).</t>
  </si>
  <si>
    <t xml:space="preserve">1. Dowozy indywidualne - zwroty za bilety</t>
  </si>
  <si>
    <t xml:space="preserve">2. Dowozy grupowe - dowóz dzieci do szkół na terenie Gminy Poniec</t>
  </si>
  <si>
    <t xml:space="preserve">Rozbieżności między planem i wykonaniem  (wynagrodzenia wraz z pochodnymi) wynikają z objęcia przez Kierownika GZOS funkcji Skarbnika Gminy Poniec i zatrudnieniem na jego miejśce osoby z innym wynagrodzeniem zasadniczym i składnikami dodatkowymi.</t>
  </si>
  <si>
    <t xml:space="preserve">1. Wyposażenie - fotele biurowe, komputer, kserokopiarka, aparat telefoniczny, zasilacz komputerowy</t>
  </si>
  <si>
    <t xml:space="preserve">3. Wydawnictwa fachowe i prawne</t>
  </si>
  <si>
    <t xml:space="preserve">1. Usługi pocztowe</t>
  </si>
  <si>
    <t xml:space="preserve">2. Usługi informatyczne</t>
  </si>
  <si>
    <t xml:space="preserve">3. Drobne usługi różne, w tym ogłoszenie o konkursie na dyrektora w Żytowiecku (1489,38)</t>
  </si>
  <si>
    <t xml:space="preserve">Opłata za zapytanie o karalność</t>
  </si>
  <si>
    <t xml:space="preserve">Składka za ubezpieczenie mienia. Wydatek UM Poniec</t>
  </si>
  <si>
    <t xml:space="preserve">1. Programy i licencje</t>
  </si>
  <si>
    <t xml:space="preserve">2. Pozostałe akcesoria</t>
  </si>
  <si>
    <t xml:space="preserve">Dokształcanie i doskonalenie nauczycieli</t>
  </si>
  <si>
    <t xml:space="preserve">Niewielkie wykorzystanie środków w stosunku do planu wynika z braku wniosków nauczycieli na doskonalenie.</t>
  </si>
  <si>
    <t xml:space="preserve">Niskie wykorzystanie spowodowane jest brakiem wniosków ze strony nauczycieli na pomoc ze środków funduszu zdrowotnego.</t>
  </si>
  <si>
    <t xml:space="preserve">Zmiana awansu zawodowego dotyczyła tylko jednej osoby (dwóch ekspertów). Częściowo nastąpił zwrot środków z tego tytułu.</t>
  </si>
  <si>
    <t xml:space="preserve">Refundacja kosztów kształcenia młodocianych wypłacona przez GZOS</t>
  </si>
  <si>
    <t xml:space="preserve">Refundacja kosztów kształcenia młodocianych wypłacona przez UM (zaległe z 2006)</t>
  </si>
  <si>
    <t xml:space="preserve">Szkolnictwo wyższe</t>
  </si>
  <si>
    <t xml:space="preserve">Pomoc materialna dla studentów i doktorantów</t>
  </si>
  <si>
    <t xml:space="preserve">Stypendia i zasiłki dla studentów</t>
  </si>
  <si>
    <t xml:space="preserve">Corocznie wypłacane stypendia za wyniki w nauce dla studentów z gminy Poniec</t>
  </si>
  <si>
    <t xml:space="preserve">Ochrona zdrowia</t>
  </si>
  <si>
    <t xml:space="preserve">Zwalczanie narkomanii</t>
  </si>
  <si>
    <t xml:space="preserve">Zakup książek  pt. „Uzależnienia-narkotyki,alkohol, leki,sterydy"                                                             </t>
  </si>
  <si>
    <t xml:space="preserve">2 spektakle w Gimnazium/Poniec, Żytowiecko</t>
  </si>
  <si>
    <t xml:space="preserve">Opłata za uczestnictwo w programie-cykl szkoleń                                                                           </t>
  </si>
  <si>
    <t xml:space="preserve">Przeciwdziałanie alkoholizmowi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</t>
  </si>
  <si>
    <t xml:space="preserve">publicznych</t>
  </si>
  <si>
    <t xml:space="preserve">Nie zgłosił się chętny do realizacji zadania</t>
  </si>
  <si>
    <t xml:space="preserve">składki ZUS gospodarza siłowni oraz opiekunów świetlic środowiskowo - terapeutycznych</t>
  </si>
  <si>
    <t xml:space="preserve">fundusz pracy gospodarza siłowni</t>
  </si>
  <si>
    <t xml:space="preserve">wynagrodzenie gospodarza siłowni</t>
  </si>
  <si>
    <t xml:space="preserve">wynagrodzenie opiekunów świetlic środowiskowo - terapeutycznych</t>
  </si>
  <si>
    <t xml:space="preserve">wynagrodzenie trenerów zajęć sportowo - rekreacyjnych</t>
  </si>
  <si>
    <t xml:space="preserve">dożywianie na świetlicach środowiskowo - terapeutycznych</t>
  </si>
  <si>
    <t xml:space="preserve">zakup materiałów do prowadzenia zajęć, środków czystości, materiałów kancelaryjnych </t>
  </si>
  <si>
    <t xml:space="preserve">organizacja imprezy integracyjnej (przedstawienie filmu profilaktycznego pt. "Lekcja Przestrogi", dyskoteka), dla uczestników świetlic środowiskowo - terapeutycznych, tj. organizacja poczęstunku oraz zakup nagród dla laureatów konkursu pt."Sport zimowy jako altermnatywa dla zdrowego stylu życia"</t>
  </si>
  <si>
    <t xml:space="preserve">Udział w kampanii profilaktycznej „Zachowaj Trzeźwy Umysł” promującej trzeźwy i zdrowy styl życia, zakup materiałów oraz nagród dla uczestników konkursów organizowanych w ramach kampanii, poczęstunek dla koordynatorów kampanii podczas spotkania w biurze Pełnomocnika</t>
  </si>
  <si>
    <t xml:space="preserve">Zakup materiałów biurowych, książek o tematyce profilaktycznej</t>
  </si>
  <si>
    <t xml:space="preserve">Współ organizacja majówki rowerowej promującej zdrowy i trzeźwy styl życia,  poprzez sfinansowanie zakupu kamizelek odblaskowych dla  wszystkich uczestników wycieczki</t>
  </si>
  <si>
    <t xml:space="preserve">Zakup czasopism, kalendarzy, gazet oraz środków czystości dla pomieszczeń siłowni  </t>
  </si>
  <si>
    <t xml:space="preserve">Współ organizacja festynu z okazji Dnia Dziecka promującego trzeźwy i zdrowy styl życia, w Miechcinie, Rokosowie, Janiszewo oraz Waszkowie</t>
  </si>
  <si>
    <t xml:space="preserve">współ organizacja imprezy profilaktycznej, zorganizowanej w Waszkowie z okazji pożegnania lata – zakup nagród</t>
  </si>
  <si>
    <t xml:space="preserve">współ organizacja imprezy andrzejkowej o charakterze profilaktycznym, zorganizowanej w Janiszewie – zakup nagród</t>
  </si>
  <si>
    <t xml:space="preserve">upominki (słodycze) dla uczestników spektakli profilaktycznych, które zostały zorganizowane z okazji Mikołaja</t>
  </si>
  <si>
    <t xml:space="preserve">współorganizacja imprezy zorganizowanej z okazji Mikołajek w Śmiłowie </t>
  </si>
  <si>
    <t xml:space="preserve">zakup sprzętu marki „KELTON” tj. stojak na hantle i gryfy, dla pomieszczeń siłowni</t>
  </si>
  <si>
    <t xml:space="preserve">zakup wykładziny podłogowej PCV, dla świetlicy środowiskowo – terapeutycznej znajdującej się w Szurkowie</t>
  </si>
  <si>
    <t xml:space="preserve">wymiana pompy ściekowej w pomieszczeniach siłowni</t>
  </si>
  <si>
    <t xml:space="preserve">przegląd gaśnic w biurze pełnomocnika oraz pomieszczeniach siłowni </t>
  </si>
  <si>
    <t xml:space="preserve">pokrycie kosztu powrotnego dojazdu dzieci ze świetlic terapeutycznych do domu</t>
  </si>
  <si>
    <t xml:space="preserve">opłata abonamentu Cyfra +</t>
  </si>
  <si>
    <t xml:space="preserve">abonament RTV</t>
  </si>
  <si>
    <t xml:space="preserve">koszty badań oraz wydania opinii w celu stwierdzenia stopnia uzależnienia od alkoholu (psychologiczne i psychiatryczne)  </t>
  </si>
  <si>
    <t xml:space="preserve">szkolenie członków Gminnej Komisji ds. Rozwiązywania. Prob. Alkoholowych</t>
  </si>
  <si>
    <t xml:space="preserve">przedstawienia profilaktyczne dla dzieci i młodzieży szkolnej</t>
  </si>
  <si>
    <t xml:space="preserve">Organizacja imprezy integracyjnej (przedstawienie filmu profilaktycznego pt. ”Lekcja przestrogi” , dyskoteka),  dla uczestników świetlic środowiskowo – terapeutycznych, tj. wynajem autobusu w celu przewiezienia uczestników imprezy</t>
  </si>
  <si>
    <t xml:space="preserve">Wysyłka paczki z pracami konkursowymi, Kampanii „Zachowaj Trzeźwy Umysł”</t>
  </si>
  <si>
    <t xml:space="preserve">Współ organizacja majówki rowerowej promującej zdrowy i trzeźwy styl życia,  poprzez sfinansowanie zakupu grochówki oraz buttonów dla  wszystkich uczestników wycieczki</t>
  </si>
  <si>
    <t xml:space="preserve">Pobyt dzieci uczęszczających na świetlice środowiskowo – terapeutyczne na pływalni „Akwawit”</t>
  </si>
  <si>
    <t xml:space="preserve">Współorganizacja rajdu rowerowego promującego zdrowy i trzeźwy styl życia,  poprzez sfinansowanie poczęstunku dla wszystkich uczestników wycieczki</t>
  </si>
  <si>
    <t xml:space="preserve">współorganizacja 10 rocznicy istnienia Grupy AA „Tęcza” – sfinansowanie poczęstunku dla uczestników uroczystości  </t>
  </si>
  <si>
    <t xml:space="preserve">koszty przesyłki stojaka KELTON, zakupionego na potrzeby siłowni</t>
  </si>
  <si>
    <t xml:space="preserve">koszty przesyłki zakupionych kalendarzy na 2008r. </t>
  </si>
  <si>
    <t xml:space="preserve">Przewóz dzieci uczęszczających na świetlice środowiskowo – terapeutyczne na pływalni „Akwawit”</t>
  </si>
  <si>
    <t xml:space="preserve">Pobyt dzieci uczęszczających na świetlice środowiskowo – terapeutyczne na pływalni „Akwawit” (z okazji Mikołaja)</t>
  </si>
  <si>
    <t xml:space="preserve">1 osoba w wieku poprodukcyjnym przebywająca w DPS przez 12 m-cy </t>
  </si>
  <si>
    <t xml:space="preserve">Zakup usług przez jednostki samorządu terytorialnego od</t>
  </si>
  <si>
    <t xml:space="preserve">innych jednostek samorządu terytorialnego</t>
  </si>
  <si>
    <t xml:space="preserve">2 osoby dorosłe przebywające w DPS przez 12 miesięcy-Chumiętki                </t>
  </si>
  <si>
    <t xml:space="preserve">1 osoba nieletnia przebywająca w DPS od XI/07</t>
  </si>
  <si>
    <t xml:space="preserve">Zakupiono  bhp / ręczniki, mydło, herbatę                                                              </t>
  </si>
  <si>
    <t xml:space="preserve">Wypłacono ekwiwalent za piśmienne za 2007 r                                                        </t>
  </si>
  <si>
    <t xml:space="preserve">Świadczenia społeczne</t>
  </si>
  <si>
    <t xml:space="preserve">632 osób otrzymało zasiłki rodzinne i dodatki do zasiłków rodzinnych                    </t>
  </si>
  <si>
    <t xml:space="preserve">25 osób pobierało świadczenie pielęgnacyjne/ 420 zł /                                       </t>
  </si>
  <si>
    <t xml:space="preserve">141 osób pobierało zasiłek pielęgnacyjny po 153 zł                                         </t>
  </si>
  <si>
    <t xml:space="preserve">15 osób pobierało zaliczkę alimentacyjną                                                           </t>
  </si>
  <si>
    <t xml:space="preserve">Wynagrodzenia osobowe pracowników/ 1,5 etatu /</t>
  </si>
  <si>
    <t xml:space="preserve">Dodatkowe wynagrodzenie roczne / 13-tka za 2006 rok/</t>
  </si>
  <si>
    <t xml:space="preserve">Składki ZUS od pracowników                                                                               </t>
  </si>
  <si>
    <t xml:space="preserve">Składki ZUS od osób pobierających świadczenie pielęgnacyjne                            </t>
  </si>
  <si>
    <t xml:space="preserve">Wynagrodzenie informatyka/ umowa zlecenia/                                                       </t>
  </si>
  <si>
    <t xml:space="preserve">Artykuły biurowe /spinacze, klej, koperty/                                                              </t>
  </si>
  <si>
    <t xml:space="preserve">Druki do świadczeń rodzinnych                                                                           </t>
  </si>
  <si>
    <t xml:space="preserve">Bęben do drukarki                                                                                              </t>
  </si>
  <si>
    <t xml:space="preserve">Zakup usług zdrowotnych / badania pracowników co 2 lata/</t>
  </si>
  <si>
    <t xml:space="preserve">Wykonanie pieczątek                                                                                           </t>
  </si>
  <si>
    <t xml:space="preserve">Opłata pocztowa/ 45,59 / oraz znaczki pocztowe  do wysyłki świadczeń rodzinnych                             </t>
  </si>
  <si>
    <t xml:space="preserve">Koszty dojazdu do naprawy ksera                                                                                                              </t>
  </si>
  <si>
    <t xml:space="preserve">Zapłacono za telefon 1 x na kwartał za rozmowy w świadczeniach rodzinnych          </t>
  </si>
  <si>
    <t xml:space="preserve">Delegacje pracowników                                                                                       </t>
  </si>
  <si>
    <t xml:space="preserve">Różne opłaty i składki – zapłata znaków sądowych</t>
  </si>
  <si>
    <t xml:space="preserve">Udział w szkoleniach pracowników świadczeń rodzinnych                                       </t>
  </si>
  <si>
    <r>
      <rPr>
        <sz val="8"/>
        <rFont val="Arial"/>
        <family val="2"/>
        <charset val="238"/>
      </rPr>
      <t xml:space="preserve">Papier do ksera i dr</t>
    </r>
    <r>
      <rPr>
        <sz val="8"/>
        <color rgb="FF000000"/>
        <rFont val="Arial CE"/>
        <family val="0"/>
        <charset val="238"/>
      </rPr>
      <t xml:space="preserve">ukarki                                                                                    </t>
    </r>
  </si>
  <si>
    <t xml:space="preserve">Abonament roczny za program świadczeń rodzinnych                                          </t>
  </si>
  <si>
    <t xml:space="preserve">Program antywirusowy                                                                                        </t>
  </si>
  <si>
    <t xml:space="preserve">Tusz do drukarki, plyty CD-R/ 8 zł/                                                                                                       </t>
  </si>
  <si>
    <t xml:space="preserve">Składki na ubezpieczenie zdrowotne</t>
  </si>
  <si>
    <t xml:space="preserve">11 osób miało opłaconą składkę na ubezpieczenie zdrowotne od zasiłku stałego    </t>
  </si>
  <si>
    <t xml:space="preserve">1 osoba miała opłaconą składkę od świadczenia pielęgnacyjnego                          </t>
  </si>
  <si>
    <t xml:space="preserve">19 osób korzystało z zasiłków stałych/inwalidztwo I lub II grupy bez dochodu/        </t>
  </si>
  <si>
    <t xml:space="preserve">62 osoby korzystały z zasiłków okresowych/ z powodu choroby,bezrobocia/         </t>
  </si>
  <si>
    <t xml:space="preserve">132 rodziny korzystały z zasiłków celowych /leki,opał,schronienie,żywność/         </t>
  </si>
  <si>
    <t xml:space="preserve">Dodatki mieszkaniowe</t>
  </si>
  <si>
    <t xml:space="preserve">146 rodzin korzystało z dodatków mieszkaniowych: 37 w mieście i 109 rodzin na wsi ,wydatki maleją z uwagi na wyższe dochody rodzin co ma wpływ na wysokość dodatku mieszkaniowego</t>
  </si>
  <si>
    <t xml:space="preserve">Bhp pracowników/Zakup ręczników, mydła, herbata                                                                             </t>
  </si>
  <si>
    <t xml:space="preserve">Ekwiwalent za artykuły piśmienne                                                                                                            </t>
  </si>
  <si>
    <t xml:space="preserve"> 462.00</t>
  </si>
  <si>
    <t xml:space="preserve">Wynagrodzenie za umowę zlecenia -informatyka i sprzątaczki</t>
  </si>
  <si>
    <t xml:space="preserve">Prenumerata gazet                                                                                                                               </t>
  </si>
  <si>
    <t xml:space="preserve">Zakup druków,środków czystości,artykułów papierniczych                                                                  712,89</t>
  </si>
  <si>
    <t xml:space="preserve">Zakup 6 krzeseł do biura                                                                                                                         </t>
  </si>
  <si>
    <t xml:space="preserve">Konserwacja kopiarki,naprawa kopiarki                                                                                               </t>
  </si>
  <si>
    <t xml:space="preserve">Badanie okresowe pracowników                                                                                                             </t>
  </si>
  <si>
    <t xml:space="preserve">Znaczki pocztowe + oplaty pocztowe                                                                                                    </t>
  </si>
  <si>
    <t xml:space="preserve">Abonament za e-maila, opiekę autorską NDM                                                                                           </t>
  </si>
  <si>
    <t xml:space="preserve">Przewóz podopiecznych, wykonanie pieczątek,przegląd gaśnicy                                                         </t>
  </si>
  <si>
    <t xml:space="preserve">Abonament za internet                                                                                                                              </t>
  </si>
  <si>
    <t xml:space="preserve">Abonament za telefon komórkowy w tym rozmowy slużbowe                                                               </t>
  </si>
  <si>
    <t xml:space="preserve">Abonament telefoniczny + rozmowy telefoniczne                                                                                </t>
  </si>
  <si>
    <t xml:space="preserve">Podróże służbowe pracowników oraz ryczałty na dojazd w teren                                                      </t>
  </si>
  <si>
    <t xml:space="preserve">Opłata za znaczki sądowe o nie karalności pracowników/</t>
  </si>
  <si>
    <t xml:space="preserve">składka na ubezpieczenia mienia wydatek UM Poniec</t>
  </si>
  <si>
    <t xml:space="preserve">Szkolenia dla pracowników -nowe przepisy</t>
  </si>
  <si>
    <t xml:space="preserve">Papier do drukarek i ksera</t>
  </si>
  <si>
    <t xml:space="preserve">Program antywirusowy-abonament</t>
  </si>
  <si>
    <t xml:space="preserve">Tusz do drukarek</t>
  </si>
  <si>
    <t xml:space="preserve">13 osób w wieku poprodukcyjnym z uwagi na zły stan zdrowia korzystało  z usług opiekuńczych w domu</t>
  </si>
  <si>
    <t xml:space="preserve">1 osoba otrzymała pomoc na usuwanie skutków suszy za 2006 r.                   </t>
  </si>
  <si>
    <t xml:space="preserve">108 rodzin skorzystało z pomocy celowej na zakup posiłku                                  </t>
  </si>
  <si>
    <t xml:space="preserve">Inne formy pomocy dla uczniów</t>
  </si>
  <si>
    <t xml:space="preserve">176 dzieci korzystało z posiłków w szkołach                                                     </t>
  </si>
  <si>
    <t xml:space="preserve">  </t>
  </si>
  <si>
    <t xml:space="preserve">Zakupiono artykuły spożywcze dla członków Klubu Seniora z okazji uroczystych spotkań</t>
  </si>
  <si>
    <t xml:space="preserve">Pokryto koszty pogrzebu osoby bezrobotnej/samotnej/                                          </t>
  </si>
  <si>
    <t xml:space="preserve">Zapłacono koszty obchodów Dnia Kobiet dla Klubu Seniora                                      </t>
  </si>
  <si>
    <t xml:space="preserve">Poniesiono koszty obchodów Świąt Wielkanocnych dla seniorów                              </t>
  </si>
  <si>
    <r>
      <rPr>
        <sz val="8"/>
        <rFont val="Arial"/>
        <family val="2"/>
        <charset val="238"/>
      </rPr>
      <t xml:space="preserve">Poniesiono koszty obchodów 30 lecia Klubu Seniora Złota Jesień w Poniecu</t>
    </r>
    <r>
      <rPr>
        <sz val="10"/>
        <rFont val="Arial"/>
        <family val="2"/>
        <charset val="238"/>
      </rPr>
      <t xml:space="preserve">           </t>
    </r>
  </si>
  <si>
    <t xml:space="preserve">Zapłacono za przewóz autokarem członków Klubu do Sowin na 30-lecie                     </t>
  </si>
  <si>
    <t xml:space="preserve">Zorganizowano wigilię z opłatkiem                                                                          </t>
  </si>
  <si>
    <t xml:space="preserve">Świetlice szkolne</t>
  </si>
  <si>
    <t xml:space="preserve">5. Zasiłek na zagospodarowanie</t>
  </si>
  <si>
    <t xml:space="preserve">Wczesne wspomaganie rozwoju dziecka</t>
  </si>
  <si>
    <t xml:space="preserve">Kolonie i obozy oraz inne formy wypoczynku dzieci i</t>
  </si>
  <si>
    <t xml:space="preserve">młodzieży szkolnej, a także szkolenia młodzieży</t>
  </si>
  <si>
    <t xml:space="preserve">W okresie letnim został zrealizowany program „Zielone Wakacje”. Organizowany był w następujących miejscowościach: Żytowiecko, Drzewce, Janiszewo, Sarbinowo, Łęka Wielka, Dzięczyna, Szurkowo, Rokosowo, Śmiłowo, Poniec - 2 turnusy: w szkole podstawowej oraz w przedszkolu.Każdy turnus trwał 2 tygodnie.
W programie tym uczestniczyło 280 dzieci, które mają problemy z wypełnianiem swoich dziennych zadań. Świetlice socjoterapeutyczne zapewniały  dzieciom opiekę dzienną, a więc wspierały rodziny przez objęcie dzieci działaniami wychowawczymi i opiekuńczymi. Miały za zadanie również zapobiegania podejmowania przez dzieci działań niosących ryzyko negatywnych konsekwencji dla ich zdrowia fizycznego i psychicznego, takich jak używanie alkoholu lub innych środków odurzających, poprzez m.in. gry, zabawy, spektakle profilaktyczno – wychowawcze, konkursy. </t>
  </si>
  <si>
    <t xml:space="preserve">Wynagrodzenia z pochodnymi opiekunów dzieci</t>
  </si>
  <si>
    <t xml:space="preserve">artykuły szkolne, kancelaryjne, gry, </t>
  </si>
  <si>
    <t xml:space="preserve">artykuły spożywcze w celu organizacji posiłków   </t>
  </si>
  <si>
    <t xml:space="preserve">koszty pobytu uczestników „Zielonych Wakacji” w Sowin - „Zagroda u Szwagra” gdzie zorganizowane było zakończenie letniego wypoczynku </t>
  </si>
  <si>
    <t xml:space="preserve">koszty przejazdu uczestników „Zielonych Wakacji” do Sowin - „Zagroda u Szwagra” gdzie organizowane było zakończenie letniego wypoczynku</t>
  </si>
  <si>
    <t xml:space="preserve">koszty pobytu na basenie</t>
  </si>
  <si>
    <t xml:space="preserve">przewóz dzieci na pływalnie „Akwawit”</t>
  </si>
  <si>
    <t xml:space="preserve">spektakle teatralne</t>
  </si>
  <si>
    <t xml:space="preserve">wywołanie zdjęć</t>
  </si>
  <si>
    <t xml:space="preserve">Stypendia dla uczniów</t>
  </si>
  <si>
    <t xml:space="preserve">stypendia za wyniki w nauce</t>
  </si>
  <si>
    <t xml:space="preserve">stypendia socjalne zadanie własne ze środków własnych</t>
  </si>
  <si>
    <t xml:space="preserve">stypendia socjalne zadanie własne z dotacji</t>
  </si>
  <si>
    <t xml:space="preserve">zasiłek szkolny</t>
  </si>
  <si>
    <t xml:space="preserve">stypendium szkolne dla uczniów szkół publicznych znajdujących się w trudnej sytuacji materialnej, wynikającej z niskich dochodów w rodzinie oraz ze względu na bezrobocie, niepełnosprawność lub długotrwałą chorobę dla rodzin o dochodzie nie przekraczającym 351,00 zł na jednego członka rodziny.</t>
  </si>
  <si>
    <t xml:space="preserve">dopłata do mundurków i podręczników</t>
  </si>
  <si>
    <t xml:space="preserve">wykonanie dokumentacji technicznej oraz wykonanie części robót dot. infrastruktury osiedla Berlinek</t>
  </si>
  <si>
    <t xml:space="preserve">wykonanie dokumentacji technicznej na bud. kanalizacji etapV</t>
  </si>
  <si>
    <t xml:space="preserve">wykonanie robót kanalizacji sanitarnej etap III</t>
  </si>
  <si>
    <t xml:space="preserve">opracowanie wniosku wraz załącznikami do EOG -kanalizacja etap IV </t>
  </si>
  <si>
    <t xml:space="preserve">Gospodarka odpadami</t>
  </si>
  <si>
    <t xml:space="preserve">nagrody za zdobycie I,II,III, miejsca w III edycji komkursu "Bądż przyjacielem Środowiska" w kategorii zbiórki zużytych baterii akumlatorów małogabarytowych</t>
  </si>
  <si>
    <t xml:space="preserve">Wydatki na zakup i objęcie akcji, wniesienie wkładów do</t>
  </si>
  <si>
    <t xml:space="preserve">spółek prawa handlowego oraz na fundusz statutowy</t>
  </si>
  <si>
    <t xml:space="preserve">banków państwowych i innych instytucji finansowych</t>
  </si>
  <si>
    <t xml:space="preserve">Objęcie 215 nowych udziałów w MZO Leszno sp. Z o.o. po po 825 zł. za udział.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wysypiska śmieci we wsi Wydawy zgodnie z porozumieniem międzygminnym</t>
  </si>
  <si>
    <t xml:space="preserve">Oczyszczanie miast i wsi</t>
  </si>
  <si>
    <t xml:space="preserve">zakup rękawiczek i worków na akcję sprzatanie świata</t>
  </si>
  <si>
    <t xml:space="preserve">opróżnianie koszy sprzątanie ulic i placów oraz inne prace porządkowe</t>
  </si>
  <si>
    <t xml:space="preserve">Utrzymanie zieleni w miastach i gminach</t>
  </si>
  <si>
    <t xml:space="preserve">zakup ławek </t>
  </si>
  <si>
    <t xml:space="preserve">zakup kwiatów </t>
  </si>
  <si>
    <t xml:space="preserve">zakup paliwa i mater. do kosiarek</t>
  </si>
  <si>
    <t xml:space="preserve">zakup elementów dekoracji światecznej</t>
  </si>
  <si>
    <t xml:space="preserve">wymiana opraw oświetleniowych w Parku </t>
  </si>
  <si>
    <t xml:space="preserve">naprawa ławek malowanie koszy remont mostku stalowego </t>
  </si>
  <si>
    <t xml:space="preserve">wykonnie przyłącza elektrycznego do placu w Grodzisku  </t>
  </si>
  <si>
    <t xml:space="preserve">wykonanie instalacji elektrycznej  na placu  zabaw w Grodzisku</t>
  </si>
  <si>
    <t xml:space="preserve">wykonanie postumentu dla orkiestry w Miechcinie</t>
  </si>
  <si>
    <t xml:space="preserve">wykonanie przyłącza elektrycz. do placu zabaw w Miechcinie</t>
  </si>
  <si>
    <t xml:space="preserve">obcinanie krzewów , koszenie terenów zielonych ,utrzymawanie terenów zieleni wykonanie oprysków oraz inne zabiegi pielegnacyjne na terenach zieleni</t>
  </si>
  <si>
    <t xml:space="preserve">zakup kloszy do lamp ulicznych</t>
  </si>
  <si>
    <t xml:space="preserve">naprawy oświetlenia ulicznego</t>
  </si>
  <si>
    <t xml:space="preserve">zmiana czasu zapalania oświetlenia ulicznego </t>
  </si>
  <si>
    <t xml:space="preserve">Obserwacja kliniczna 1 psa oraz uśpienie 2 bezdomnych psów potrąconych przez pojazdy</t>
  </si>
  <si>
    <t xml:space="preserve">dzierżawa i opróżnianie kabin WC na targowisku w Poniecu </t>
  </si>
  <si>
    <t xml:space="preserve">Kultura i ochrona dziedzictwa narodowego</t>
  </si>
  <si>
    <t xml:space="preserve">Domy i ośrodki kultury, świetlice i kluby</t>
  </si>
  <si>
    <t xml:space="preserve">zakup środków czystości do utrzymania świetlic</t>
  </si>
  <si>
    <t xml:space="preserve">zakup, lamp ,koszy gaśnic i innych </t>
  </si>
  <si>
    <t xml:space="preserve">zakup paliwa do kosiarek przy świetlicach</t>
  </si>
  <si>
    <t xml:space="preserve">zakup materiałów do remontu świetlic w Śmiłowie, Rokosowie , Teodozewie </t>
  </si>
  <si>
    <t xml:space="preserve">zakup opału</t>
  </si>
  <si>
    <t xml:space="preserve">zakup krzeseł i szafek do świetlicy w Rokosowie</t>
  </si>
  <si>
    <t xml:space="preserve">zakup krzeseł i stołow do świetlicy w Zytowiecku</t>
  </si>
  <si>
    <t xml:space="preserve">rozbiórka i wykonanie posadzki w świetlicy w Drzewcach</t>
  </si>
  <si>
    <t xml:space="preserve">wymiana 5 okien w świetlicy w Roksowie</t>
  </si>
  <si>
    <t xml:space="preserve">ułożenie papy termożgrzewalnej na duchu świetlicy Szurkowo</t>
  </si>
  <si>
    <t xml:space="preserve">malowanie pomieszczeń w świetlicach w Teodozewie Łęce Małej  i Rokosowie</t>
  </si>
  <si>
    <t xml:space="preserve">wymieniono drzwi zewnętrzne w świetlicach w Drzewcach Zawadzie  Szurkowie Bogdankach Janiszewie </t>
  </si>
  <si>
    <t xml:space="preserve">naprawa instalacji wodociagowej w Czarkowie , Łece Małej i Szurkowie</t>
  </si>
  <si>
    <t xml:space="preserve">szlifowanie i malowanie parkietu w Teodozewie</t>
  </si>
  <si>
    <t xml:space="preserve">wymianana okna  i wykonanie elewacji świetlicy w Dzięczynie</t>
  </si>
  <si>
    <t xml:space="preserve">uzupełnie części tynków elewacji w Śmiłowie</t>
  </si>
  <si>
    <t xml:space="preserve">szklenie okien</t>
  </si>
  <si>
    <t xml:space="preserve">naprawa lamp instalacji elektryczne i innych urządzeń </t>
  </si>
  <si>
    <t xml:space="preserve">Wywóz nieczystości stałych i płynnych </t>
  </si>
  <si>
    <t xml:space="preserve">koszenie terenu przy świetliczch </t>
  </si>
  <si>
    <t xml:space="preserve">transport pisaku i innych materiałów oraz inne prace </t>
  </si>
  <si>
    <t xml:space="preserve">przeglądy kominiarskie </t>
  </si>
  <si>
    <t xml:space="preserve">Abonament RTV</t>
  </si>
  <si>
    <t xml:space="preserve">przegląd gaśnic </t>
  </si>
  <si>
    <t xml:space="preserve">wykonanie bramy przy świetlicy Waszkowo</t>
  </si>
  <si>
    <t xml:space="preserve">przestawienie ogrodzenia przy świetlicy w Waszkowie</t>
  </si>
  <si>
    <t xml:space="preserve">wykonanie tablicy ogłoszeniowej </t>
  </si>
  <si>
    <t xml:space="preserve">wykonanie odeskowania w Teodozewie </t>
  </si>
  <si>
    <t xml:space="preserve">wykonanie i ułożenie betonu przy świetlicy Janiszewo</t>
  </si>
  <si>
    <t xml:space="preserve">wykonanie huśtawki przy świetlicy w Łęce Małej</t>
  </si>
  <si>
    <t xml:space="preserve">wykonanie zadaszenia drzwi wejściowych w Bączylesie</t>
  </si>
  <si>
    <t xml:space="preserve">ułożenie chodnika przy świetlicy w Wydawach</t>
  </si>
  <si>
    <t xml:space="preserve">składka na ubezpieczenia mienia</t>
  </si>
  <si>
    <t xml:space="preserve">zakup pieca kominkowego do świetlicy w Łęce Małej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Biblioteki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 na remont Bazyliki Świętogórskiej</t>
  </si>
  <si>
    <t xml:space="preserve">wynajęcie zespołów muzycznych na dożynki wiejskie</t>
  </si>
  <si>
    <t xml:space="preserve">Obiekty sportowe</t>
  </si>
  <si>
    <t xml:space="preserve">Zakup siatek i piłek</t>
  </si>
  <si>
    <t xml:space="preserve">Zakup rur - wykonanie bramek</t>
  </si>
  <si>
    <t xml:space="preserve">Zakup pospółki, farb - boisko sportowe w Poniecu</t>
  </si>
  <si>
    <t xml:space="preserve">Zużycie energii</t>
  </si>
  <si>
    <t xml:space="preserve">Zużycie wody</t>
  </si>
  <si>
    <t xml:space="preserve">Naprawa i malowanie ławek - boisko sportowe w Poniecu</t>
  </si>
  <si>
    <t xml:space="preserve">Naprawa ogrodzenia - boisko sportowe w Poniecu</t>
  </si>
  <si>
    <t xml:space="preserve">Koszenia boisk sportowych na terenie gminy</t>
  </si>
  <si>
    <t xml:space="preserve">Wywóz nieczystości - boisko sportowe w Poniecu</t>
  </si>
  <si>
    <t xml:space="preserve">Ścieki</t>
  </si>
  <si>
    <t xml:space="preserve">Usługi kominiarskie</t>
  </si>
  <si>
    <t xml:space="preserve">Projekt instalacji gazowej</t>
  </si>
  <si>
    <t xml:space="preserve">Instalacja gazowa - budynek na stadionie w Poniecu</t>
  </si>
  <si>
    <t xml:space="preserve">Odbiór podłączenia kotła CO</t>
  </si>
  <si>
    <t xml:space="preserve">Inwentaryzacja geodezyjna</t>
  </si>
  <si>
    <t xml:space="preserve">Ubezpieczenie</t>
  </si>
  <si>
    <t xml:space="preserve">Wykonanie płyty tanecznej na boisku sportowym Miechcin</t>
  </si>
  <si>
    <t xml:space="preserve">Wykonanie przyłącza gazowego - stadion w Poniecu</t>
  </si>
  <si>
    <t xml:space="preserve">Wykonanie map i inwentaryzacji geodezyjnej przyłącza gazowego - stadion w Poniecu</t>
  </si>
  <si>
    <t xml:space="preserve">Udział w komisji konkursowej  w konkursie na projekt hali widowiskowo sportowej w Poniecu</t>
  </si>
  <si>
    <t xml:space="preserve">Nie wykonano zadania przewidzianego na rok 2007 w zakresie wykonania projektu hali widowiskowo sportowej w Poniecu ponieważ projekty które zostały przesłane na konkurs nie odpowiadały inwestorowi i konkurs nie został rozstrzygnięty.</t>
  </si>
  <si>
    <t xml:space="preserve">dofinansowanie zadań zleconych do realizacji stowarzyszeniom</t>
  </si>
  <si>
    <t xml:space="preserve">Dotacja dla stowarzyszeń na realizację zadań z zakresu kultury fizycznej i sportu: Piast Poniec, KS Żytowiecko, Tornado Poniec, Jastrzębie z Żytowiecka, Kłos Rokosowo, Promień Sarbinowo. Stowarzyszenia  zrealizowały podjęte zadania w zakresie określonym umowami i rozliczyły się z otrzymanej dotacji zwracając niewykorzystane środki Gminie Poniec</t>
  </si>
  <si>
    <t xml:space="preserve">Zakup pucharów na turnieje sportowe</t>
  </si>
  <si>
    <t xml:space="preserve">Ogłoszenie konkursu dla stowarzyszeń</t>
  </si>
  <si>
    <t xml:space="preserve">Wykonanie pucharów</t>
  </si>
  <si>
    <t xml:space="preserve">Przychody  i rozchody</t>
  </si>
  <si>
    <t xml:space="preserve">Plan i wykonanie przychodów i rozchodów przedstawia zał. nr 3</t>
  </si>
  <si>
    <t xml:space="preserve">Przchody na  koniec okresu zaplanowano w kwocie 196.467,- zł.</t>
  </si>
  <si>
    <t xml:space="preserve"> w tym  przychody z tytułów innych rozliczeń krajowych </t>
  </si>
  <si>
    <t xml:space="preserve">196.467,-zł.</t>
  </si>
  <si>
    <t xml:space="preserve">Rozchody zaplanowano w kwocie 431.000 zł.</t>
  </si>
  <si>
    <t xml:space="preserve">w tym na : spłaty otrzymanych krajowych pożyczek i kredytów </t>
  </si>
  <si>
    <t xml:space="preserve">431.000,-zł.</t>
  </si>
  <si>
    <t xml:space="preserve">Planowana nadwyżka budżetu wyniosła</t>
  </si>
  <si>
    <t xml:space="preserve">234.533,-zł.</t>
  </si>
  <si>
    <t xml:space="preserve">W okresie objętym informacją   spłacono   431.000 zł  pożyczki.</t>
  </si>
  <si>
    <t xml:space="preserve">Przychody  z tytułu innych rozliczeń krajowych  po stronie wykonania wynoszą kwotę 696.467,11 zł.  z tego </t>
  </si>
  <si>
    <t xml:space="preserve">rozdysponowano  196.467,-zł. W roku 2007 nie rozdysponowano 500.000,11zł.</t>
  </si>
  <si>
    <t xml:space="preserve">W wyniku  wykonania   dochodów i wydatków za rok 2007 powstała nadwyżka budżetu w kwocie  1.670.238,09zł.   </t>
  </si>
  <si>
    <t xml:space="preserve">Podział  wydatków  na bieżące i majątkowe</t>
  </si>
  <si>
    <t xml:space="preserve">Wydatki   majątkowe</t>
  </si>
  <si>
    <t xml:space="preserve">Wydatki   bieżące</t>
  </si>
  <si>
    <t xml:space="preserve">razem</t>
  </si>
  <si>
    <t xml:space="preserve">Wykonanie  wydatków majątkowych   przedstawione zostało  w zał. nr   7, 8 i 9  do  sprawozdania opisowego.</t>
  </si>
  <si>
    <t xml:space="preserve">Realizacja zadań majątkowych jednorocznych  wyszczególniona została w załącznku nr 7.</t>
  </si>
  <si>
    <t xml:space="preserve">Realizacja zadań inwestycyjnych ze środków własnych zał. nr 8</t>
  </si>
  <si>
    <t xml:space="preserve">       Gospodarka  odpadami i  osadami ściekowymi - budowa zakładu zagospodarowania odpadów w Trzebani,</t>
  </si>
  <si>
    <t xml:space="preserve">       Gospodarka  odpadami  i osadami ściekowymi - rekultywacja gminnego składowiska odpadów rolnych i  </t>
  </si>
  <si>
    <t xml:space="preserve">       bytowych we  wsi  Wydawy</t>
  </si>
  <si>
    <t xml:space="preserve">Powyższe 2 zadania realizowane będą w latach 2006-2011 i  środki na ich realizację przekazywane będą corocznie</t>
  </si>
  <si>
    <t xml:space="preserve">      Budowa sieci wodociągowej Drzewce - Dzięczyna - Poniec</t>
  </si>
  <si>
    <t xml:space="preserve">Zadanie zostało ukończone w czerwcu br.</t>
  </si>
  <si>
    <t xml:space="preserve">      Infastruktura Osiedla Berlinek. Budowa wodociągu i kanalizacji sanitarnej</t>
  </si>
  <si>
    <t xml:space="preserve">Zadanie wzostało wykonane w zakresie planowanym na rok 2007.  Zadanie zostanie zakończone</t>
  </si>
  <si>
    <t xml:space="preserve">w roku 2008.</t>
  </si>
  <si>
    <t xml:space="preserve">      Budowa kanalizacji sanitarnej z przykanalikami i przepompowniami ścieków   etap III w m. Poniec </t>
  </si>
  <si>
    <t xml:space="preserve">Zadanie zostało przyjęte do budżetu uchwałą Rady Miejskiej z dnia 27 marca z uwagi na konieczność</t>
  </si>
  <si>
    <t xml:space="preserve">wykonania robót dodatkowych polegających na dodatkowym odwodnieniu gruntów oraz umocnieniu</t>
  </si>
  <si>
    <t xml:space="preserve">nawierzchni ul. Polnej.</t>
  </si>
  <si>
    <t xml:space="preserve">      Budowa ulic i chodników na ODJ </t>
  </si>
  <si>
    <t xml:space="preserve">Zadanie zostało przeniesione do grupy zadań inwetycyjnych realizowanych ze środków własnych </t>
  </si>
  <si>
    <t xml:space="preserve">uchwałą nr XI/90/2007 Rady Miejskiej w Poniecu dnia 23 października 2007 r. Do końca roku zrealizowano</t>
  </si>
  <si>
    <t xml:space="preserve">zaplanowane na lata 2006-2007 prace drogowe na ul. Tuwima, Norwida, Sienkiewicza I Orzeszkowej.</t>
  </si>
  <si>
    <t xml:space="preserve">Realizacja  wieloletniego programu inwestycyjnego przy udziale środków funduszy strukturalnych  </t>
  </si>
  <si>
    <t xml:space="preserve">i funduszu spójności  zał nr 9</t>
  </si>
  <si>
    <t xml:space="preserve">     Budowa kanalizacji sanitarnej z przykanalikami i przepompowniami ścieków   etap  IV  w m. Poniec </t>
  </si>
  <si>
    <t xml:space="preserve">Zadanie jest  na etapie przygotowywania. W 2007r. złożono wniosek o  dofinansowanie z Funduszu Norweskiego.</t>
  </si>
  <si>
    <t xml:space="preserve">Wniosek nie został przyjęty do realizacji, w związku z tym zadanie planuje się wykonać w roku 2008 ze środków</t>
  </si>
  <si>
    <t xml:space="preserve">własnych przy pomocy pożyczki z WFOŚ i GW w Poznaniu</t>
  </si>
  <si>
    <t xml:space="preserve">      Budowa kanalizacji sanitarnej z przykanalikami i przepompowniami ścieków   etap V  w m. Poniec </t>
  </si>
  <si>
    <t xml:space="preserve">Wykonano dokumentację</t>
  </si>
  <si>
    <t xml:space="preserve">     Budowa Hali Widowiskowo-Sportowej w Poniecu. </t>
  </si>
  <si>
    <t xml:space="preserve">Przeprowadzono konkurs na wykonanie projektu i dokumentacji, który nie został rozstrzygnięty z powodu braku </t>
  </si>
  <si>
    <t xml:space="preserve">propozycji opowiadajacej wymaganiom inwestora.</t>
  </si>
  <si>
    <t xml:space="preserve">     Budowa kanalizacji sanitarnej z przykanalikami w Rokosowie.</t>
  </si>
  <si>
    <t xml:space="preserve">Wykonano dokumentację.</t>
  </si>
  <si>
    <t xml:space="preserve">     Budowa kanalizacji sanitarnej z przykanalikami i przepompowniami ścieków w Smiłowie i na ul. Piaskowej</t>
  </si>
  <si>
    <t xml:space="preserve">Nie przewidywano realizacji w roku 2007.</t>
  </si>
  <si>
    <t xml:space="preserve">Zobowiązania  jednostek   budżetowych</t>
  </si>
  <si>
    <t xml:space="preserve">Na koniec okresu sprawozdawczego zobowiązania wynosiły kwotę 591.876,86 zł .</t>
  </si>
  <si>
    <t xml:space="preserve">Zobowiązania   dotyczą  niżej  wymienionych   jednostek  budżetowych :</t>
  </si>
  <si>
    <t xml:space="preserve"> 1)      z tytułu  dodatkowego wynagrodzenia rocznego i pochodnych </t>
  </si>
  <si>
    <t xml:space="preserve">Urząd Miejski w Poniecu</t>
  </si>
  <si>
    <t xml:space="preserve">Ośrodek Pomocy Społecznej w Poniecu</t>
  </si>
  <si>
    <t xml:space="preserve">Szkoła  Podstawowa  w Poniecu                                                              </t>
  </si>
  <si>
    <t xml:space="preserve">Szkoła  Podstawowa  w Sarbinowie                                                        </t>
  </si>
  <si>
    <t xml:space="preserve">Przedszkole Samorządowe  w Poniecu                                                    </t>
  </si>
  <si>
    <t xml:space="preserve">Gimnazjum Publiczne  w Poniecu                                                              </t>
  </si>
  <si>
    <t xml:space="preserve">Gminny  Zespół  Obsługi  Szkół  w Poniecu                                                </t>
  </si>
  <si>
    <t xml:space="preserve">Zespół  Szkół   w Żytowiecku</t>
  </si>
  <si>
    <t xml:space="preserve"> 2)</t>
  </si>
  <si>
    <t xml:space="preserve">Zespół Szkół w Żytowiecku z tytułu zadłużenia wobec ZUS wynikającego</t>
  </si>
  <si>
    <t xml:space="preserve">z podpisanej umowy o spłacie zaległości</t>
  </si>
  <si>
    <t xml:space="preserve">Gmina podpisała umowę z Zakładem Ubezpieczeń Społecznych  o rozłożeniu na raty należności</t>
  </si>
  <si>
    <t xml:space="preserve">z tyt. składek na ubezpieczenia społeczne i Fundusz Pracy dot. Zespołu Szkół w Zytowiecku w kwocie </t>
  </si>
  <si>
    <t xml:space="preserve">należności głównej  180.942.11 zł, odsetek  za zwłokę  w kwocie 32.841,00 zł  i opłaty prolongacyjnej </t>
  </si>
  <si>
    <t xml:space="preserve">w kwocie 29.228 zł. Zobowiązania te bedą płatne w okresach miesięcznych  i ostatnia rata do zapłaty </t>
  </si>
  <si>
    <t xml:space="preserve">przypada na dzień 15.05.2011 roku.</t>
  </si>
  <si>
    <t xml:space="preserve">W związku z powyższym zobowiazania wymagalne w Zespole Szkół w Żytowiecku nie występują.</t>
  </si>
  <si>
    <t xml:space="preserve">3)         pozostałe  zobowiązania niewymagalne :</t>
  </si>
  <si>
    <t xml:space="preserve">Urząd  Miejski  w Poniecu                                                                        </t>
  </si>
  <si>
    <t xml:space="preserve">4)</t>
  </si>
  <si>
    <t xml:space="preserve">Jednostki budżetowe zobowiazań wymagalnych  nie posiadają.</t>
  </si>
  <si>
    <t xml:space="preserve">Należności  jednostek  budżetowych  z tyt. dochodów budżetowych</t>
  </si>
  <si>
    <t xml:space="preserve">Na koniec okresu należności wynosiły kwotę  1256361,79 zł w tym należności  wymagalne  283.735,05 zł.</t>
  </si>
  <si>
    <t xml:space="preserve">Nadpłaty  wynosiły  kwotę  10.832,70 zł.</t>
  </si>
  <si>
    <t xml:space="preserve">                                                                                                   należności</t>
  </si>
  <si>
    <t xml:space="preserve">nal. wymagalne</t>
  </si>
  <si>
    <t xml:space="preserve">nadpłaty</t>
  </si>
  <si>
    <t xml:space="preserve">Urząd   Miejski w Poniecu                                                                     220.281,99</t>
  </si>
  <si>
    <t xml:space="preserve">dochody  z mienia                                                                                   14.170,01</t>
  </si>
  <si>
    <t xml:space="preserve">dochody  z podatkow  i opłat                                                               205.222,18</t>
  </si>
  <si>
    <t xml:space="preserve">zwrot dotacji                                                                                                889,80</t>
  </si>
  <si>
    <t xml:space="preserve">Ośrodek Pomocy Społecznej w Poniecu                                                67.703,59</t>
  </si>
  <si>
    <t xml:space="preserve">w tym :  50% należnych wypłaconych zaliczek </t>
  </si>
  <si>
    <t xml:space="preserve">            alimentacyjnych powiększone o 5%                                          67.703,59</t>
  </si>
  <si>
    <t xml:space="preserve">Urzędy Skarbowe                                                                                 968.376,21         </t>
  </si>
  <si>
    <t xml:space="preserve">w tym: podatki  pobierane przez US na rzecz Gminy                           968.376,21    </t>
  </si>
  <si>
    <t xml:space="preserve">            udział  w podatku dochodowym od oób prawnych                                0</t>
  </si>
  <si>
    <t xml:space="preserve">Ministerstwo Finansów                                                                                       0</t>
  </si>
  <si>
    <t xml:space="preserve">w tym udziały w podatku od osób fizycznych w kwocie                                  0</t>
  </si>
  <si>
    <t xml:space="preserve">Pozostałe jednostki budżetowe należności nie posiadają .</t>
  </si>
  <si>
    <t xml:space="preserve">Pozostałe  informacje</t>
  </si>
  <si>
    <t xml:space="preserve">Jednostki budżetowe nie utworzyły rachunku dochodów własnych .</t>
  </si>
  <si>
    <t xml:space="preserve">W  roku  bieżącym w budżecie zaplanowano dotację dla GZWiK w Poniecu w kwocie 40.000,- zł.</t>
  </si>
  <si>
    <t xml:space="preserve">jak w zał. nr 11. Dotacja została zrealizowana.</t>
  </si>
  <si>
    <t xml:space="preserve">Gmina udzieliła poręczenia wekslowego za zobowiązanie Miejskiego Zakładu Oczyszczania Sp. Z o.o. w Lesznie </t>
  </si>
  <si>
    <t xml:space="preserve">z tytułu pożyczki inwestycyjnej sw NFOŚ i GW w Warszawie na realizację zadania "Budowa Zakładu </t>
  </si>
  <si>
    <t xml:space="preserve">Zagospodarowania Odpadów w Trzebani" do kwoty 389.057,51 zł.</t>
  </si>
  <si>
    <t xml:space="preserve">Gmina  przekazała pomoc  finansową   dla Gminy Piaski w kwocie 5.000,- zł.</t>
  </si>
  <si>
    <t xml:space="preserve">W okresie jakim jest objęta informacja  nie zaciągnięto  kredytów krótkoterminowych ani kredytów i pożyczek</t>
  </si>
  <si>
    <t xml:space="preserve">długoterminowych.</t>
  </si>
  <si>
    <t xml:space="preserve">Gmina posiada zaciągnięte w poprzednich latach pożyczki długoterminowe na realizację zadań inwestycyjnych</t>
  </si>
  <si>
    <t xml:space="preserve">w ogólnej kwocie   2.139.000 zł. (stan na 31.12.2007r.).</t>
  </si>
  <si>
    <t xml:space="preserve">      budowa kanalizacji sanitarnej etap I  -   do  spłaty pozostaje kwota 219.000 zł. Ostatnia rata płatna </t>
  </si>
  <si>
    <t xml:space="preserve">20.02.2008 r.</t>
  </si>
  <si>
    <t xml:space="preserve">      budowa kanalizacji saniternej  etap II zad. I  - do spłaty pozostaje kwota  310.000 zł . Ostatnia rata płatna </t>
  </si>
  <si>
    <t xml:space="preserve">20.03.2009 r.</t>
  </si>
  <si>
    <t xml:space="preserve">      budowa  kanalizacji sanitarnej  etap II zad. II - do spłaty pozostaje kwota 730.000 zł. Rozpoczęcie spłaty</t>
  </si>
  <si>
    <t xml:space="preserve"> nastapiło w m-cu wrześniu 2007  a ostatnia rata zostanie zapłacona  20.06.2010 r.</t>
  </si>
  <si>
    <t xml:space="preserve">      budowa kanalizacji sanitarnej etap III  -   do  spłaty pozostaje kwota 880.000 zł. . Ostatnia rata płatna </t>
  </si>
  <si>
    <t xml:space="preserve">20.12.2011r.</t>
  </si>
  <si>
    <t xml:space="preserve">Przeciwdziałanie alkoholizmowi i narkomanii</t>
  </si>
  <si>
    <t xml:space="preserve">Informacje  o realizacji   dochodów i wydatków  z tytułu wydawanych zezwoleń na  sprzedaż  napojów  </t>
  </si>
  <si>
    <t xml:space="preserve">alkoholowych i wydatków  na realizację zadań ujętych w gminnym programie profilaktyki i rozwiązywania </t>
  </si>
  <si>
    <t xml:space="preserve">problemów alkoholowych  przedstawia  zał.  nr  13  do sprawozdania opisowego.   Wykonanie zadań  zostało </t>
  </si>
  <si>
    <t xml:space="preserve">opisane  w  dz. 851 i dz. 854 dotyczące  akcji  letniej  tj.  "Zielonych wakacji".</t>
  </si>
  <si>
    <t xml:space="preserve">W  dz. 750  wydatki dotyczą  wynagrodzenia i składek  ZUS  pełnomocnika , wynagrodzenia członków komisji,</t>
  </si>
  <si>
    <t xml:space="preserve">alkoholowej i kosztów podróży.</t>
  </si>
  <si>
    <t xml:space="preserve">Zadania zlecone</t>
  </si>
  <si>
    <t xml:space="preserve">Informacje o wykonaniu dochodów i wydatków zadań zleconych przedstawione zostały  w zał. nr  4 .</t>
  </si>
  <si>
    <t xml:space="preserve">Dochodem są otrzymane dotacje oraz zrealizowane dochody dot. pobierania opłaty za wydawanie dowodów osobistych,</t>
  </si>
  <si>
    <t xml:space="preserve">które odprowadzane są do budżetu Wojewody.Wydatkiem są  wykonane zadania zlecone zgodnie z </t>
  </si>
  <si>
    <t xml:space="preserve">otrzymanymi dotacjami.</t>
  </si>
  <si>
    <t xml:space="preserve">Należności  z tytułu wypłacenia zaliczek alimentacyjnych powiększone o 5% wynoszą kwotę 67.703,59 zł. </t>
  </si>
  <si>
    <t xml:space="preserve">Na poczet zwrotu wypłaconych zaliczek w 2007 roku wpłynęło 614,85 zł. z czego w budżecie gminy pozostało </t>
  </si>
  <si>
    <t xml:space="preserve">307,42 zł.</t>
  </si>
  <si>
    <t xml:space="preserve">Zadania  własne   dofinansowane dotacjami celowymi.</t>
  </si>
  <si>
    <t xml:space="preserve">Na realizację  niektórych  zadań własnych  gmina  otrzymuje  dotacje celowe.Należą do nich  zadania  z zakresu:</t>
  </si>
  <si>
    <t xml:space="preserve">a) oświaty np. wyprawka szkolna, nauka języka angielskiego w kl.I szkoły podstawowej , zwrot kosztów wykształcenia </t>
  </si>
  <si>
    <t xml:space="preserve">uczniów przez   podmioty  gospodarcze.</t>
  </si>
  <si>
    <t xml:space="preserve">b) opieki   społecznej  np.  dożywianie , wypłata zasiłków , utrzymanie  OPS</t>
  </si>
  <si>
    <t xml:space="preserve">c) edukacyjnej  opieki  wychowaczej    -  wypłata  stypendiów socjalnych  dla uczniów.</t>
  </si>
  <si>
    <t xml:space="preserve">Dotacje zostały  rozliczone  a niewykorzystana kwota 11 827,58 zł. zwrócona do budżetu Wojewewody.</t>
  </si>
  <si>
    <t xml:space="preserve">Zadania wspólne jednostek samorządu terytorialnego .</t>
  </si>
  <si>
    <t xml:space="preserve">Realizacja zadań przedstawiona została w zał. nr 5</t>
  </si>
  <si>
    <t xml:space="preserve">Remont i utrzymanie dróg powiatowych  jest realizowane na podstawie przejęcia przez gminę zadań</t>
  </si>
  <si>
    <t xml:space="preserve">powiatu do realizacji . Na rok 2007 dotacja wyniosła 23.000 zł. Została ona przekazywana po przedłożeniu</t>
  </si>
  <si>
    <t xml:space="preserve">rozliczenia wraz z  kopiami faktur za wykonanie zleconego zadania.</t>
  </si>
  <si>
    <t xml:space="preserve">Na rekultywację wysypiska we wsi Wydawy przekazano 53.362,12 zł. dotacji zgodnie z podpisanym</t>
  </si>
  <si>
    <t xml:space="preserve">porozumieniem.</t>
  </si>
  <si>
    <t xml:space="preserve">Zadania bieżące ralizowane przez gminy na podstawie porozumień z organanami </t>
  </si>
  <si>
    <t xml:space="preserve">administracji rządowej</t>
  </si>
  <si>
    <t xml:space="preserve">Realizacją zadania przedstawia załącznik nr 6.</t>
  </si>
  <si>
    <t xml:space="preserve">Wojewoda Wielkopolski przekazał dotację celową w kwocie 11.838 zł. na wykonanie nagrobka na mogile trzech </t>
  </si>
  <si>
    <t xml:space="preserve">rozstrzelanych obywateli Ponieca. Dotacja ta została wykorzystana zgodnie z przeznaczeniem i rozliczona</t>
  </si>
  <si>
    <t xml:space="preserve">zggodnie z zawartym porozumieniem.</t>
  </si>
  <si>
    <t xml:space="preserve">GOSPODARKA   POZABUDŻETOWA</t>
  </si>
  <si>
    <t xml:space="preserve">Fundusze   celowe</t>
  </si>
  <si>
    <t xml:space="preserve">Funduszem celowym jest  GFOŚ i GW , którego przychody wykazane zostały w zał. nr  12  do </t>
  </si>
  <si>
    <t xml:space="preserve">sprawozdania . Wydatków   z  funduszu w roku 2007 nie było. Środki w wysokości 50.000,- zł przeznaczone  </t>
  </si>
  <si>
    <t xml:space="preserve">na wydatki inwestycyjne nie zostały wykorzystane. Większość środków funduszu planuje się wykorzystać </t>
  </si>
  <si>
    <t xml:space="preserve">w roku 2008 na budowę kanalizacji sanitarnej w m. Poniec etap IV</t>
  </si>
  <si>
    <t xml:space="preserve">Zakłady budżetowe</t>
  </si>
  <si>
    <t xml:space="preserve">Zakład  Gospodarki Komunalnej i Mieszkaniowej w Poniecu</t>
  </si>
  <si>
    <t xml:space="preserve">Plan i wykonanie  przychodów</t>
  </si>
  <si>
    <t xml:space="preserve">Różne jednostki obsługi gospodarki mieszkaniowej</t>
  </si>
  <si>
    <t xml:space="preserve">wpływy z usług</t>
  </si>
  <si>
    <t xml:space="preserve">Należności z najmu i dzierżawy</t>
  </si>
  <si>
    <t xml:space="preserve">Należności z tyt. usług wykonanych osobom fizycznym i podmiotom gospodarczym</t>
  </si>
  <si>
    <t xml:space="preserve">pozostałe odsetki</t>
  </si>
  <si>
    <t xml:space="preserve">Odsetki od niepłaconych w terminie czynszów</t>
  </si>
  <si>
    <t xml:space="preserve">Odsetki od nieregulowanych w terminie faktur</t>
  </si>
  <si>
    <t xml:space="preserve">odsetki od środkow na rachunku bankowym</t>
  </si>
  <si>
    <t xml:space="preserve">Pokrycie amortyzacji</t>
  </si>
  <si>
    <t xml:space="preserve">Inne zwiększenia -odszkodowanie z ubezpieczenia</t>
  </si>
  <si>
    <t xml:space="preserve">Plan i wykonanie wydatków</t>
  </si>
  <si>
    <t xml:space="preserve">     592.795,76</t>
  </si>
  <si>
    <t xml:space="preserve">Dodatkowe wynagrodzenia osobowe</t>
  </si>
  <si>
    <t xml:space="preserve">wydatki  rzeczowe</t>
  </si>
  <si>
    <t xml:space="preserve">olej napędowy  i  benzyna</t>
  </si>
  <si>
    <t xml:space="preserve">prenumeraty  czasopism i literatura fachowa</t>
  </si>
  <si>
    <t xml:space="preserve">artykuły biurowe</t>
  </si>
  <si>
    <t xml:space="preserve">materiały budowlane do przeprowadzenie remontów</t>
  </si>
  <si>
    <t xml:space="preserve">narzędzia</t>
  </si>
  <si>
    <t xml:space="preserve">części zamienne do ciągników i przyczep</t>
  </si>
  <si>
    <t xml:space="preserve">inne w tym części do kosiarek</t>
  </si>
  <si>
    <t xml:space="preserve">45.000,00</t>
  </si>
  <si>
    <t xml:space="preserve">energia elektryczna - budynki komunalne</t>
  </si>
  <si>
    <t xml:space="preserve">gaz do celów grzewczych</t>
  </si>
  <si>
    <t xml:space="preserve">woda</t>
  </si>
  <si>
    <t xml:space="preserve">wykonanie stolarki okiennej PCV i drewnianej</t>
  </si>
  <si>
    <t xml:space="preserve">prace instalacyjne c.o wod-kan</t>
  </si>
  <si>
    <t xml:space="preserve">prace dekarskie</t>
  </si>
  <si>
    <t xml:space="preserve">prace zduńskie</t>
  </si>
  <si>
    <t xml:space="preserve">prace stolarskie</t>
  </si>
  <si>
    <t xml:space="preserve">Instalacje elektryczne</t>
  </si>
  <si>
    <t xml:space="preserve">naprawy kosiarek</t>
  </si>
  <si>
    <t xml:space="preserve">zakup usług pozostalych</t>
  </si>
  <si>
    <t xml:space="preserve">przeglądy i czyszczenie  przewodów kominowych </t>
  </si>
  <si>
    <t xml:space="preserve">odprowadzanie ścieków na oczyszczalnię   </t>
  </si>
  <si>
    <t xml:space="preserve">składowanie śmieci na wysypisku</t>
  </si>
  <si>
    <t xml:space="preserve">prowizja bankowa</t>
  </si>
  <si>
    <t xml:space="preserve">zakup znaczków pocztowych</t>
  </si>
  <si>
    <t xml:space="preserve">obsługa programów komputerowych</t>
  </si>
  <si>
    <t xml:space="preserve">Odczyty mierników ciepła       </t>
  </si>
  <si>
    <t xml:space="preserve">przeglądy przyczep i ciągników                   </t>
  </si>
  <si>
    <t xml:space="preserve">koszenie traw                                  </t>
  </si>
  <si>
    <t xml:space="preserve">inne pozostałe</t>
  </si>
  <si>
    <t xml:space="preserve">wywóz śmieci                    </t>
  </si>
  <si>
    <t xml:space="preserve">Usługi internetowe</t>
  </si>
  <si>
    <t xml:space="preserve">Usługi telefonii komórkowej</t>
  </si>
  <si>
    <t xml:space="preserve">Usługi telefonii stacjonarnej</t>
  </si>
  <si>
    <t xml:space="preserve">Podróże służbowe</t>
  </si>
  <si>
    <t xml:space="preserve">delegacje + ryczałt</t>
  </si>
  <si>
    <t xml:space="preserve">Różne opłaty  i składki</t>
  </si>
  <si>
    <t xml:space="preserve">ubezpieczenia pojazdów, budynków, skazanych</t>
  </si>
  <si>
    <t xml:space="preserve">znaczki skarbowe</t>
  </si>
  <si>
    <t xml:space="preserve">opłaty sądowe</t>
  </si>
  <si>
    <t xml:space="preserve">Podatek VAT</t>
  </si>
  <si>
    <t xml:space="preserve">Zakup akcesoriów papierniczych do drukarek</t>
  </si>
  <si>
    <t xml:space="preserve">Zakup programów komputerowych i licencji</t>
  </si>
  <si>
    <t xml:space="preserve">Odpis amortyzacji</t>
  </si>
  <si>
    <t xml:space="preserve">Inne zmniejszenia - odsetki od zaległych skł. ZUS</t>
  </si>
  <si>
    <t xml:space="preserve">Na koniec I półrocza zakład posiadał  zobowiązania  w kwocie  34.566,93 zł  w tym :</t>
  </si>
  <si>
    <t xml:space="preserve">z tytułu dostaw i usług wobec firm           7.417,39 zł</t>
  </si>
  <si>
    <t xml:space="preserve">z tytułu ubezpieczeń społecznych            3.171,58 zł                                    </t>
  </si>
  <si>
    <t xml:space="preserve">z tytułu wynagrodzeń                      17.948,85 zł</t>
  </si>
  <si>
    <t xml:space="preserve">wobec budżetu               4.704,18 zł</t>
  </si>
  <si>
    <t xml:space="preserve">sumy obce - kaucje mieszkaniowe              1.324,93 zł</t>
  </si>
  <si>
    <t xml:space="preserve">Na koniec  roku zakład posiadał należności  w kwocie  54.737,55 zł  w tym :</t>
  </si>
  <si>
    <t xml:space="preserve">należności z najmu i dzierżawy             40.471,25 zł</t>
  </si>
  <si>
    <t xml:space="preserve">należności z tyt. wykonanych usług            13.455,06 zł</t>
  </si>
  <si>
    <t xml:space="preserve">od budżetu  ( z tyt. VAT)            811,24 zł</t>
  </si>
  <si>
    <t xml:space="preserve">        </t>
  </si>
  <si>
    <t xml:space="preserve">Gminny Zakład Wodociągów i Kanalizacji w Poniecu z/s w Drzewcach</t>
  </si>
  <si>
    <t xml:space="preserve">Plan i wykonanie przychodów</t>
  </si>
  <si>
    <t xml:space="preserve">treść</t>
  </si>
  <si>
    <t xml:space="preserve">plan</t>
  </si>
  <si>
    <t xml:space="preserve">wykonanie</t>
  </si>
  <si>
    <t xml:space="preserve">wytwarzanie i zaopatrzenie w energie elektryczną, gaz i wodę</t>
  </si>
  <si>
    <t xml:space="preserve">Dostarczanie  wody</t>
  </si>
  <si>
    <t xml:space="preserve">ścieki</t>
  </si>
  <si>
    <t xml:space="preserve">pozostałe dochody </t>
  </si>
  <si>
    <t xml:space="preserve">pokrycie amortyzacji</t>
  </si>
  <si>
    <t xml:space="preserve">inne zwiększenia - za sprzedany złom</t>
  </si>
  <si>
    <t xml:space="preserve">Wytwarzanie i zaopatrzenie w energie elektryczną, gaz i wodę</t>
  </si>
  <si>
    <t xml:space="preserve">wynagrodzenia osobowe nie zaliczane do wynagrodzeń</t>
  </si>
  <si>
    <t xml:space="preserve">wynagrodzenia osobowe 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e bezosobowe</t>
  </si>
  <si>
    <t xml:space="preserve">odpis na zakładowy fundusz świadzeń socjalnych</t>
  </si>
  <si>
    <t xml:space="preserve">zakup materiałów i wyposażenia</t>
  </si>
  <si>
    <t xml:space="preserve">materiały na awarię,materiały do remontu przyłączy. Dokonywano wymiany zużytych przyłączy wodociągowych, wodomierzy, zaworów przed i za wodomierzami, wymieniono opaski na osiedlu domków jednorodzinnych w Poniecu na nawiertki, na bieżąco usuwano awarie na sieciach wodociągowych</t>
  </si>
  <si>
    <t xml:space="preserve">paliwo do samochodu i  koparki  oraz agregatów prądotwórczych</t>
  </si>
  <si>
    <t xml:space="preserve">materiały biurowe, prenumerata czasopism</t>
  </si>
  <si>
    <t xml:space="preserve">krzesła biurowe (wodociagi i oczyszczalnia)</t>
  </si>
  <si>
    <t xml:space="preserve">napoje</t>
  </si>
  <si>
    <t xml:space="preserve">środki czystości</t>
  </si>
  <si>
    <t xml:space="preserve">kosa spalinowa</t>
  </si>
  <si>
    <t xml:space="preserve">urządzenie czyszczące karcher</t>
  </si>
  <si>
    <t xml:space="preserve">urządzenie do lutowania i rozmrażania</t>
  </si>
  <si>
    <t xml:space="preserve">koła ratunkowe z atestem na oczyszczalnie</t>
  </si>
  <si>
    <t xml:space="preserve">pozostałe </t>
  </si>
  <si>
    <t xml:space="preserve">zakup energii</t>
  </si>
  <si>
    <t xml:space="preserve">energia hydrofornia,oczyszczalnia,przepompownie</t>
  </si>
  <si>
    <t xml:space="preserve"> zakup  wody  Wschowa, Strzelce, Rydzyna</t>
  </si>
  <si>
    <t xml:space="preserve">zakup usług remontowych</t>
  </si>
  <si>
    <t xml:space="preserve">remontowe ogrodzenia przy ujęciu wody w  Dzięczyna</t>
  </si>
  <si>
    <t xml:space="preserve">remont ogrodzenia przy stacji wodociągowej na Wydawach</t>
  </si>
  <si>
    <t xml:space="preserve">naprawa sprzętu - samochodu żuk</t>
  </si>
  <si>
    <t xml:space="preserve">konserwacja transformatorów w Dzięczynie ina Śmiłowie</t>
  </si>
  <si>
    <t xml:space="preserve">remont dachu altany przy budynku stacji w Drzewcach</t>
  </si>
  <si>
    <t xml:space="preserve">przezwajanie silników, remont zestawu hydroforowego</t>
  </si>
  <si>
    <t xml:space="preserve">przeglądy systemów alarmowych</t>
  </si>
  <si>
    <t xml:space="preserve">przedląd ksera, remonty szlifierek kątowych</t>
  </si>
  <si>
    <t xml:space="preserve">zakup usług zdrowotnych</t>
  </si>
  <si>
    <t xml:space="preserve">badania  pracowników </t>
  </si>
  <si>
    <t xml:space="preserve">zakpu usług pozostałych</t>
  </si>
  <si>
    <t xml:space="preserve">przeglądy kominiarskie</t>
  </si>
  <si>
    <t xml:space="preserve">odpady na składowisku</t>
  </si>
  <si>
    <t xml:space="preserve">opłaty pocztowe</t>
  </si>
  <si>
    <t xml:space="preserve">opłata za ścieki do Pudliszek płynące z Drzewiec i Rokosowa</t>
  </si>
  <si>
    <t xml:space="preserve">prowizje bankowe</t>
  </si>
  <si>
    <t xml:space="preserve">monitoring agencja ochrony, obsługa  w zakresie BHP</t>
  </si>
  <si>
    <t xml:space="preserve">analiza ścieków surowych, oczyszczonych, badanie wody w rowie przed i za wylotem z oczyszczalni</t>
  </si>
  <si>
    <t xml:space="preserve">wywóz nieczystości stałych z oczyszczalni  (osad, skradki, piasek) i płynnych</t>
  </si>
  <si>
    <t xml:space="preserve">badanie osadu WIOŚ</t>
  </si>
  <si>
    <t xml:space="preserve">przełożenie kostki na oczyszczalni po awariach sieci wodociągowej i sanitarnej</t>
  </si>
  <si>
    <t xml:space="preserve">usługi dźwigowe przy wyjmowaniu i wpuszczaniu pomp głębinowych</t>
  </si>
  <si>
    <t xml:space="preserve">przegląd gaśnic,aparatów powietrznych,ksero</t>
  </si>
  <si>
    <t xml:space="preserve">remont samochodu volkswagen,żuk</t>
  </si>
  <si>
    <t xml:space="preserve">rzeczoznawca PZM</t>
  </si>
  <si>
    <t xml:space="preserve">badania sanepid</t>
  </si>
  <si>
    <t xml:space="preserve">badania energetyczne</t>
  </si>
  <si>
    <t xml:space="preserve">przecisk pod drogą</t>
  </si>
  <si>
    <t xml:space="preserve">usługi transportowe</t>
  </si>
  <si>
    <t xml:space="preserve">usługi radcy prawnego</t>
  </si>
  <si>
    <t xml:space="preserve">pozostałe wydatki</t>
  </si>
  <si>
    <t xml:space="preserve">opłaty za usługi internetowe</t>
  </si>
  <si>
    <t xml:space="preserve">radiowy dostęp do internetu siedziba zakładu, oczyszczalnia ścieków</t>
  </si>
  <si>
    <t xml:space="preserve">opłaty z tytułu usług telekomunikacyjnych telefonii komórkowej</t>
  </si>
  <si>
    <t xml:space="preserve">opłaty z tytułu usług telekomunikacyjnych telefonii stacjonarnej</t>
  </si>
  <si>
    <t xml:space="preserve">podróże służbowe </t>
  </si>
  <si>
    <t xml:space="preserve">delegacje</t>
  </si>
  <si>
    <t xml:space="preserve">ryczałt</t>
  </si>
  <si>
    <t xml:space="preserve">różne opłaty i składki</t>
  </si>
  <si>
    <t xml:space="preserve">opłaty na rzecz ochrony środowiska</t>
  </si>
  <si>
    <t xml:space="preserve">opłaty ubezpieczeniowe</t>
  </si>
  <si>
    <t xml:space="preserve">opłata rejestracyjna samochodu</t>
  </si>
  <si>
    <t xml:space="preserve">roczna opłata RTV</t>
  </si>
  <si>
    <t xml:space="preserve">pozostałe w tym za umieszczenie w pasie drogowym sieci kanalizacyjnej</t>
  </si>
  <si>
    <t xml:space="preserve">podatek od nieruchomości</t>
  </si>
  <si>
    <t xml:space="preserve">pozostałe wydatki na rzecz budżetów jst</t>
  </si>
  <si>
    <t xml:space="preserve">podatek od środków transportowych </t>
  </si>
  <si>
    <t xml:space="preserve">podatek od towarów i usłaug VAT</t>
  </si>
  <si>
    <t xml:space="preserve">szkolenie  pracowników niebędących czł. Korpusu sł. Cywilnych</t>
  </si>
  <si>
    <t xml:space="preserve">zakupy akcesoriów papierniczych do sprzętu drukarskiego i urz. Ksero</t>
  </si>
  <si>
    <t xml:space="preserve">zakupy akcesoriów komputerowych, w tym programów i licencji</t>
  </si>
  <si>
    <t xml:space="preserve">wydatki inwestycyjne zakładów budżetowych</t>
  </si>
  <si>
    <t xml:space="preserve">budowa parkingu przy oczyszczalnii </t>
  </si>
  <si>
    <t xml:space="preserve">sieć komputerowa</t>
  </si>
  <si>
    <t xml:space="preserve">wydatki na zakupy inwestycyjne zakładów budżetowych</t>
  </si>
  <si>
    <t xml:space="preserve">zakup samochodu Volkswagen- wodociągi </t>
  </si>
  <si>
    <t xml:space="preserve">zakup silnika do pompy głębinowej- ujęcie Drzewce</t>
  </si>
  <si>
    <t xml:space="preserve">zakup agregatu prędotwórczego- przepompownia ściekówu ul. Szkolna</t>
  </si>
  <si>
    <t xml:space="preserve">zakup samochodu Peugeot - oczyszczalnia</t>
  </si>
  <si>
    <t xml:space="preserve">zakup pompy głębinowej (awaria Drzewce)</t>
  </si>
  <si>
    <t xml:space="preserve">odpis amortyzacji</t>
  </si>
  <si>
    <t xml:space="preserve">inne zmniejszenia - opłaty sądowe</t>
  </si>
  <si>
    <t xml:space="preserve">Zakład otrzymał dotacje celową na dofinansowanie zakupu inwestycjnego w wysokości 40.000 zł. </t>
  </si>
  <si>
    <t xml:space="preserve">z przeznaczeniem na dofinansowanie zakupu agregatu prądotwórczego. Dotacja została wykorzystana</t>
  </si>
  <si>
    <t xml:space="preserve">i rozliczona zgodnie z zawartą umową</t>
  </si>
  <si>
    <t xml:space="preserve">Na dzień 31 grudnia 2007r. zakład miał zobowiązania w kwocie 145.109.42 zł. w tym wymagalne 618,96 zł</t>
  </si>
  <si>
    <t xml:space="preserve">Na zobowiązania składają się:</t>
  </si>
  <si>
    <t xml:space="preserve">faktury do zapłaty                 46 482,84 zł.</t>
  </si>
  <si>
    <t xml:space="preserve">w tym  wymagalne   618,96 zł.</t>
  </si>
  <si>
    <t xml:space="preserve">Urząd Marszałkowski         23 224,94 zł.</t>
  </si>
  <si>
    <t xml:space="preserve">ZUS              27 959,11 zł.</t>
  </si>
  <si>
    <t xml:space="preserve">Należności sądowe                 0,18 zł.</t>
  </si>
  <si>
    <t xml:space="preserve">Nadwyżka środków obrotowych do wpłaty dla Gminy Poniec    47 442,35 zł.</t>
  </si>
  <si>
    <t xml:space="preserve">Na dzień 31 grudnia 2007 r zakład posiadał należności w kwocie 198 287,35 zł.</t>
  </si>
  <si>
    <t xml:space="preserve">w tym aktualizacja należności  18 376,99</t>
  </si>
  <si>
    <t xml:space="preserve">na należności składają się:</t>
  </si>
  <si>
    <t xml:space="preserve">należności za wodę i ścieki      163 884,32 zł.   </t>
  </si>
  <si>
    <t xml:space="preserve">w tym  wymagalne      98 494,49 zł</t>
  </si>
  <si>
    <t xml:space="preserve">należności za wykonaną usługę           200,08 zł.</t>
  </si>
  <si>
    <t xml:space="preserve">Urząd  Skarbowy                 32 335,38 zł.</t>
  </si>
  <si>
    <t xml:space="preserve">rozrachunki  z pracownikami            0,30 zł.</t>
  </si>
  <si>
    <t xml:space="preserve">należności    sądowe       1 867,27 zł.</t>
  </si>
  <si>
    <t xml:space="preserve">Gminny Zakład Wodociągów i Kanalizacji w Poniecu z/s w Drzewcach w związku z prowadzoną działalnością</t>
  </si>
  <si>
    <t xml:space="preserve">wykonuje zadania dostawy wody, odbioru ścieków oraz prowadzi remonty sieci, usuwa awarie wodociągowe.</t>
  </si>
  <si>
    <t xml:space="preserve">W 2007 roku dokonano zakupu dwóch samochodów -  Volkswagen LT 35 oraz Peugeot Expert.</t>
  </si>
  <si>
    <t xml:space="preserve">W 2007 roku wykonano sieć komputerową celem zabezpieczenia posiadanych danych w komputerach.</t>
  </si>
  <si>
    <t xml:space="preserve">Z posiadanych środków wykonano remonty ogrodzenia przy ujęciu wody w Dzięczynie oraz stacji Wydawy.</t>
  </si>
  <si>
    <t xml:space="preserve">Z otrzymanej dotacji w wysokości 40.000 zł oraz środków własnych zakupiono agregat prądotwórczy.</t>
  </si>
  <si>
    <t xml:space="preserve">Dotacja nie jest wykazana w dochodach zakładu, lecz wyłącznie po stronie wydatków. Powoduje to różnice </t>
  </si>
  <si>
    <t xml:space="preserve">pomiędzy przychodami, a wydatkami. Agregat zakupiono w grudniu 2007 roku. Agregat pozwoli na pracę pompowni</t>
  </si>
  <si>
    <t xml:space="preserve">w przypadku braku zasilania, oraz zabezpieczy przed ewentualnym zalaniem dostawców ścieków.</t>
  </si>
  <si>
    <t xml:space="preserve">Rozpoczęto również w 2007 roku realizację zadania jakim jest rozbudowa pomieszczenia odwadniania osadu </t>
  </si>
  <si>
    <t xml:space="preserve">wraz z zapleczem warsztatowym. Uzyskano niezbędne zezwolenia i uzgodniono dokumentację. Z uwagi na koniec </t>
  </si>
  <si>
    <t xml:space="preserve">roku nie było możliwości dokonania budowy, w związku z tym zadanie realizowane będzie w następnym roku.</t>
  </si>
  <si>
    <t xml:space="preserve">W 2007 roku zakład wypracował nadwyżkę planu finansowego w wysokości 47.442,35 zł., która zostanie </t>
  </si>
  <si>
    <t xml:space="preserve">wpłacona do budżetu gminy po bilansie zakładu.</t>
  </si>
  <si>
    <t xml:space="preserve">W związku ze stwierdzeniem  w dziale 900 rozdz. 90001 (gospodarka ściekowa i ochrona wód) przekroczeń </t>
  </si>
  <si>
    <t xml:space="preserve">planu wydatków:</t>
  </si>
  <si>
    <t xml:space="preserve">§ 4300    plan 90 589 zł. wykonanie 110 407,74zł.                przekroczenie</t>
  </si>
  <si>
    <t xml:space="preserve">19 818,74zł.</t>
  </si>
  <si>
    <t xml:space="preserve">§ 6080    plan 61 895 zł. wykonanie   62 695,00zł.                przekroczenie</t>
  </si>
  <si>
    <t xml:space="preserve">        800,00zł.</t>
  </si>
  <si>
    <t xml:space="preserve">razem kwota przekroczenia planu wydatków</t>
  </si>
  <si>
    <t xml:space="preserve">20 618,74zł.</t>
  </si>
  <si>
    <t xml:space="preserve">zawiadomienie o powyższym zostało złożona do Rzecznika Dyscypliny Finansów Publicznych </t>
  </si>
  <si>
    <t xml:space="preserve">przy Regionalnej Izbie Obrachunkowej w Poznani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"/>
    <numFmt numFmtId="166" formatCode="???,??0.00"/>
    <numFmt numFmtId="167" formatCode="??0.00"/>
    <numFmt numFmtId="168" formatCode="0.00"/>
    <numFmt numFmtId="169" formatCode="#,##0.00"/>
    <numFmt numFmtId="170" formatCode="?,??0.00"/>
    <numFmt numFmtId="171" formatCode="???"/>
    <numFmt numFmtId="172" formatCode="??,??0.00"/>
    <numFmt numFmtId="173" formatCode="?0.00"/>
    <numFmt numFmtId="174" formatCode="?,???,??0.00"/>
    <numFmt numFmtId="175" formatCode="??,???,??0.00"/>
    <numFmt numFmtId="176" formatCode="_-* #,##0.00\ [$zł-415]_-;\-* #,##0.00\ [$zł-415]_-;_-* \-??\ [$zł-415]_-;_-@_-"/>
    <numFmt numFmtId="177" formatCode="#,##0.00&quot; zł&quot;"/>
    <numFmt numFmtId="178" formatCode="#,##0.00\ _z_ł"/>
    <numFmt numFmtId="179" formatCode="#,##0.00&quot; zł&quot;;[RED]\-#,##0.00&quot; zł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9"/>
      <name val="Arial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name val="Arial CE"/>
      <family val="0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Arial CE"/>
      <family val="3"/>
      <charset val="238"/>
    </font>
    <font>
      <b val="true"/>
      <sz val="8"/>
      <color rgb="FF000000"/>
      <name val="Arial CE"/>
      <family val="1"/>
      <charset val="238"/>
    </font>
    <font>
      <sz val="10"/>
      <name val="Arial"/>
      <family val="3"/>
      <charset val="238"/>
    </font>
    <font>
      <sz val="8"/>
      <name val="Arial"/>
      <family val="3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 CE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0E0E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E0E0E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4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4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1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5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5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5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5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5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3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4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0</xdr:row>
      <xdr:rowOff>0</xdr:rowOff>
    </xdr:from>
    <xdr:to>
      <xdr:col>1</xdr:col>
      <xdr:colOff>3600</xdr:colOff>
      <xdr:row>350</xdr:row>
      <xdr:rowOff>0</xdr:rowOff>
    </xdr:to>
    <xdr:sp>
      <xdr:nvSpPr>
        <xdr:cNvPr id="0" name="Line 3"/>
        <xdr:cNvSpPr/>
      </xdr:nvSpPr>
      <xdr:spPr>
        <a:xfrm flipH="1">
          <a:off x="0" y="63274680"/>
          <a:ext cx="375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29"/>
  <sheetViews>
    <sheetView showFormulas="false" showGridLines="false" showRowColHeaders="fals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3.56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0" width="11.85"/>
    <col collapsed="false" customWidth="true" hidden="false" outlineLevel="0" max="6" min="6" style="0" width="11.56"/>
  </cols>
  <sheetData>
    <row r="2" customFormat="false" ht="12.75" hidden="false" customHeight="false" outlineLevel="0" collapsed="false">
      <c r="E2" s="3"/>
    </row>
    <row r="3" customFormat="false" ht="15.75" hidden="false" customHeight="false" outlineLevel="0" collapsed="false">
      <c r="A3" s="4"/>
      <c r="C3" s="5"/>
      <c r="D3" s="5"/>
      <c r="F3" s="6"/>
      <c r="G3" s="6"/>
      <c r="H3" s="6"/>
      <c r="I3" s="6"/>
    </row>
    <row r="4" customFormat="false" ht="15.75" hidden="false" customHeight="false" outlineLevel="0" collapsed="false">
      <c r="A4" s="4"/>
      <c r="B4" s="7"/>
      <c r="C4" s="5"/>
      <c r="D4" s="5"/>
      <c r="F4" s="6"/>
      <c r="G4" s="6"/>
      <c r="H4" s="6"/>
      <c r="I4" s="6"/>
    </row>
    <row r="5" customFormat="false" ht="15.75" hidden="false" customHeight="true" outlineLevel="0" collapsed="false">
      <c r="A5" s="8" t="s">
        <v>0</v>
      </c>
      <c r="B5" s="8"/>
      <c r="C5" s="5"/>
      <c r="D5" s="5"/>
      <c r="F5" s="6"/>
      <c r="G5" s="6"/>
      <c r="H5" s="6"/>
      <c r="I5" s="6"/>
    </row>
    <row r="6" customFormat="false" ht="15.75" hidden="false" customHeight="false" outlineLevel="0" collapsed="false">
      <c r="A6" s="4"/>
      <c r="B6" s="7"/>
      <c r="C6" s="5"/>
      <c r="D6" s="5"/>
      <c r="F6" s="6"/>
      <c r="G6" s="6"/>
      <c r="H6" s="6"/>
      <c r="I6" s="6"/>
    </row>
    <row r="7" customFormat="false" ht="12.75" hidden="false" customHeight="false" outlineLevel="0" collapsed="false">
      <c r="A7" s="9"/>
    </row>
    <row r="8" customFormat="false" ht="23.25" hidden="false" customHeight="true" outlineLevel="0" collapsed="false">
      <c r="A8" s="10" t="s">
        <v>1</v>
      </c>
      <c r="B8" s="10"/>
      <c r="C8" s="10"/>
      <c r="D8" s="10"/>
    </row>
    <row r="9" customFormat="false" ht="12.75" hidden="false" customHeight="false" outlineLevel="0" collapsed="false">
      <c r="A9" s="9"/>
    </row>
    <row r="10" customFormat="false" ht="12.75" hidden="false" customHeight="true" outlineLevel="0" collapsed="false">
      <c r="A10" s="11" t="s">
        <v>2</v>
      </c>
      <c r="B10" s="11"/>
      <c r="C10" s="11"/>
      <c r="D10" s="11"/>
    </row>
    <row r="11" customFormat="false" ht="12.75" hidden="false" customHeight="true" outlineLevel="0" collapsed="false">
      <c r="A11" s="12" t="s">
        <v>3</v>
      </c>
      <c r="B11" s="12"/>
      <c r="C11" s="12"/>
      <c r="D11" s="12"/>
    </row>
    <row r="12" customFormat="false" ht="12.75" hidden="false" customHeight="false" outlineLevel="0" collapsed="false">
      <c r="B12" s="13" t="s">
        <v>4</v>
      </c>
    </row>
    <row r="13" customFormat="false" ht="12.75" hidden="false" customHeight="false" outlineLevel="0" collapsed="false">
      <c r="B13" s="13" t="s">
        <v>5</v>
      </c>
      <c r="F13" s="14"/>
    </row>
    <row r="14" customFormat="false" ht="12.75" hidden="false" customHeight="false" outlineLevel="0" collapsed="false">
      <c r="A14" s="9"/>
      <c r="F14" s="14"/>
    </row>
    <row r="15" customFormat="false" ht="12.75" hidden="false" customHeight="false" outlineLevel="0" collapsed="false">
      <c r="A15" s="14" t="s">
        <v>6</v>
      </c>
      <c r="F15" s="14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14" t="s">
        <v>7</v>
      </c>
    </row>
    <row r="18" customFormat="false" ht="12.75" hidden="false" customHeight="false" outlineLevel="0" collapsed="false">
      <c r="A18" s="15" t="s">
        <v>8</v>
      </c>
    </row>
    <row r="19" customFormat="false" ht="13.5" hidden="false" customHeight="true" outlineLevel="0" collapsed="false">
      <c r="B19" s="16" t="s">
        <v>9</v>
      </c>
      <c r="C19" s="16"/>
      <c r="D19" s="16"/>
    </row>
    <row r="20" customFormat="false" ht="11.25" hidden="false" customHeight="true" outlineLevel="0" collapsed="false">
      <c r="B20" s="16" t="s">
        <v>10</v>
      </c>
      <c r="C20" s="16"/>
      <c r="D20" s="16"/>
      <c r="F20" s="14"/>
    </row>
    <row r="21" customFormat="false" ht="27" hidden="false" customHeight="true" outlineLevel="0" collapsed="false">
      <c r="A21" s="11" t="s">
        <v>11</v>
      </c>
      <c r="B21" s="11"/>
      <c r="C21" s="11"/>
      <c r="D21" s="11"/>
    </row>
    <row r="22" customFormat="false" ht="12.75" hidden="false" customHeight="false" outlineLevel="0" collapsed="false">
      <c r="A22" s="17"/>
      <c r="B22" s="18"/>
      <c r="C22" s="19"/>
      <c r="D22" s="19"/>
    </row>
    <row r="23" customFormat="false" ht="12.75" hidden="false" customHeight="false" outlineLevel="0" collapsed="false">
      <c r="A23" s="14" t="s">
        <v>12</v>
      </c>
      <c r="B23" s="20"/>
      <c r="C23" s="21"/>
      <c r="D23" s="21"/>
    </row>
    <row r="24" customFormat="false" ht="12.75" hidden="false" customHeight="false" outlineLevel="0" collapsed="false">
      <c r="A24" s="21"/>
      <c r="B24" s="13" t="s">
        <v>13</v>
      </c>
      <c r="C24" s="21"/>
      <c r="D24" s="21"/>
    </row>
    <row r="25" customFormat="false" ht="12.75" hidden="false" customHeight="false" outlineLevel="0" collapsed="false">
      <c r="A25" s="22"/>
      <c r="B25" s="23" t="s">
        <v>14</v>
      </c>
      <c r="C25" s="22"/>
      <c r="D25" s="22"/>
      <c r="E25" s="24"/>
      <c r="F25" s="14"/>
    </row>
    <row r="26" customFormat="false" ht="12.75" hidden="false" customHeight="false" outlineLevel="0" collapsed="false">
      <c r="A26" s="22"/>
      <c r="B26" s="23"/>
      <c r="C26" s="22"/>
      <c r="D26" s="22"/>
      <c r="E26" s="24"/>
      <c r="F26" s="14"/>
    </row>
    <row r="27" customFormat="false" ht="12.75" hidden="false" customHeight="false" outlineLevel="0" collapsed="false">
      <c r="A27" s="22"/>
      <c r="B27" s="23"/>
      <c r="C27" s="22"/>
      <c r="D27" s="22"/>
      <c r="E27" s="24"/>
      <c r="F27" s="14"/>
    </row>
    <row r="28" customFormat="false" ht="12.75" hidden="false" customHeight="false" outlineLevel="0" collapsed="false">
      <c r="A28" s="25" t="s">
        <v>15</v>
      </c>
      <c r="B28" s="20"/>
      <c r="C28" s="21"/>
      <c r="D28" s="21"/>
      <c r="F28" s="14"/>
    </row>
    <row r="29" customFormat="false" ht="12.75" hidden="false" customHeight="false" outlineLevel="0" collapsed="false">
      <c r="A29" s="15" t="s">
        <v>16</v>
      </c>
      <c r="B29" s="20"/>
      <c r="C29" s="21"/>
      <c r="D29" s="21"/>
    </row>
    <row r="30" customFormat="false" ht="12.75" hidden="false" customHeight="false" outlineLevel="0" collapsed="false">
      <c r="A30" s="26"/>
      <c r="B30" s="20"/>
      <c r="C30" s="21"/>
      <c r="D30" s="21"/>
    </row>
    <row r="31" customFormat="false" ht="12.75" hidden="false" customHeight="false" outlineLevel="0" collapsed="false">
      <c r="A31" s="15" t="s">
        <v>17</v>
      </c>
      <c r="B31" s="20"/>
      <c r="C31" s="21"/>
      <c r="D31" s="21"/>
    </row>
    <row r="32" customFormat="false" ht="12.75" hidden="false" customHeight="false" outlineLevel="0" collapsed="false">
      <c r="A32" s="26"/>
      <c r="B32" s="20"/>
      <c r="C32" s="21"/>
      <c r="D32" s="21"/>
    </row>
    <row r="33" customFormat="false" ht="12.75" hidden="false" customHeight="false" outlineLevel="0" collapsed="false">
      <c r="A33" s="27" t="s">
        <v>18</v>
      </c>
      <c r="B33" s="23"/>
      <c r="C33" s="28"/>
      <c r="D33" s="28"/>
      <c r="E33" s="29"/>
      <c r="F33" s="29"/>
    </row>
    <row r="34" customFormat="false" ht="12.75" hidden="false" customHeight="false" outlineLevel="0" collapsed="false">
      <c r="A34" s="27" t="s">
        <v>19</v>
      </c>
      <c r="B34" s="23"/>
      <c r="C34" s="28"/>
      <c r="D34" s="28"/>
      <c r="E34" s="29"/>
      <c r="F34" s="29"/>
    </row>
    <row r="35" customFormat="false" ht="12.75" hidden="false" customHeight="false" outlineLevel="0" collapsed="false">
      <c r="A35" s="27" t="s">
        <v>20</v>
      </c>
      <c r="B35" s="23"/>
      <c r="C35" s="28"/>
      <c r="D35" s="28"/>
      <c r="E35" s="29"/>
      <c r="F35" s="29"/>
    </row>
    <row r="36" customFormat="false" ht="12.75" hidden="false" customHeight="false" outlineLevel="0" collapsed="false">
      <c r="A36" s="27"/>
      <c r="B36" s="23"/>
      <c r="C36" s="28"/>
      <c r="D36" s="28"/>
      <c r="E36" s="29"/>
      <c r="F36" s="29"/>
    </row>
    <row r="37" customFormat="false" ht="12.75" hidden="false" customHeight="false" outlineLevel="0" collapsed="false">
      <c r="A37" s="27" t="s">
        <v>21</v>
      </c>
      <c r="B37" s="23"/>
      <c r="C37" s="28"/>
      <c r="D37" s="28"/>
      <c r="E37" s="29"/>
      <c r="F37" s="29"/>
    </row>
    <row r="38" customFormat="false" ht="12.75" hidden="false" customHeight="false" outlineLevel="0" collapsed="false">
      <c r="A38" s="27"/>
      <c r="B38" s="23" t="s">
        <v>22</v>
      </c>
      <c r="C38" s="28"/>
      <c r="D38" s="28"/>
      <c r="E38" s="29"/>
      <c r="F38" s="29"/>
    </row>
    <row r="39" customFormat="false" ht="12.75" hidden="false" customHeight="false" outlineLevel="0" collapsed="false">
      <c r="A39" s="27"/>
      <c r="B39" s="23" t="s">
        <v>23</v>
      </c>
      <c r="C39" s="28"/>
      <c r="D39" s="28"/>
      <c r="E39" s="29"/>
      <c r="F39" s="29"/>
    </row>
    <row r="40" customFormat="false" ht="12.75" hidden="false" customHeight="false" outlineLevel="0" collapsed="false">
      <c r="A40" s="27"/>
      <c r="B40" s="23" t="s">
        <v>24</v>
      </c>
      <c r="C40" s="28"/>
      <c r="D40" s="28"/>
      <c r="E40" s="29"/>
      <c r="F40" s="29"/>
    </row>
    <row r="41" customFormat="false" ht="12.75" hidden="false" customHeight="false" outlineLevel="0" collapsed="false">
      <c r="A41" s="27"/>
      <c r="B41" s="23" t="s">
        <v>25</v>
      </c>
      <c r="C41" s="28"/>
      <c r="D41" s="28"/>
      <c r="E41" s="29"/>
      <c r="F41" s="29"/>
    </row>
    <row r="42" customFormat="false" ht="12.75" hidden="false" customHeight="false" outlineLevel="0" collapsed="false">
      <c r="A42" s="14"/>
      <c r="B42" s="20"/>
      <c r="C42" s="21"/>
      <c r="D42" s="21"/>
    </row>
    <row r="43" customFormat="false" ht="12.75" hidden="false" customHeight="false" outlineLevel="0" collapsed="false">
      <c r="A43" s="15" t="s">
        <v>26</v>
      </c>
      <c r="B43" s="20"/>
      <c r="C43" s="21"/>
      <c r="D43" s="21"/>
    </row>
    <row r="44" customFormat="false" ht="12.75" hidden="false" customHeight="false" outlineLevel="0" collapsed="false">
      <c r="A44" s="14" t="s">
        <v>27</v>
      </c>
      <c r="B44" s="20"/>
      <c r="C44" s="21"/>
      <c r="D44" s="21"/>
    </row>
    <row r="45" customFormat="false" ht="12.75" hidden="false" customHeight="false" outlineLevel="0" collapsed="false">
      <c r="A45" s="14"/>
      <c r="B45" s="20"/>
      <c r="C45" s="21"/>
      <c r="D45" s="21"/>
    </row>
    <row r="46" customFormat="false" ht="12.75" hidden="false" customHeight="false" outlineLevel="0" collapsed="false">
      <c r="A46" s="14" t="s">
        <v>28</v>
      </c>
      <c r="B46" s="20"/>
      <c r="C46" s="21"/>
      <c r="D46" s="21"/>
    </row>
    <row r="47" customFormat="false" ht="12.75" hidden="false" customHeight="false" outlineLevel="0" collapsed="false">
      <c r="A47" s="15" t="s">
        <v>29</v>
      </c>
    </row>
    <row r="48" customFormat="false" ht="12.75" hidden="false" customHeight="false" outlineLevel="0" collapsed="false">
      <c r="A48" s="15" t="s">
        <v>30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0"/>
      <c r="B52" s="30" t="s">
        <v>31</v>
      </c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31" t="s">
        <v>32</v>
      </c>
      <c r="B54" s="31" t="s">
        <v>33</v>
      </c>
      <c r="C54" s="31" t="s">
        <v>34</v>
      </c>
      <c r="D54" s="31" t="s">
        <v>35</v>
      </c>
    </row>
    <row r="55" customFormat="false" ht="12.75" hidden="false" customHeight="false" outlineLevel="0" collapsed="false">
      <c r="A55" s="32" t="n">
        <v>10</v>
      </c>
      <c r="B55" s="33" t="s">
        <v>36</v>
      </c>
      <c r="C55" s="34" t="n">
        <f aca="false">SUM(C56,C58)</f>
        <v>267334</v>
      </c>
      <c r="D55" s="34" t="n">
        <f aca="false">SUM(D56,D58)</f>
        <v>409279.09</v>
      </c>
    </row>
    <row r="56" customFormat="false" ht="12.75" hidden="false" customHeight="false" outlineLevel="0" collapsed="false">
      <c r="A56" s="35"/>
      <c r="B56" s="36" t="s">
        <v>37</v>
      </c>
      <c r="C56" s="37" t="n">
        <f aca="false">SUM(C57)</f>
        <v>200</v>
      </c>
      <c r="D56" s="37" t="n">
        <f aca="false">SUM(D57)</f>
        <v>200</v>
      </c>
    </row>
    <row r="57" customFormat="false" ht="12.75" hidden="false" customHeight="false" outlineLevel="0" collapsed="false">
      <c r="A57" s="35"/>
      <c r="B57" s="38" t="s">
        <v>38</v>
      </c>
      <c r="C57" s="39" t="n">
        <v>200</v>
      </c>
      <c r="D57" s="39" t="n">
        <v>200</v>
      </c>
    </row>
    <row r="58" customFormat="false" ht="12.75" hidden="false" customHeight="false" outlineLevel="0" collapsed="false">
      <c r="A58" s="35"/>
      <c r="B58" s="36" t="s">
        <v>39</v>
      </c>
      <c r="C58" s="40" t="n">
        <f aca="false">SUM(C59:C65)</f>
        <v>267134</v>
      </c>
      <c r="D58" s="40" t="n">
        <f aca="false">SUM(D59,D62)</f>
        <v>409079.09</v>
      </c>
      <c r="E58" s="41"/>
    </row>
    <row r="59" customFormat="false" ht="12.75" hidden="false" customHeight="false" outlineLevel="0" collapsed="false">
      <c r="A59" s="35"/>
      <c r="B59" s="42" t="s">
        <v>40</v>
      </c>
      <c r="C59" s="43" t="n">
        <v>0</v>
      </c>
      <c r="D59" s="44" t="n">
        <v>141951</v>
      </c>
      <c r="E59" s="45"/>
    </row>
    <row r="60" customFormat="false" ht="12.75" hidden="false" customHeight="false" outlineLevel="0" collapsed="false">
      <c r="A60" s="35"/>
      <c r="B60" s="46" t="s">
        <v>41</v>
      </c>
      <c r="C60" s="35"/>
      <c r="D60" s="35"/>
    </row>
    <row r="61" customFormat="false" ht="12.75" hidden="false" customHeight="true" outlineLevel="0" collapsed="false">
      <c r="A61" s="35"/>
      <c r="B61" s="47" t="s">
        <v>42</v>
      </c>
      <c r="C61" s="47"/>
      <c r="D61" s="48" t="n">
        <v>141951</v>
      </c>
      <c r="E61" s="45"/>
    </row>
    <row r="62" customFormat="false" ht="12.75" hidden="false" customHeight="false" outlineLevel="0" collapsed="false">
      <c r="A62" s="35"/>
      <c r="B62" s="49" t="s">
        <v>43</v>
      </c>
      <c r="C62" s="44" t="n">
        <v>267134</v>
      </c>
      <c r="D62" s="44" t="n">
        <v>267128.09</v>
      </c>
    </row>
    <row r="63" customFormat="false" ht="12.75" hidden="false" customHeight="false" outlineLevel="0" collapsed="false">
      <c r="A63" s="35"/>
      <c r="B63" s="50" t="s">
        <v>44</v>
      </c>
      <c r="C63" s="35"/>
      <c r="D63" s="35"/>
    </row>
    <row r="64" customFormat="false" ht="12.75" hidden="false" customHeight="true" outlineLevel="0" collapsed="false">
      <c r="A64" s="35"/>
      <c r="B64" s="50" t="s">
        <v>45</v>
      </c>
      <c r="C64" s="35"/>
      <c r="D64" s="35"/>
    </row>
    <row r="65" customFormat="false" ht="12.75" hidden="false" customHeight="false" outlineLevel="0" collapsed="false">
      <c r="A65" s="51"/>
      <c r="B65" s="52" t="s">
        <v>46</v>
      </c>
      <c r="C65" s="53"/>
      <c r="D65" s="53"/>
    </row>
    <row r="66" customFormat="false" ht="12.75" hidden="false" customHeight="false" outlineLevel="0" collapsed="false">
      <c r="A66" s="51"/>
      <c r="B66" s="54" t="s">
        <v>47</v>
      </c>
      <c r="C66" s="54"/>
      <c r="D66" s="48" t="n">
        <v>267128.09</v>
      </c>
    </row>
    <row r="67" customFormat="false" ht="12.75" hidden="false" customHeight="false" outlineLevel="0" collapsed="false">
      <c r="A67" s="32" t="n">
        <v>20</v>
      </c>
      <c r="B67" s="55" t="s">
        <v>48</v>
      </c>
      <c r="C67" s="56" t="n">
        <f aca="false">SUM(C68)</f>
        <v>3000</v>
      </c>
      <c r="D67" s="56" t="n">
        <f aca="false">SUM(D68)</f>
        <v>1858.68</v>
      </c>
    </row>
    <row r="68" customFormat="false" ht="12.75" hidden="false" customHeight="false" outlineLevel="0" collapsed="false">
      <c r="A68" s="35"/>
      <c r="B68" s="57" t="s">
        <v>49</v>
      </c>
      <c r="C68" s="58" t="n">
        <f aca="false">SUM(C69:C72)</f>
        <v>3000</v>
      </c>
      <c r="D68" s="58" t="n">
        <f aca="false">SUM(D69:D72)</f>
        <v>1858.68</v>
      </c>
    </row>
    <row r="69" customFormat="false" ht="12.75" hidden="false" customHeight="false" outlineLevel="0" collapsed="false">
      <c r="A69" s="35"/>
      <c r="B69" s="42" t="s">
        <v>50</v>
      </c>
      <c r="C69" s="59" t="n">
        <v>3000</v>
      </c>
      <c r="D69" s="59" t="n">
        <v>1858.68</v>
      </c>
    </row>
    <row r="70" customFormat="false" ht="12.75" hidden="false" customHeight="false" outlineLevel="0" collapsed="false">
      <c r="A70" s="35"/>
      <c r="B70" s="46" t="s">
        <v>51</v>
      </c>
      <c r="C70" s="35"/>
      <c r="D70" s="35"/>
    </row>
    <row r="71" customFormat="false" ht="13.5" hidden="false" customHeight="true" outlineLevel="0" collapsed="false">
      <c r="A71" s="35"/>
      <c r="B71" s="46" t="s">
        <v>52</v>
      </c>
      <c r="C71" s="35"/>
      <c r="D71" s="35"/>
    </row>
    <row r="72" customFormat="false" ht="12.75" hidden="false" customHeight="false" outlineLevel="0" collapsed="false">
      <c r="A72" s="51"/>
      <c r="B72" s="60" t="s">
        <v>53</v>
      </c>
      <c r="C72" s="53"/>
      <c r="D72" s="53"/>
    </row>
    <row r="73" customFormat="false" ht="11.25" hidden="false" customHeight="true" outlineLevel="0" collapsed="false">
      <c r="A73" s="51"/>
      <c r="B73" s="47" t="s">
        <v>54</v>
      </c>
      <c r="C73" s="47"/>
      <c r="D73" s="61" t="n">
        <v>1858.68</v>
      </c>
    </row>
    <row r="74" customFormat="false" ht="12.75" hidden="false" customHeight="false" outlineLevel="0" collapsed="false">
      <c r="A74" s="62" t="n">
        <v>400</v>
      </c>
      <c r="B74" s="63" t="s">
        <v>55</v>
      </c>
      <c r="C74" s="64" t="n">
        <f aca="false">SUM(C76)</f>
        <v>73225</v>
      </c>
      <c r="D74" s="64" t="n">
        <f aca="false">SUM(D76)</f>
        <v>73224.62</v>
      </c>
    </row>
    <row r="75" customFormat="false" ht="12.75" hidden="false" customHeight="false" outlineLevel="0" collapsed="false">
      <c r="A75" s="65"/>
      <c r="B75" s="55" t="s">
        <v>56</v>
      </c>
      <c r="C75" s="65"/>
      <c r="D75" s="65"/>
    </row>
    <row r="76" customFormat="false" ht="12.75" hidden="false" customHeight="false" outlineLevel="0" collapsed="false">
      <c r="A76" s="35"/>
      <c r="B76" s="36" t="s">
        <v>57</v>
      </c>
      <c r="C76" s="66" t="n">
        <f aca="false">SUM(C77:C78)</f>
        <v>73225</v>
      </c>
      <c r="D76" s="66" t="n">
        <f aca="false">SUM(D77:D78)</f>
        <v>73224.62</v>
      </c>
    </row>
    <row r="77" customFormat="false" ht="12.75" hidden="false" customHeight="true" outlineLevel="0" collapsed="false">
      <c r="A77" s="35"/>
      <c r="B77" s="42" t="s">
        <v>58</v>
      </c>
      <c r="C77" s="67" t="n">
        <v>73225</v>
      </c>
      <c r="D77" s="67" t="n">
        <v>73224.62</v>
      </c>
    </row>
    <row r="78" customFormat="false" ht="12.75" hidden="false" customHeight="false" outlineLevel="0" collapsed="false">
      <c r="A78" s="35"/>
      <c r="B78" s="46" t="s">
        <v>59</v>
      </c>
      <c r="C78" s="35"/>
      <c r="D78" s="35"/>
    </row>
    <row r="79" customFormat="false" ht="12.75" hidden="false" customHeight="true" outlineLevel="0" collapsed="false">
      <c r="A79" s="35"/>
      <c r="B79" s="47" t="s">
        <v>60</v>
      </c>
      <c r="C79" s="47"/>
      <c r="D79" s="68" t="n">
        <v>73224.62</v>
      </c>
    </row>
    <row r="80" customFormat="false" ht="12.75" hidden="false" customHeight="false" outlineLevel="0" collapsed="false">
      <c r="A80" s="69" t="n">
        <v>600</v>
      </c>
      <c r="B80" s="55" t="s">
        <v>61</v>
      </c>
      <c r="C80" s="70" t="n">
        <f aca="false">SUM(C81,C86)</f>
        <v>32039</v>
      </c>
      <c r="D80" s="70" t="n">
        <f aca="false">SUM(D81,D86)</f>
        <v>32039.49</v>
      </c>
    </row>
    <row r="81" customFormat="false" ht="12.75" hidden="false" customHeight="false" outlineLevel="0" collapsed="false">
      <c r="A81" s="35"/>
      <c r="B81" s="57" t="s">
        <v>62</v>
      </c>
      <c r="C81" s="71" t="n">
        <f aca="false">SUM(C82:C84)</f>
        <v>23000</v>
      </c>
      <c r="D81" s="71" t="n">
        <f aca="false">SUM(D82:D84)</f>
        <v>23000</v>
      </c>
    </row>
    <row r="82" customFormat="false" ht="12.75" hidden="false" customHeight="false" outlineLevel="0" collapsed="false">
      <c r="A82" s="35"/>
      <c r="B82" s="42" t="s">
        <v>63</v>
      </c>
      <c r="C82" s="67" t="n">
        <v>23000</v>
      </c>
      <c r="D82" s="67" t="n">
        <v>23000</v>
      </c>
    </row>
    <row r="83" customFormat="false" ht="12" hidden="false" customHeight="true" outlineLevel="0" collapsed="false">
      <c r="A83" s="35"/>
      <c r="B83" s="46" t="s">
        <v>64</v>
      </c>
      <c r="C83" s="35"/>
      <c r="D83" s="35"/>
    </row>
    <row r="84" customFormat="false" ht="12.75" hidden="false" customHeight="false" outlineLevel="0" collapsed="false">
      <c r="A84" s="51"/>
      <c r="B84" s="60" t="s">
        <v>65</v>
      </c>
      <c r="C84" s="53"/>
      <c r="D84" s="53"/>
    </row>
    <row r="85" customFormat="false" ht="22.5" hidden="false" customHeight="true" outlineLevel="0" collapsed="false">
      <c r="A85" s="51"/>
      <c r="B85" s="47" t="s">
        <v>66</v>
      </c>
      <c r="C85" s="47"/>
      <c r="D85" s="72" t="n">
        <v>23000</v>
      </c>
    </row>
    <row r="86" customFormat="false" ht="12.75" hidden="false" customHeight="false" outlineLevel="0" collapsed="false">
      <c r="A86" s="35"/>
      <c r="B86" s="73" t="s">
        <v>67</v>
      </c>
      <c r="C86" s="74" t="n">
        <f aca="false">SUM(C87:C88)</f>
        <v>9039</v>
      </c>
      <c r="D86" s="74" t="n">
        <f aca="false">SUM(D87:D88)</f>
        <v>9039.49</v>
      </c>
    </row>
    <row r="87" customFormat="false" ht="12.75" hidden="false" customHeight="true" outlineLevel="0" collapsed="false">
      <c r="A87" s="35"/>
      <c r="B87" s="38" t="s">
        <v>68</v>
      </c>
      <c r="C87" s="75" t="n">
        <v>9016</v>
      </c>
      <c r="D87" s="75" t="n">
        <v>9016.39</v>
      </c>
    </row>
    <row r="88" customFormat="false" ht="12.75" hidden="false" customHeight="false" outlineLevel="0" collapsed="false">
      <c r="A88" s="35"/>
      <c r="B88" s="38" t="s">
        <v>69</v>
      </c>
      <c r="C88" s="76" t="n">
        <v>23</v>
      </c>
      <c r="D88" s="76" t="n">
        <v>23.1</v>
      </c>
    </row>
    <row r="89" customFormat="false" ht="12.75" hidden="false" customHeight="true" outlineLevel="0" collapsed="false">
      <c r="A89" s="35"/>
      <c r="B89" s="47" t="s">
        <v>70</v>
      </c>
      <c r="C89" s="47"/>
      <c r="D89" s="48"/>
    </row>
    <row r="90" customFormat="false" ht="12.75" hidden="false" customHeight="false" outlineLevel="0" collapsed="false">
      <c r="A90" s="69" t="n">
        <v>700</v>
      </c>
      <c r="B90" s="33" t="s">
        <v>71</v>
      </c>
      <c r="C90" s="34" t="n">
        <f aca="false">SUM(C91)</f>
        <v>343600</v>
      </c>
      <c r="D90" s="34" t="n">
        <f aca="false">SUM(D91)</f>
        <v>440267.08</v>
      </c>
    </row>
    <row r="91" customFormat="false" ht="12.75" hidden="false" customHeight="false" outlineLevel="0" collapsed="false">
      <c r="A91" s="35"/>
      <c r="B91" s="36" t="s">
        <v>72</v>
      </c>
      <c r="C91" s="40" t="n">
        <f aca="false">SUM(C92:C122)</f>
        <v>343600</v>
      </c>
      <c r="D91" s="40" t="n">
        <f aca="false">SUM(D92,D95,D107,D111,D114,D116,D118,D122)</f>
        <v>440267.08</v>
      </c>
    </row>
    <row r="92" customFormat="false" ht="13.5" hidden="false" customHeight="true" outlineLevel="0" collapsed="false">
      <c r="A92" s="35"/>
      <c r="B92" s="42" t="s">
        <v>73</v>
      </c>
      <c r="C92" s="67" t="n">
        <v>12100</v>
      </c>
      <c r="D92" s="67" t="n">
        <v>11429.45</v>
      </c>
    </row>
    <row r="93" customFormat="false" ht="12.75" hidden="false" customHeight="false" outlineLevel="0" collapsed="false">
      <c r="A93" s="35"/>
      <c r="B93" s="46" t="s">
        <v>74</v>
      </c>
      <c r="C93" s="35"/>
      <c r="D93" s="35"/>
    </row>
    <row r="94" customFormat="false" ht="23.25" hidden="false" customHeight="true" outlineLevel="0" collapsed="false">
      <c r="A94" s="35"/>
      <c r="B94" s="47" t="s">
        <v>75</v>
      </c>
      <c r="C94" s="47"/>
      <c r="D94" s="48"/>
    </row>
    <row r="95" customFormat="false" ht="12.75" hidden="false" customHeight="false" outlineLevel="0" collapsed="false">
      <c r="A95" s="35"/>
      <c r="B95" s="42" t="s">
        <v>50</v>
      </c>
      <c r="C95" s="67" t="n">
        <v>47000</v>
      </c>
      <c r="D95" s="67" t="n">
        <v>48351.52</v>
      </c>
    </row>
    <row r="96" customFormat="false" ht="12.75" hidden="false" customHeight="false" outlineLevel="0" collapsed="false">
      <c r="A96" s="35"/>
      <c r="B96" s="46" t="s">
        <v>51</v>
      </c>
      <c r="C96" s="35"/>
      <c r="D96" s="35"/>
    </row>
    <row r="97" customFormat="false" ht="12.75" hidden="false" customHeight="false" outlineLevel="0" collapsed="false">
      <c r="A97" s="35"/>
      <c r="B97" s="46" t="s">
        <v>52</v>
      </c>
      <c r="C97" s="35"/>
      <c r="D97" s="35"/>
    </row>
    <row r="98" customFormat="false" ht="12.75" hidden="false" customHeight="false" outlineLevel="0" collapsed="false">
      <c r="A98" s="51"/>
      <c r="B98" s="46" t="s">
        <v>53</v>
      </c>
      <c r="C98" s="51"/>
      <c r="D98" s="51"/>
    </row>
    <row r="99" customFormat="false" ht="12.75" hidden="false" customHeight="true" outlineLevel="0" collapsed="false">
      <c r="A99" s="51"/>
      <c r="B99" s="77" t="s">
        <v>76</v>
      </c>
      <c r="C99" s="77"/>
      <c r="D99" s="78"/>
    </row>
    <row r="100" customFormat="false" ht="12.75" hidden="false" customHeight="true" outlineLevel="0" collapsed="false">
      <c r="A100" s="51"/>
      <c r="B100" s="79" t="s">
        <v>77</v>
      </c>
      <c r="C100" s="79"/>
      <c r="D100" s="80" t="n">
        <v>5542.77</v>
      </c>
    </row>
    <row r="101" customFormat="false" ht="12.75" hidden="false" customHeight="true" outlineLevel="0" collapsed="false">
      <c r="A101" s="51"/>
      <c r="B101" s="79" t="s">
        <v>78</v>
      </c>
      <c r="C101" s="79"/>
      <c r="D101" s="80" t="n">
        <v>12988.66</v>
      </c>
    </row>
    <row r="102" customFormat="false" ht="12.75" hidden="false" customHeight="true" outlineLevel="0" collapsed="false">
      <c r="A102" s="51"/>
      <c r="B102" s="79" t="s">
        <v>79</v>
      </c>
      <c r="C102" s="79"/>
      <c r="D102" s="80" t="n">
        <v>1010</v>
      </c>
    </row>
    <row r="103" customFormat="false" ht="12.75" hidden="false" customHeight="true" outlineLevel="0" collapsed="false">
      <c r="A103" s="51"/>
      <c r="B103" s="79" t="s">
        <v>80</v>
      </c>
      <c r="C103" s="79"/>
      <c r="D103" s="80" t="n">
        <v>6040.44</v>
      </c>
    </row>
    <row r="104" customFormat="false" ht="13.5" hidden="false" customHeight="true" outlineLevel="0" collapsed="false">
      <c r="A104" s="51"/>
      <c r="B104" s="79" t="s">
        <v>81</v>
      </c>
      <c r="C104" s="79"/>
      <c r="D104" s="80" t="n">
        <v>10464.65</v>
      </c>
    </row>
    <row r="105" customFormat="false" ht="12.75" hidden="false" customHeight="true" outlineLevel="0" collapsed="false">
      <c r="A105" s="51"/>
      <c r="B105" s="79" t="s">
        <v>82</v>
      </c>
      <c r="C105" s="79"/>
      <c r="D105" s="80" t="n">
        <v>12305</v>
      </c>
    </row>
    <row r="106" customFormat="false" ht="25.5" hidden="false" customHeight="true" outlineLevel="0" collapsed="false">
      <c r="A106" s="51"/>
      <c r="B106" s="81" t="s">
        <v>83</v>
      </c>
      <c r="C106" s="81"/>
      <c r="D106" s="82"/>
    </row>
    <row r="107" customFormat="false" ht="12.75" hidden="false" customHeight="false" outlineLevel="0" collapsed="false">
      <c r="A107" s="35"/>
      <c r="B107" s="42" t="s">
        <v>84</v>
      </c>
      <c r="C107" s="59" t="n">
        <v>5000</v>
      </c>
      <c r="D107" s="83" t="n">
        <v>46.61</v>
      </c>
    </row>
    <row r="108" customFormat="false" ht="12.75" hidden="false" customHeight="false" outlineLevel="0" collapsed="false">
      <c r="A108" s="35"/>
      <c r="B108" s="46" t="s">
        <v>85</v>
      </c>
      <c r="C108" s="35"/>
      <c r="D108" s="35"/>
    </row>
    <row r="109" customFormat="false" ht="12.75" hidden="false" customHeight="false" outlineLevel="0" collapsed="false">
      <c r="A109" s="51"/>
      <c r="B109" s="60" t="s">
        <v>86</v>
      </c>
      <c r="C109" s="53"/>
      <c r="D109" s="53"/>
    </row>
    <row r="110" customFormat="false" ht="13.5" hidden="false" customHeight="true" outlineLevel="0" collapsed="false">
      <c r="A110" s="51"/>
      <c r="B110" s="47" t="s">
        <v>87</v>
      </c>
      <c r="C110" s="47"/>
      <c r="D110" s="48" t="n">
        <v>46.61</v>
      </c>
    </row>
    <row r="111" customFormat="false" ht="12.75" hidden="false" customHeight="false" outlineLevel="0" collapsed="false">
      <c r="A111" s="35"/>
      <c r="B111" s="46" t="s">
        <v>40</v>
      </c>
      <c r="C111" s="84" t="n">
        <v>11000</v>
      </c>
      <c r="D111" s="84" t="n">
        <v>24448.95</v>
      </c>
    </row>
    <row r="112" customFormat="false" ht="12.75" hidden="false" customHeight="false" outlineLevel="0" collapsed="false">
      <c r="A112" s="35"/>
      <c r="B112" s="60" t="s">
        <v>41</v>
      </c>
      <c r="C112" s="85"/>
      <c r="D112" s="85"/>
    </row>
    <row r="113" customFormat="false" ht="12.75" hidden="false" customHeight="true" outlineLevel="0" collapsed="false">
      <c r="A113" s="35"/>
      <c r="B113" s="47" t="s">
        <v>88</v>
      </c>
      <c r="C113" s="47"/>
      <c r="D113" s="86" t="n">
        <v>24448.95</v>
      </c>
    </row>
    <row r="114" customFormat="false" ht="13.5" hidden="false" customHeight="true" outlineLevel="0" collapsed="false">
      <c r="A114" s="35"/>
      <c r="B114" s="38" t="s">
        <v>89</v>
      </c>
      <c r="C114" s="87" t="n">
        <v>0</v>
      </c>
      <c r="D114" s="75" t="n">
        <v>4985.6</v>
      </c>
    </row>
    <row r="115" customFormat="false" ht="12.75" hidden="false" customHeight="true" outlineLevel="0" collapsed="false">
      <c r="A115" s="35"/>
      <c r="B115" s="47" t="s">
        <v>90</v>
      </c>
      <c r="C115" s="47"/>
      <c r="D115" s="86" t="n">
        <v>4985.6</v>
      </c>
    </row>
    <row r="116" customFormat="false" ht="12.75" hidden="false" customHeight="false" outlineLevel="0" collapsed="false">
      <c r="A116" s="35"/>
      <c r="B116" s="38" t="s">
        <v>68</v>
      </c>
      <c r="C116" s="87" t="n">
        <v>0</v>
      </c>
      <c r="D116" s="39" t="n">
        <v>128.04</v>
      </c>
    </row>
    <row r="117" customFormat="false" ht="13.5" hidden="false" customHeight="true" outlineLevel="0" collapsed="false">
      <c r="A117" s="35"/>
      <c r="B117" s="47" t="s">
        <v>91</v>
      </c>
      <c r="C117" s="47"/>
      <c r="D117" s="48" t="n">
        <v>128.04</v>
      </c>
    </row>
    <row r="118" customFormat="false" ht="12.75" hidden="false" customHeight="false" outlineLevel="0" collapsed="false">
      <c r="A118" s="35"/>
      <c r="B118" s="38" t="s">
        <v>92</v>
      </c>
      <c r="C118" s="88" t="n">
        <v>263000</v>
      </c>
      <c r="D118" s="88" t="n">
        <v>344398.72</v>
      </c>
    </row>
    <row r="119" customFormat="false" ht="21.75" hidden="false" customHeight="true" outlineLevel="0" collapsed="false">
      <c r="A119" s="35"/>
      <c r="B119" s="47" t="s">
        <v>93</v>
      </c>
      <c r="C119" s="47"/>
      <c r="D119" s="86" t="n">
        <v>309215.19</v>
      </c>
    </row>
    <row r="120" customFormat="false" ht="14.25" hidden="false" customHeight="true" outlineLevel="0" collapsed="false">
      <c r="A120" s="35"/>
      <c r="B120" s="47" t="s">
        <v>94</v>
      </c>
      <c r="C120" s="47"/>
      <c r="D120" s="86" t="n">
        <v>35183.53</v>
      </c>
    </row>
    <row r="121" customFormat="false" ht="12.75" hidden="false" customHeight="true" outlineLevel="0" collapsed="false">
      <c r="A121" s="35"/>
      <c r="B121" s="47" t="s">
        <v>95</v>
      </c>
      <c r="C121" s="47"/>
      <c r="D121" s="86"/>
    </row>
    <row r="122" customFormat="false" ht="12.75" hidden="false" customHeight="false" outlineLevel="0" collapsed="false">
      <c r="A122" s="35"/>
      <c r="B122" s="38" t="s">
        <v>69</v>
      </c>
      <c r="C122" s="75" t="n">
        <v>5500</v>
      </c>
      <c r="D122" s="75" t="n">
        <v>6478.19</v>
      </c>
    </row>
    <row r="123" customFormat="false" ht="12.75" hidden="false" customHeight="true" outlineLevel="0" collapsed="false">
      <c r="A123" s="35"/>
      <c r="B123" s="47" t="s">
        <v>96</v>
      </c>
      <c r="C123" s="47"/>
      <c r="D123" s="86" t="n">
        <v>2932.5</v>
      </c>
    </row>
    <row r="124" customFormat="false" ht="12.75" hidden="false" customHeight="true" outlineLevel="0" collapsed="false">
      <c r="A124" s="35"/>
      <c r="B124" s="47" t="s">
        <v>97</v>
      </c>
      <c r="C124" s="47"/>
      <c r="D124" s="86" t="n">
        <v>3189.02</v>
      </c>
    </row>
    <row r="125" customFormat="false" ht="12.75" hidden="false" customHeight="true" outlineLevel="0" collapsed="false">
      <c r="A125" s="35"/>
      <c r="B125" s="47" t="s">
        <v>98</v>
      </c>
      <c r="C125" s="47"/>
      <c r="D125" s="86" t="n">
        <v>356.67</v>
      </c>
    </row>
    <row r="126" customFormat="false" ht="12.75" hidden="false" customHeight="false" outlineLevel="0" collapsed="false">
      <c r="A126" s="69" t="n">
        <v>710</v>
      </c>
      <c r="B126" s="33" t="s">
        <v>99</v>
      </c>
      <c r="C126" s="89" t="n">
        <f aca="false">SUM(C127)</f>
        <v>11838</v>
      </c>
      <c r="D126" s="89" t="n">
        <f aca="false">SUM(D127)</f>
        <v>11838</v>
      </c>
    </row>
    <row r="127" customFormat="false" ht="12.75" hidden="false" customHeight="false" outlineLevel="0" collapsed="false">
      <c r="A127" s="35"/>
      <c r="B127" s="57" t="s">
        <v>100</v>
      </c>
      <c r="C127" s="71" t="n">
        <f aca="false">SUM(C128:C130)</f>
        <v>11838</v>
      </c>
      <c r="D127" s="71" t="n">
        <f aca="false">SUM(D128:D130)</f>
        <v>11838</v>
      </c>
    </row>
    <row r="128" customFormat="false" ht="12.75" hidden="false" customHeight="false" outlineLevel="0" collapsed="false">
      <c r="A128" s="35"/>
      <c r="B128" s="42" t="s">
        <v>101</v>
      </c>
      <c r="C128" s="67" t="n">
        <v>11838</v>
      </c>
      <c r="D128" s="67" t="n">
        <v>11838</v>
      </c>
    </row>
    <row r="129" customFormat="false" ht="12.75" hidden="false" customHeight="false" outlineLevel="0" collapsed="false">
      <c r="A129" s="35"/>
      <c r="B129" s="46" t="s">
        <v>102</v>
      </c>
      <c r="C129" s="35"/>
      <c r="D129" s="35"/>
    </row>
    <row r="130" customFormat="false" ht="12.75" hidden="false" customHeight="false" outlineLevel="0" collapsed="false">
      <c r="A130" s="51"/>
      <c r="B130" s="60" t="s">
        <v>103</v>
      </c>
      <c r="C130" s="53"/>
      <c r="D130" s="53"/>
    </row>
    <row r="131" customFormat="false" ht="22.5" hidden="false" customHeight="true" outlineLevel="0" collapsed="false">
      <c r="A131" s="51"/>
      <c r="B131" s="90" t="s">
        <v>104</v>
      </c>
      <c r="C131" s="90"/>
      <c r="D131" s="86" t="n">
        <v>11838</v>
      </c>
    </row>
    <row r="132" customFormat="false" ht="12.75" hidden="false" customHeight="false" outlineLevel="0" collapsed="false">
      <c r="A132" s="69" t="n">
        <v>750</v>
      </c>
      <c r="B132" s="33" t="s">
        <v>105</v>
      </c>
      <c r="C132" s="34" t="n">
        <f aca="false">SUM(C133,C142,C151)</f>
        <v>137500</v>
      </c>
      <c r="D132" s="34" t="n">
        <f aca="false">SUM(D133,D142,D151)</f>
        <v>136287.06</v>
      </c>
    </row>
    <row r="133" customFormat="false" ht="12.75" hidden="false" customHeight="false" outlineLevel="0" collapsed="false">
      <c r="A133" s="35"/>
      <c r="B133" s="57" t="s">
        <v>106</v>
      </c>
      <c r="C133" s="71" t="n">
        <f aca="false">SUM(C134:C140)</f>
        <v>64700</v>
      </c>
      <c r="D133" s="71" t="n">
        <f aca="false">SUM(D134:D140)</f>
        <v>65800.59</v>
      </c>
    </row>
    <row r="134" customFormat="false" ht="12.75" hidden="false" customHeight="false" outlineLevel="0" collapsed="false">
      <c r="A134" s="35"/>
      <c r="B134" s="42" t="s">
        <v>43</v>
      </c>
      <c r="C134" s="67" t="n">
        <v>63500</v>
      </c>
      <c r="D134" s="67" t="n">
        <v>63498.09</v>
      </c>
    </row>
    <row r="135" customFormat="false" ht="12.75" hidden="false" customHeight="false" outlineLevel="0" collapsed="false">
      <c r="A135" s="35"/>
      <c r="B135" s="46" t="s">
        <v>44</v>
      </c>
      <c r="C135" s="35"/>
      <c r="D135" s="35"/>
    </row>
    <row r="136" customFormat="false" ht="12.75" hidden="false" customHeight="false" outlineLevel="0" collapsed="false">
      <c r="A136" s="35"/>
      <c r="B136" s="46" t="s">
        <v>45</v>
      </c>
      <c r="C136" s="35"/>
      <c r="D136" s="35"/>
    </row>
    <row r="137" customFormat="false" ht="12.75" hidden="false" customHeight="false" outlineLevel="0" collapsed="false">
      <c r="A137" s="51"/>
      <c r="B137" s="46" t="s">
        <v>46</v>
      </c>
      <c r="C137" s="51"/>
      <c r="D137" s="51"/>
    </row>
    <row r="138" customFormat="false" ht="12.75" hidden="false" customHeight="false" outlineLevel="0" collapsed="false">
      <c r="A138" s="35"/>
      <c r="B138" s="42" t="s">
        <v>107</v>
      </c>
      <c r="C138" s="59" t="n">
        <v>1200</v>
      </c>
      <c r="D138" s="59" t="n">
        <v>2302.5</v>
      </c>
    </row>
    <row r="139" customFormat="false" ht="12.75" hidden="false" customHeight="false" outlineLevel="0" collapsed="false">
      <c r="A139" s="35"/>
      <c r="B139" s="46" t="s">
        <v>108</v>
      </c>
      <c r="C139" s="35"/>
      <c r="D139" s="35"/>
    </row>
    <row r="140" customFormat="false" ht="12.75" hidden="false" customHeight="false" outlineLevel="0" collapsed="false">
      <c r="A140" s="51"/>
      <c r="B140" s="60" t="s">
        <v>109</v>
      </c>
      <c r="C140" s="53"/>
      <c r="D140" s="53"/>
    </row>
    <row r="141" customFormat="false" ht="12" hidden="false" customHeight="true" outlineLevel="0" collapsed="false">
      <c r="A141" s="51"/>
      <c r="B141" s="47" t="s">
        <v>110</v>
      </c>
      <c r="C141" s="47"/>
      <c r="D141" s="86" t="n">
        <v>2302.5</v>
      </c>
    </row>
    <row r="142" customFormat="false" ht="14.25" hidden="false" customHeight="true" outlineLevel="0" collapsed="false">
      <c r="A142" s="35"/>
      <c r="B142" s="73" t="s">
        <v>111</v>
      </c>
      <c r="C142" s="91" t="n">
        <f aca="false">SUM(C143:C149)</f>
        <v>72500</v>
      </c>
      <c r="D142" s="91" t="n">
        <f aca="false">SUM(D143,D145,D147,D149)</f>
        <v>70171.47</v>
      </c>
    </row>
    <row r="143" customFormat="false" ht="12.75" hidden="false" customHeight="false" outlineLevel="0" collapsed="false">
      <c r="A143" s="35"/>
      <c r="B143" s="38" t="s">
        <v>112</v>
      </c>
      <c r="C143" s="39" t="n">
        <v>500</v>
      </c>
      <c r="D143" s="87" t="n">
        <v>0</v>
      </c>
    </row>
    <row r="144" customFormat="false" ht="12.75" hidden="false" customHeight="true" outlineLevel="0" collapsed="false">
      <c r="A144" s="35"/>
      <c r="B144" s="47" t="s">
        <v>113</v>
      </c>
      <c r="C144" s="47"/>
      <c r="D144" s="86"/>
    </row>
    <row r="145" customFormat="false" ht="12.75" hidden="false" customHeight="false" outlineLevel="0" collapsed="false">
      <c r="A145" s="35"/>
      <c r="B145" s="38" t="s">
        <v>89</v>
      </c>
      <c r="C145" s="75" t="n">
        <v>1500</v>
      </c>
      <c r="D145" s="39" t="n">
        <v>109.12</v>
      </c>
    </row>
    <row r="146" customFormat="false" ht="10.5" hidden="false" customHeight="true" outlineLevel="0" collapsed="false">
      <c r="A146" s="35"/>
      <c r="B146" s="47" t="s">
        <v>114</v>
      </c>
      <c r="C146" s="47"/>
      <c r="D146" s="86" t="n">
        <v>109.12</v>
      </c>
    </row>
    <row r="147" customFormat="false" ht="12.75" hidden="false" customHeight="false" outlineLevel="0" collapsed="false">
      <c r="A147" s="35"/>
      <c r="B147" s="38" t="s">
        <v>69</v>
      </c>
      <c r="C147" s="92" t="n">
        <v>70500</v>
      </c>
      <c r="D147" s="92" t="n">
        <v>69776.24</v>
      </c>
    </row>
    <row r="148" customFormat="false" ht="12.75" hidden="false" customHeight="true" outlineLevel="0" collapsed="false">
      <c r="A148" s="35"/>
      <c r="B148" s="47" t="s">
        <v>115</v>
      </c>
      <c r="C148" s="47"/>
      <c r="D148" s="86" t="n">
        <v>69776.24</v>
      </c>
    </row>
    <row r="149" customFormat="false" ht="12.75" hidden="false" customHeight="false" outlineLevel="0" collapsed="false">
      <c r="A149" s="35"/>
      <c r="B149" s="38" t="s">
        <v>38</v>
      </c>
      <c r="C149" s="87" t="n">
        <v>0</v>
      </c>
      <c r="D149" s="39" t="n">
        <v>286.11</v>
      </c>
    </row>
    <row r="150" customFormat="false" ht="12.75" hidden="false" customHeight="true" outlineLevel="0" collapsed="false">
      <c r="A150" s="35"/>
      <c r="B150" s="47" t="s">
        <v>116</v>
      </c>
      <c r="C150" s="47"/>
      <c r="D150" s="86" t="n">
        <v>286.11</v>
      </c>
    </row>
    <row r="151" customFormat="false" ht="12.75" hidden="false" customHeight="false" outlineLevel="0" collapsed="false">
      <c r="A151" s="35"/>
      <c r="B151" s="36" t="s">
        <v>39</v>
      </c>
      <c r="C151" s="37" t="n">
        <f aca="false">SUM(C152)</f>
        <v>300</v>
      </c>
      <c r="D151" s="37" t="n">
        <f aca="false">SUM(D152)</f>
        <v>315</v>
      </c>
    </row>
    <row r="152" customFormat="false" ht="12.75" hidden="false" customHeight="false" outlineLevel="0" collapsed="false">
      <c r="A152" s="35"/>
      <c r="B152" s="38" t="s">
        <v>68</v>
      </c>
      <c r="C152" s="39" t="n">
        <v>300</v>
      </c>
      <c r="D152" s="39" t="n">
        <v>315</v>
      </c>
    </row>
    <row r="153" customFormat="false" ht="27.75" hidden="false" customHeight="true" outlineLevel="0" collapsed="false">
      <c r="A153" s="35"/>
      <c r="B153" s="93" t="s">
        <v>117</v>
      </c>
      <c r="C153" s="93"/>
      <c r="D153" s="94" t="n">
        <v>315</v>
      </c>
    </row>
    <row r="154" customFormat="false" ht="12.75" hidden="false" customHeight="false" outlineLevel="0" collapsed="false">
      <c r="A154" s="62" t="n">
        <v>751</v>
      </c>
      <c r="B154" s="95" t="s">
        <v>118</v>
      </c>
      <c r="C154" s="96" t="n">
        <f aca="false">SUM(C156,C162,C167:C169)</f>
        <v>16583</v>
      </c>
      <c r="D154" s="96" t="n">
        <f aca="false">SUM(D156,D162,D167:D169)</f>
        <v>15903.11</v>
      </c>
    </row>
    <row r="155" customFormat="false" ht="12.75" hidden="false" customHeight="false" outlineLevel="0" collapsed="false">
      <c r="A155" s="65"/>
      <c r="B155" s="55" t="s">
        <v>119</v>
      </c>
      <c r="C155" s="65"/>
      <c r="D155" s="65"/>
    </row>
    <row r="156" customFormat="false" ht="12.75" hidden="false" customHeight="false" outlineLevel="0" collapsed="false">
      <c r="A156" s="35"/>
      <c r="B156" s="57" t="s">
        <v>120</v>
      </c>
      <c r="C156" s="58" t="n">
        <f aca="false">SUM(C158:C161)</f>
        <v>1260</v>
      </c>
      <c r="D156" s="58" t="n">
        <f aca="false">SUM(D158:D161)</f>
        <v>1259.81</v>
      </c>
    </row>
    <row r="157" customFormat="false" ht="12.75" hidden="false" customHeight="false" outlineLevel="0" collapsed="false">
      <c r="A157" s="35"/>
      <c r="B157" s="97" t="s">
        <v>121</v>
      </c>
      <c r="C157" s="98"/>
      <c r="D157" s="98"/>
      <c r="E157" s="99"/>
    </row>
    <row r="158" customFormat="false" ht="12.75" hidden="false" customHeight="false" outlineLevel="0" collapsed="false">
      <c r="A158" s="35"/>
      <c r="B158" s="42" t="s">
        <v>43</v>
      </c>
      <c r="C158" s="59" t="n">
        <v>1260</v>
      </c>
      <c r="D158" s="59" t="n">
        <v>1259.81</v>
      </c>
    </row>
    <row r="159" customFormat="false" ht="12.75" hidden="false" customHeight="false" outlineLevel="0" collapsed="false">
      <c r="A159" s="35"/>
      <c r="B159" s="46" t="s">
        <v>44</v>
      </c>
      <c r="C159" s="35"/>
      <c r="D159" s="35"/>
    </row>
    <row r="160" customFormat="false" ht="12.75" hidden="false" customHeight="false" outlineLevel="0" collapsed="false">
      <c r="A160" s="35"/>
      <c r="B160" s="46" t="s">
        <v>45</v>
      </c>
      <c r="C160" s="35"/>
      <c r="D160" s="35"/>
    </row>
    <row r="161" customFormat="false" ht="12" hidden="false" customHeight="true" outlineLevel="0" collapsed="false">
      <c r="A161" s="51"/>
      <c r="B161" s="60" t="s">
        <v>46</v>
      </c>
      <c r="C161" s="53"/>
      <c r="D161" s="53"/>
    </row>
    <row r="162" customFormat="false" ht="12.75" hidden="false" customHeight="false" outlineLevel="0" collapsed="false">
      <c r="A162" s="35"/>
      <c r="B162" s="97" t="s">
        <v>122</v>
      </c>
      <c r="C162" s="100" t="n">
        <f aca="false">SUM(C163:C166)</f>
        <v>11085</v>
      </c>
      <c r="D162" s="100" t="n">
        <f aca="false">SUM(D163:D166)</f>
        <v>11079.27</v>
      </c>
    </row>
    <row r="163" customFormat="false" ht="12" hidden="false" customHeight="true" outlineLevel="0" collapsed="false">
      <c r="A163" s="35"/>
      <c r="B163" s="42" t="s">
        <v>43</v>
      </c>
      <c r="C163" s="67" t="n">
        <v>11085</v>
      </c>
      <c r="D163" s="67" t="n">
        <v>11079.27</v>
      </c>
    </row>
    <row r="164" customFormat="false" ht="12.75" hidden="false" customHeight="false" outlineLevel="0" collapsed="false">
      <c r="A164" s="35"/>
      <c r="B164" s="46" t="s">
        <v>44</v>
      </c>
      <c r="C164" s="35"/>
      <c r="D164" s="35"/>
    </row>
    <row r="165" customFormat="false" ht="11.25" hidden="false" customHeight="true" outlineLevel="0" collapsed="false">
      <c r="A165" s="35"/>
      <c r="B165" s="46" t="s">
        <v>45</v>
      </c>
      <c r="C165" s="35"/>
      <c r="D165" s="35"/>
    </row>
    <row r="166" customFormat="false" ht="12.75" hidden="false" customHeight="false" outlineLevel="0" collapsed="false">
      <c r="A166" s="51"/>
      <c r="B166" s="46" t="s">
        <v>46</v>
      </c>
      <c r="C166" s="51"/>
      <c r="D166" s="51"/>
    </row>
    <row r="167" customFormat="false" ht="12.75" hidden="false" customHeight="true" outlineLevel="0" collapsed="false">
      <c r="A167" s="35"/>
      <c r="B167" s="57" t="s">
        <v>123</v>
      </c>
      <c r="C167" s="58" t="n">
        <f aca="false">SUM(C170:C173)</f>
        <v>4238</v>
      </c>
      <c r="D167" s="58" t="n">
        <f aca="false">SUM(D170:D173)</f>
        <v>3564.03</v>
      </c>
    </row>
    <row r="168" customFormat="false" ht="12.75" hidden="false" customHeight="false" outlineLevel="0" collapsed="false">
      <c r="A168" s="35"/>
      <c r="B168" s="97" t="s">
        <v>124</v>
      </c>
      <c r="C168" s="101"/>
      <c r="D168" s="101"/>
    </row>
    <row r="169" customFormat="false" ht="12.75" hidden="false" customHeight="false" outlineLevel="0" collapsed="false">
      <c r="A169" s="51"/>
      <c r="B169" s="97" t="s">
        <v>125</v>
      </c>
      <c r="C169" s="102"/>
      <c r="D169" s="102"/>
    </row>
    <row r="170" customFormat="false" ht="12.75" hidden="false" customHeight="false" outlineLevel="0" collapsed="false">
      <c r="A170" s="35"/>
      <c r="B170" s="42" t="s">
        <v>43</v>
      </c>
      <c r="C170" s="59" t="n">
        <v>4238</v>
      </c>
      <c r="D170" s="59" t="n">
        <v>3564.03</v>
      </c>
      <c r="E170" s="45"/>
    </row>
    <row r="171" customFormat="false" ht="12.75" hidden="false" customHeight="false" outlineLevel="0" collapsed="false">
      <c r="A171" s="35"/>
      <c r="B171" s="46" t="s">
        <v>44</v>
      </c>
      <c r="C171" s="35"/>
      <c r="D171" s="35"/>
    </row>
    <row r="172" customFormat="false" ht="12.75" hidden="false" customHeight="true" outlineLevel="0" collapsed="false">
      <c r="A172" s="35"/>
      <c r="B172" s="46" t="s">
        <v>45</v>
      </c>
      <c r="C172" s="35"/>
      <c r="D172" s="35"/>
    </row>
    <row r="173" customFormat="false" ht="12.75" hidden="false" customHeight="false" outlineLevel="0" collapsed="false">
      <c r="A173" s="51"/>
      <c r="B173" s="46" t="s">
        <v>46</v>
      </c>
      <c r="C173" s="51"/>
      <c r="D173" s="51"/>
    </row>
    <row r="174" customFormat="false" ht="12.75" hidden="false" customHeight="false" outlineLevel="0" collapsed="false">
      <c r="A174" s="62" t="n">
        <v>756</v>
      </c>
      <c r="B174" s="95" t="s">
        <v>126</v>
      </c>
      <c r="C174" s="103" t="n">
        <f aca="false">SUM(C177,C181:C183,C197:C199,C219:C220,C229:C230,C233:C234)</f>
        <v>5743806</v>
      </c>
      <c r="D174" s="103" t="n">
        <f aca="false">SUM(D177,D181:D183,D197:D199,D219:D220,D229:D230,D233:D234)</f>
        <v>5978684.67</v>
      </c>
    </row>
    <row r="175" customFormat="false" ht="12.75" hidden="false" customHeight="false" outlineLevel="0" collapsed="false">
      <c r="A175" s="104"/>
      <c r="B175" s="63" t="s">
        <v>127</v>
      </c>
      <c r="C175" s="104"/>
      <c r="D175" s="104"/>
    </row>
    <row r="176" customFormat="false" ht="12.75" hidden="false" customHeight="false" outlineLevel="0" collapsed="false">
      <c r="A176" s="105"/>
      <c r="B176" s="55" t="s">
        <v>128</v>
      </c>
      <c r="C176" s="105"/>
      <c r="D176" s="105"/>
    </row>
    <row r="177" customFormat="false" ht="12.75" hidden="false" customHeight="false" outlineLevel="0" collapsed="false">
      <c r="A177" s="35"/>
      <c r="B177" s="73" t="s">
        <v>129</v>
      </c>
      <c r="C177" s="91" t="n">
        <f aca="false">SUM(C178:C180)</f>
        <v>10000</v>
      </c>
      <c r="D177" s="91" t="n">
        <f aca="false">SUM(D178:D180)</f>
        <v>15478.95</v>
      </c>
    </row>
    <row r="178" customFormat="false" ht="12.75" hidden="false" customHeight="false" outlineLevel="0" collapsed="false">
      <c r="A178" s="35"/>
      <c r="B178" s="42" t="s">
        <v>130</v>
      </c>
      <c r="C178" s="67" t="n">
        <v>10000</v>
      </c>
      <c r="D178" s="67" t="n">
        <v>15471.95</v>
      </c>
    </row>
    <row r="179" customFormat="false" ht="12.75" hidden="false" customHeight="false" outlineLevel="0" collapsed="false">
      <c r="A179" s="35"/>
      <c r="B179" s="60" t="s">
        <v>131</v>
      </c>
      <c r="C179" s="85"/>
      <c r="D179" s="85"/>
    </row>
    <row r="180" customFormat="false" ht="12.75" hidden="false" customHeight="true" outlineLevel="0" collapsed="false">
      <c r="A180" s="35"/>
      <c r="B180" s="42" t="s">
        <v>132</v>
      </c>
      <c r="C180" s="43" t="n">
        <v>0</v>
      </c>
      <c r="D180" s="43" t="n">
        <v>7</v>
      </c>
    </row>
    <row r="181" customFormat="false" ht="12.75" hidden="false" customHeight="false" outlineLevel="0" collapsed="false">
      <c r="A181" s="35"/>
      <c r="B181" s="57" t="s">
        <v>133</v>
      </c>
      <c r="C181" s="106" t="n">
        <f aca="false">SUM(C184:C195)</f>
        <v>2550722</v>
      </c>
      <c r="D181" s="106" t="n">
        <f aca="false">SUM(D184:D195)</f>
        <v>2508902.44</v>
      </c>
    </row>
    <row r="182" customFormat="false" ht="13.5" hidden="false" customHeight="true" outlineLevel="0" collapsed="false">
      <c r="A182" s="35"/>
      <c r="B182" s="97" t="s">
        <v>134</v>
      </c>
      <c r="C182" s="101"/>
      <c r="D182" s="101"/>
    </row>
    <row r="183" customFormat="false" ht="12.75" hidden="false" customHeight="false" outlineLevel="0" collapsed="false">
      <c r="A183" s="51"/>
      <c r="B183" s="73" t="s">
        <v>135</v>
      </c>
      <c r="C183" s="107"/>
      <c r="D183" s="107"/>
    </row>
    <row r="184" customFormat="false" ht="13.5" hidden="false" customHeight="true" outlineLevel="0" collapsed="false">
      <c r="A184" s="35"/>
      <c r="B184" s="46" t="s">
        <v>136</v>
      </c>
      <c r="C184" s="108" t="n">
        <v>2111067</v>
      </c>
      <c r="D184" s="108" t="n">
        <v>2069288.84</v>
      </c>
    </row>
    <row r="185" customFormat="false" ht="71.25" hidden="false" customHeight="true" outlineLevel="0" collapsed="false">
      <c r="A185" s="35"/>
      <c r="B185" s="109" t="s">
        <v>137</v>
      </c>
      <c r="C185" s="109"/>
      <c r="D185" s="110"/>
    </row>
    <row r="186" customFormat="false" ht="12.75" hidden="false" customHeight="true" outlineLevel="0" collapsed="false">
      <c r="A186" s="35"/>
      <c r="B186" s="46" t="s">
        <v>138</v>
      </c>
      <c r="C186" s="111" t="n">
        <v>313330</v>
      </c>
      <c r="D186" s="111" t="n">
        <v>305844</v>
      </c>
    </row>
    <row r="187" customFormat="false" ht="35.25" hidden="false" customHeight="true" outlineLevel="0" collapsed="false">
      <c r="A187" s="35"/>
      <c r="B187" s="109" t="s">
        <v>139</v>
      </c>
      <c r="C187" s="109"/>
      <c r="D187" s="112"/>
    </row>
    <row r="188" customFormat="false" ht="12.75" hidden="false" customHeight="false" outlineLevel="0" collapsed="false">
      <c r="A188" s="35"/>
      <c r="B188" s="46" t="s">
        <v>140</v>
      </c>
      <c r="C188" s="84" t="n">
        <v>37084</v>
      </c>
      <c r="D188" s="84" t="n">
        <v>37143</v>
      </c>
    </row>
    <row r="189" customFormat="false" ht="12.75" hidden="false" customHeight="true" outlineLevel="0" collapsed="false">
      <c r="A189" s="35"/>
      <c r="B189" s="109" t="s">
        <v>141</v>
      </c>
      <c r="C189" s="109"/>
      <c r="D189" s="68"/>
    </row>
    <row r="190" customFormat="false" ht="12.75" hidden="false" customHeight="false" outlineLevel="0" collapsed="false">
      <c r="A190" s="35"/>
      <c r="B190" s="46" t="s">
        <v>142</v>
      </c>
      <c r="C190" s="84" t="n">
        <v>29249</v>
      </c>
      <c r="D190" s="84" t="n">
        <v>30515</v>
      </c>
    </row>
    <row r="191" customFormat="false" ht="36" hidden="false" customHeight="true" outlineLevel="0" collapsed="false">
      <c r="A191" s="35"/>
      <c r="B191" s="109" t="s">
        <v>143</v>
      </c>
      <c r="C191" s="109"/>
      <c r="D191" s="68"/>
    </row>
    <row r="192" customFormat="false" ht="12.75" hidden="false" customHeight="false" outlineLevel="0" collapsed="false">
      <c r="A192" s="35"/>
      <c r="B192" s="60" t="s">
        <v>144</v>
      </c>
      <c r="C192" s="113" t="n">
        <v>1000</v>
      </c>
      <c r="D192" s="113" t="n">
        <v>7202</v>
      </c>
    </row>
    <row r="193" customFormat="false" ht="12.75" hidden="false" customHeight="false" outlineLevel="0" collapsed="false">
      <c r="A193" s="35"/>
      <c r="B193" s="38" t="s">
        <v>112</v>
      </c>
      <c r="C193" s="39" t="n">
        <v>100</v>
      </c>
      <c r="D193" s="76" t="n">
        <v>17.6</v>
      </c>
    </row>
    <row r="194" customFormat="false" ht="13.5" hidden="false" customHeight="true" outlineLevel="0" collapsed="false">
      <c r="A194" s="35"/>
      <c r="B194" s="42" t="s">
        <v>145</v>
      </c>
      <c r="C194" s="67" t="n">
        <v>58892</v>
      </c>
      <c r="D194" s="67" t="n">
        <v>58892</v>
      </c>
    </row>
    <row r="195" customFormat="false" ht="12.75" hidden="false" customHeight="false" outlineLevel="0" collapsed="false">
      <c r="A195" s="35"/>
      <c r="B195" s="46" t="s">
        <v>146</v>
      </c>
      <c r="C195" s="35"/>
      <c r="D195" s="35"/>
      <c r="E195" s="45"/>
    </row>
    <row r="196" customFormat="false" ht="39" hidden="false" customHeight="true" outlineLevel="0" collapsed="false">
      <c r="A196" s="35"/>
      <c r="B196" s="109" t="s">
        <v>147</v>
      </c>
      <c r="C196" s="109"/>
      <c r="D196" s="114" t="n">
        <v>58892</v>
      </c>
    </row>
    <row r="197" customFormat="false" ht="12.75" hidden="false" customHeight="false" outlineLevel="0" collapsed="false">
      <c r="A197" s="35"/>
      <c r="B197" s="115" t="s">
        <v>133</v>
      </c>
      <c r="C197" s="106" t="n">
        <f aca="false">SUM(C200:C218)</f>
        <v>1290786</v>
      </c>
      <c r="D197" s="106" t="n">
        <f aca="false">SUM(D200,D202,D204,D207,D209,D210,D212,D213,D214,D217,D218)</f>
        <v>1394131.12</v>
      </c>
    </row>
    <row r="198" customFormat="false" ht="12.75" hidden="false" customHeight="false" outlineLevel="0" collapsed="false">
      <c r="A198" s="35"/>
      <c r="B198" s="116" t="s">
        <v>148</v>
      </c>
      <c r="C198" s="101"/>
      <c r="D198" s="101"/>
    </row>
    <row r="199" customFormat="false" ht="12.75" hidden="false" customHeight="false" outlineLevel="0" collapsed="false">
      <c r="A199" s="35"/>
      <c r="B199" s="117" t="s">
        <v>149</v>
      </c>
      <c r="C199" s="118"/>
      <c r="D199" s="118"/>
    </row>
    <row r="200" customFormat="false" ht="12.75" hidden="false" customHeight="false" outlineLevel="0" collapsed="false">
      <c r="A200" s="35"/>
      <c r="B200" s="46" t="s">
        <v>136</v>
      </c>
      <c r="C200" s="111" t="n">
        <v>607098</v>
      </c>
      <c r="D200" s="111" t="n">
        <v>606563.97</v>
      </c>
    </row>
    <row r="201" customFormat="false" ht="70.5" hidden="false" customHeight="true" outlineLevel="0" collapsed="false">
      <c r="A201" s="35"/>
      <c r="B201" s="109" t="s">
        <v>150</v>
      </c>
      <c r="C201" s="109"/>
      <c r="D201" s="112"/>
    </row>
    <row r="202" customFormat="false" ht="12.75" hidden="false" customHeight="false" outlineLevel="0" collapsed="false">
      <c r="A202" s="35"/>
      <c r="B202" s="46" t="s">
        <v>138</v>
      </c>
      <c r="C202" s="111" t="n">
        <v>456161</v>
      </c>
      <c r="D202" s="111" t="n">
        <v>459262.8</v>
      </c>
    </row>
    <row r="203" customFormat="false" ht="81.75" hidden="false" customHeight="true" outlineLevel="0" collapsed="false">
      <c r="A203" s="35"/>
      <c r="B203" s="109" t="s">
        <v>151</v>
      </c>
      <c r="C203" s="109"/>
      <c r="D203" s="112"/>
    </row>
    <row r="204" customFormat="false" ht="12.75" hidden="false" customHeight="false" outlineLevel="0" collapsed="false">
      <c r="A204" s="35"/>
      <c r="B204" s="46" t="s">
        <v>140</v>
      </c>
      <c r="C204" s="119" t="n">
        <v>1921</v>
      </c>
      <c r="D204" s="119" t="n">
        <v>1923.3</v>
      </c>
    </row>
    <row r="205" customFormat="false" ht="36" hidden="false" customHeight="true" outlineLevel="0" collapsed="false">
      <c r="A205" s="35"/>
      <c r="B205" s="109" t="s">
        <v>152</v>
      </c>
      <c r="C205" s="109"/>
      <c r="D205" s="120"/>
    </row>
    <row r="206" customFormat="false" ht="48" hidden="false" customHeight="true" outlineLevel="0" collapsed="false">
      <c r="A206" s="35"/>
      <c r="B206" s="109" t="s">
        <v>153</v>
      </c>
      <c r="C206" s="109"/>
      <c r="D206" s="120"/>
    </row>
    <row r="207" customFormat="false" ht="12.75" hidden="false" customHeight="false" outlineLevel="0" collapsed="false">
      <c r="A207" s="35"/>
      <c r="B207" s="46" t="s">
        <v>142</v>
      </c>
      <c r="C207" s="84" t="n">
        <v>26651</v>
      </c>
      <c r="D207" s="84" t="n">
        <v>36397.5</v>
      </c>
    </row>
    <row r="208" customFormat="false" ht="48" hidden="false" customHeight="true" outlineLevel="0" collapsed="false">
      <c r="A208" s="35"/>
      <c r="B208" s="109" t="s">
        <v>154</v>
      </c>
      <c r="C208" s="109"/>
      <c r="D208" s="68"/>
    </row>
    <row r="209" customFormat="false" ht="12.75" hidden="false" customHeight="false" outlineLevel="0" collapsed="false">
      <c r="A209" s="35"/>
      <c r="B209" s="60" t="s">
        <v>155</v>
      </c>
      <c r="C209" s="121" t="n">
        <v>100000</v>
      </c>
      <c r="D209" s="121" t="n">
        <v>141947.6</v>
      </c>
    </row>
    <row r="210" customFormat="false" ht="12.75" hidden="false" customHeight="false" outlineLevel="0" collapsed="false">
      <c r="A210" s="35"/>
      <c r="B210" s="42" t="s">
        <v>156</v>
      </c>
      <c r="C210" s="59" t="n">
        <v>3200</v>
      </c>
      <c r="D210" s="59" t="n">
        <v>2886</v>
      </c>
      <c r="E210" s="45"/>
      <c r="F210" s="24"/>
    </row>
    <row r="211" customFormat="false" ht="24" hidden="false" customHeight="true" outlineLevel="0" collapsed="false">
      <c r="A211" s="35"/>
      <c r="B211" s="109" t="s">
        <v>157</v>
      </c>
      <c r="C211" s="109"/>
      <c r="D211" s="120"/>
    </row>
    <row r="212" customFormat="false" ht="12.75" hidden="false" customHeight="false" outlineLevel="0" collapsed="false">
      <c r="A212" s="35"/>
      <c r="B212" s="60" t="s">
        <v>158</v>
      </c>
      <c r="C212" s="122" t="n">
        <v>34100</v>
      </c>
      <c r="D212" s="122" t="n">
        <v>35741</v>
      </c>
    </row>
    <row r="213" customFormat="false" ht="12.75" hidden="false" customHeight="false" outlineLevel="0" collapsed="false">
      <c r="A213" s="35"/>
      <c r="B213" s="38" t="s">
        <v>144</v>
      </c>
      <c r="C213" s="92" t="n">
        <v>60000</v>
      </c>
      <c r="D213" s="88" t="n">
        <v>102788</v>
      </c>
    </row>
    <row r="214" customFormat="false" ht="12.75" hidden="false" customHeight="false" outlineLevel="0" collapsed="false">
      <c r="A214" s="35"/>
      <c r="B214" s="42" t="s">
        <v>159</v>
      </c>
      <c r="C214" s="43" t="n">
        <v>0</v>
      </c>
      <c r="D214" s="59" t="n">
        <v>3313.35</v>
      </c>
    </row>
    <row r="215" customFormat="false" ht="12.75" hidden="false" customHeight="true" outlineLevel="0" collapsed="false">
      <c r="A215" s="35"/>
      <c r="B215" s="109" t="s">
        <v>160</v>
      </c>
      <c r="C215" s="109"/>
      <c r="D215" s="120" t="s">
        <v>161</v>
      </c>
    </row>
    <row r="216" customFormat="false" ht="12.75" hidden="false" customHeight="true" outlineLevel="0" collapsed="false">
      <c r="A216" s="35"/>
      <c r="B216" s="109" t="s">
        <v>162</v>
      </c>
      <c r="C216" s="109"/>
      <c r="D216" s="120" t="n">
        <v>123.1</v>
      </c>
    </row>
    <row r="217" customFormat="false" ht="12.75" hidden="false" customHeight="false" outlineLevel="0" collapsed="false">
      <c r="A217" s="35"/>
      <c r="B217" s="60" t="s">
        <v>112</v>
      </c>
      <c r="C217" s="113" t="n">
        <v>1655</v>
      </c>
      <c r="D217" s="113" t="n">
        <v>2709.6</v>
      </c>
    </row>
    <row r="218" customFormat="false" ht="12.75" hidden="false" customHeight="false" outlineLevel="0" collapsed="false">
      <c r="A218" s="35"/>
      <c r="B218" s="38" t="s">
        <v>132</v>
      </c>
      <c r="C218" s="87" t="n">
        <v>0</v>
      </c>
      <c r="D218" s="39" t="n">
        <v>598</v>
      </c>
    </row>
    <row r="219" customFormat="false" ht="12.75" hidden="false" customHeight="false" outlineLevel="0" collapsed="false">
      <c r="A219" s="35"/>
      <c r="B219" s="57" t="s">
        <v>163</v>
      </c>
      <c r="C219" s="123" t="n">
        <f aca="false">SUM(C221:C227)</f>
        <v>143380</v>
      </c>
      <c r="D219" s="123" t="n">
        <f aca="false">SUM(D221,D222,D224,D225)</f>
        <v>144483.5</v>
      </c>
    </row>
    <row r="220" customFormat="false" ht="12.75" hidden="false" customHeight="false" outlineLevel="0" collapsed="false">
      <c r="A220" s="35"/>
      <c r="B220" s="73" t="s">
        <v>164</v>
      </c>
      <c r="C220" s="124"/>
      <c r="D220" s="124"/>
    </row>
    <row r="221" customFormat="false" ht="12.75" hidden="false" customHeight="false" outlineLevel="0" collapsed="false">
      <c r="A221" s="35"/>
      <c r="B221" s="38" t="s">
        <v>165</v>
      </c>
      <c r="C221" s="92" t="n">
        <v>30000</v>
      </c>
      <c r="D221" s="92" t="n">
        <v>30026.73</v>
      </c>
    </row>
    <row r="222" customFormat="false" ht="12.75" hidden="false" customHeight="false" outlineLevel="0" collapsed="false">
      <c r="A222" s="35"/>
      <c r="B222" s="38" t="s">
        <v>166</v>
      </c>
      <c r="C222" s="39" t="n">
        <v>780</v>
      </c>
      <c r="D222" s="75" t="n">
        <v>1958.84</v>
      </c>
    </row>
    <row r="223" customFormat="false" ht="12.75" hidden="false" customHeight="true" outlineLevel="0" collapsed="false">
      <c r="A223" s="35"/>
      <c r="B223" s="109" t="s">
        <v>167</v>
      </c>
      <c r="C223" s="109"/>
      <c r="D223" s="120" t="n">
        <v>1958.84</v>
      </c>
    </row>
    <row r="224" customFormat="false" ht="12.75" hidden="false" customHeight="false" outlineLevel="0" collapsed="false">
      <c r="A224" s="35"/>
      <c r="B224" s="42" t="s">
        <v>168</v>
      </c>
      <c r="C224" s="44" t="n">
        <v>102600</v>
      </c>
      <c r="D224" s="44" t="n">
        <v>104254.36</v>
      </c>
    </row>
    <row r="225" customFormat="false" ht="12.75" hidden="false" customHeight="false" outlineLevel="0" collapsed="false">
      <c r="A225" s="35"/>
      <c r="B225" s="42" t="s">
        <v>169</v>
      </c>
      <c r="C225" s="67" t="n">
        <v>10000</v>
      </c>
      <c r="D225" s="59" t="n">
        <v>8243.57</v>
      </c>
    </row>
    <row r="226" customFormat="false" ht="12.75" hidden="false" customHeight="false" outlineLevel="0" collapsed="false">
      <c r="A226" s="35"/>
      <c r="B226" s="46" t="s">
        <v>170</v>
      </c>
      <c r="C226" s="35"/>
      <c r="D226" s="35"/>
    </row>
    <row r="227" customFormat="false" ht="12.75" hidden="false" customHeight="true" outlineLevel="0" collapsed="false">
      <c r="A227" s="51"/>
      <c r="B227" s="60" t="s">
        <v>171</v>
      </c>
      <c r="C227" s="53"/>
      <c r="D227" s="53"/>
    </row>
    <row r="228" customFormat="false" ht="25.5" hidden="false" customHeight="true" outlineLevel="0" collapsed="false">
      <c r="A228" s="51"/>
      <c r="B228" s="109" t="s">
        <v>172</v>
      </c>
      <c r="C228" s="109"/>
      <c r="D228" s="120" t="n">
        <v>8243.57</v>
      </c>
    </row>
    <row r="229" customFormat="false" ht="12.75" hidden="false" customHeight="false" outlineLevel="0" collapsed="false">
      <c r="A229" s="35"/>
      <c r="B229" s="97" t="s">
        <v>173</v>
      </c>
      <c r="C229" s="125" t="n">
        <f aca="false">SUM(C231:C232)</f>
        <v>1739668</v>
      </c>
      <c r="D229" s="125" t="n">
        <f aca="false">SUM(D231:D232)</f>
        <v>1901033.76</v>
      </c>
    </row>
    <row r="230" customFormat="false" ht="12.75" hidden="false" customHeight="false" outlineLevel="0" collapsed="false">
      <c r="A230" s="35"/>
      <c r="B230" s="73" t="s">
        <v>174</v>
      </c>
      <c r="C230" s="124"/>
      <c r="D230" s="124"/>
    </row>
    <row r="231" customFormat="false" ht="12.75" hidden="false" customHeight="false" outlineLevel="0" collapsed="false">
      <c r="A231" s="35"/>
      <c r="B231" s="38" t="s">
        <v>175</v>
      </c>
      <c r="C231" s="126" t="n">
        <v>1719668</v>
      </c>
      <c r="D231" s="126" t="n">
        <v>1859274</v>
      </c>
    </row>
    <row r="232" customFormat="false" ht="12.75" hidden="false" customHeight="false" outlineLevel="0" collapsed="false">
      <c r="A232" s="35"/>
      <c r="B232" s="38" t="s">
        <v>176</v>
      </c>
      <c r="C232" s="92" t="n">
        <v>20000</v>
      </c>
      <c r="D232" s="92" t="n">
        <v>41759.76</v>
      </c>
    </row>
    <row r="233" customFormat="false" ht="12.75" hidden="false" customHeight="false" outlineLevel="0" collapsed="false">
      <c r="A233" s="35"/>
      <c r="B233" s="57" t="s">
        <v>177</v>
      </c>
      <c r="C233" s="58" t="n">
        <f aca="false">SUM(C235)</f>
        <v>9250</v>
      </c>
      <c r="D233" s="58" t="n">
        <f aca="false">SUM(D235)</f>
        <v>14654.9</v>
      </c>
    </row>
    <row r="234" customFormat="false" ht="12.75" hidden="false" customHeight="false" outlineLevel="0" collapsed="false">
      <c r="A234" s="35"/>
      <c r="B234" s="73" t="s">
        <v>178</v>
      </c>
      <c r="C234" s="124"/>
      <c r="D234" s="124"/>
    </row>
    <row r="235" customFormat="false" ht="12.75" hidden="false" customHeight="false" outlineLevel="0" collapsed="false">
      <c r="A235" s="35"/>
      <c r="B235" s="38" t="s">
        <v>132</v>
      </c>
      <c r="C235" s="75" t="n">
        <v>9250</v>
      </c>
      <c r="D235" s="92" t="n">
        <v>14654.9</v>
      </c>
    </row>
    <row r="236" customFormat="false" ht="12.75" hidden="false" customHeight="false" outlineLevel="0" collapsed="false">
      <c r="A236" s="69" t="n">
        <v>758</v>
      </c>
      <c r="B236" s="33" t="s">
        <v>179</v>
      </c>
      <c r="C236" s="127" t="n">
        <f aca="false">SUM(C237:C238,C240,C242,C244)</f>
        <v>5893823</v>
      </c>
      <c r="D236" s="127" t="n">
        <f aca="false">SUM(D237:D238,D240,D242,D244)</f>
        <v>5893823.61</v>
      </c>
    </row>
    <row r="237" customFormat="false" ht="12.75" hidden="false" customHeight="false" outlineLevel="0" collapsed="false">
      <c r="A237" s="35"/>
      <c r="B237" s="57" t="s">
        <v>180</v>
      </c>
      <c r="C237" s="106" t="n">
        <f aca="false">SUM(C239)</f>
        <v>4652986</v>
      </c>
      <c r="D237" s="106" t="n">
        <f aca="false">SUM(D239)</f>
        <v>4652986</v>
      </c>
    </row>
    <row r="238" customFormat="false" ht="12.75" hidden="false" customHeight="false" outlineLevel="0" collapsed="false">
      <c r="A238" s="35"/>
      <c r="B238" s="73" t="s">
        <v>181</v>
      </c>
      <c r="C238" s="124" t="s">
        <v>182</v>
      </c>
      <c r="D238" s="124"/>
    </row>
    <row r="239" customFormat="false" ht="12.75" hidden="false" customHeight="false" outlineLevel="0" collapsed="false">
      <c r="A239" s="35"/>
      <c r="B239" s="38" t="s">
        <v>183</v>
      </c>
      <c r="C239" s="126" t="n">
        <v>4652986</v>
      </c>
      <c r="D239" s="126" t="n">
        <v>4652986</v>
      </c>
    </row>
    <row r="240" customFormat="false" ht="12.75" hidden="false" customHeight="false" outlineLevel="0" collapsed="false">
      <c r="A240" s="35"/>
      <c r="B240" s="36" t="s">
        <v>184</v>
      </c>
      <c r="C240" s="128" t="n">
        <f aca="false">SUM(C241)</f>
        <v>1159884</v>
      </c>
      <c r="D240" s="128" t="n">
        <f aca="false">SUM(D241)</f>
        <v>1159884</v>
      </c>
      <c r="E240" s="45"/>
    </row>
    <row r="241" customFormat="false" ht="12.75" hidden="false" customHeight="false" outlineLevel="0" collapsed="false">
      <c r="A241" s="35"/>
      <c r="B241" s="38" t="s">
        <v>183</v>
      </c>
      <c r="C241" s="126" t="n">
        <v>1159884</v>
      </c>
      <c r="D241" s="126" t="n">
        <v>1159884</v>
      </c>
    </row>
    <row r="242" customFormat="false" ht="12.75" hidden="false" customHeight="false" outlineLevel="0" collapsed="false">
      <c r="A242" s="35"/>
      <c r="B242" s="36" t="s">
        <v>185</v>
      </c>
      <c r="C242" s="66" t="n">
        <f aca="false">SUM(C243)</f>
        <v>15110</v>
      </c>
      <c r="D242" s="66" t="n">
        <f aca="false">SUM(D243)</f>
        <v>15110.61</v>
      </c>
    </row>
    <row r="243" customFormat="false" ht="12.75" hidden="false" customHeight="false" outlineLevel="0" collapsed="false">
      <c r="A243" s="35"/>
      <c r="B243" s="38" t="s">
        <v>38</v>
      </c>
      <c r="C243" s="92" t="n">
        <v>15110</v>
      </c>
      <c r="D243" s="92" t="n">
        <v>15110.61</v>
      </c>
    </row>
    <row r="244" customFormat="false" ht="12.75" hidden="false" customHeight="false" outlineLevel="0" collapsed="false">
      <c r="A244" s="35"/>
      <c r="B244" s="36" t="s">
        <v>186</v>
      </c>
      <c r="C244" s="66" t="n">
        <f aca="false">SUM(C245)</f>
        <v>65843</v>
      </c>
      <c r="D244" s="66" t="n">
        <f aca="false">SUM(D245)</f>
        <v>65843</v>
      </c>
    </row>
    <row r="245" customFormat="false" ht="12.75" hidden="false" customHeight="false" outlineLevel="0" collapsed="false">
      <c r="A245" s="35"/>
      <c r="B245" s="38" t="s">
        <v>183</v>
      </c>
      <c r="C245" s="92" t="n">
        <v>65843</v>
      </c>
      <c r="D245" s="92" t="n">
        <v>65843</v>
      </c>
    </row>
    <row r="246" customFormat="false" ht="12.75" hidden="false" customHeight="false" outlineLevel="0" collapsed="false">
      <c r="A246" s="69" t="n">
        <v>801</v>
      </c>
      <c r="B246" s="33" t="s">
        <v>187</v>
      </c>
      <c r="C246" s="34" t="n">
        <f aca="false">SUM(C247,C256,C261,C266,C271)</f>
        <v>295503</v>
      </c>
      <c r="D246" s="34" t="n">
        <f aca="false">SUM(D247,D256,D261,D266,D271)</f>
        <v>290280.09</v>
      </c>
    </row>
    <row r="247" customFormat="false" ht="12" hidden="false" customHeight="true" outlineLevel="0" collapsed="false">
      <c r="A247" s="35"/>
      <c r="B247" s="36" t="s">
        <v>188</v>
      </c>
      <c r="C247" s="66" t="n">
        <f aca="false">SUM(C248:C254)</f>
        <v>26954</v>
      </c>
      <c r="D247" s="66" t="n">
        <f aca="false">SUM(D248,D250,D252)</f>
        <v>21000.41</v>
      </c>
    </row>
    <row r="248" customFormat="false" ht="12.75" hidden="false" customHeight="false" outlineLevel="0" collapsed="false">
      <c r="A248" s="35"/>
      <c r="B248" s="38" t="s">
        <v>69</v>
      </c>
      <c r="C248" s="75" t="n">
        <v>5200</v>
      </c>
      <c r="D248" s="75" t="n">
        <v>2231.84</v>
      </c>
    </row>
    <row r="249" customFormat="false" ht="12.75" hidden="false" customHeight="true" outlineLevel="0" collapsed="false">
      <c r="A249" s="35"/>
      <c r="B249" s="47" t="s">
        <v>189</v>
      </c>
      <c r="C249" s="47"/>
      <c r="D249" s="86" t="n">
        <v>2231.84</v>
      </c>
    </row>
    <row r="250" customFormat="false" ht="12.75" hidden="false" customHeight="false" outlineLevel="0" collapsed="false">
      <c r="A250" s="35"/>
      <c r="B250" s="42" t="s">
        <v>38</v>
      </c>
      <c r="C250" s="59" t="n">
        <v>5500</v>
      </c>
      <c r="D250" s="67" t="n">
        <v>13777.28</v>
      </c>
      <c r="E250" s="45"/>
    </row>
    <row r="251" customFormat="false" ht="21" hidden="false" customHeight="true" outlineLevel="0" collapsed="false">
      <c r="A251" s="35"/>
      <c r="B251" s="47" t="s">
        <v>190</v>
      </c>
      <c r="C251" s="47"/>
      <c r="D251" s="86" t="n">
        <v>13777.28</v>
      </c>
    </row>
    <row r="252" customFormat="false" ht="12.75" hidden="false" customHeight="false" outlineLevel="0" collapsed="false">
      <c r="A252" s="35"/>
      <c r="B252" s="42" t="s">
        <v>43</v>
      </c>
      <c r="C252" s="67" t="n">
        <v>16254</v>
      </c>
      <c r="D252" s="59" t="n">
        <v>4991.29</v>
      </c>
    </row>
    <row r="253" customFormat="false" ht="12.75" hidden="false" customHeight="false" outlineLevel="0" collapsed="false">
      <c r="A253" s="35"/>
      <c r="B253" s="46" t="s">
        <v>191</v>
      </c>
      <c r="C253" s="35"/>
      <c r="D253" s="35"/>
    </row>
    <row r="254" customFormat="false" ht="12.75" hidden="false" customHeight="false" outlineLevel="0" collapsed="false">
      <c r="A254" s="51"/>
      <c r="B254" s="60" t="s">
        <v>192</v>
      </c>
      <c r="C254" s="53"/>
      <c r="D254" s="53"/>
    </row>
    <row r="255" customFormat="false" ht="12.75" hidden="false" customHeight="true" outlineLevel="0" collapsed="false">
      <c r="A255" s="51"/>
      <c r="B255" s="47" t="s">
        <v>193</v>
      </c>
      <c r="C255" s="47"/>
      <c r="D255" s="86" t="n">
        <v>4991.29</v>
      </c>
    </row>
    <row r="256" customFormat="false" ht="12.75" hidden="false" customHeight="false" outlineLevel="0" collapsed="false">
      <c r="A256" s="35"/>
      <c r="B256" s="73" t="s">
        <v>194</v>
      </c>
      <c r="C256" s="74" t="n">
        <f aca="false">SUM(C257:C259)</f>
        <v>1070</v>
      </c>
      <c r="D256" s="74" t="n">
        <f aca="false">SUM(D257,D259)</f>
        <v>942.85</v>
      </c>
    </row>
    <row r="257" customFormat="false" ht="12.75" hidden="false" customHeight="false" outlineLevel="0" collapsed="false">
      <c r="A257" s="35"/>
      <c r="B257" s="38" t="s">
        <v>69</v>
      </c>
      <c r="C257" s="75" t="n">
        <v>1000</v>
      </c>
      <c r="D257" s="39" t="n">
        <v>284.1</v>
      </c>
    </row>
    <row r="258" customFormat="false" ht="12.75" hidden="false" customHeight="true" outlineLevel="0" collapsed="false">
      <c r="A258" s="35"/>
      <c r="B258" s="47" t="s">
        <v>189</v>
      </c>
      <c r="C258" s="47"/>
      <c r="D258" s="86" t="n">
        <v>284.1</v>
      </c>
    </row>
    <row r="259" customFormat="false" ht="12.75" hidden="false" customHeight="false" outlineLevel="0" collapsed="false">
      <c r="A259" s="35"/>
      <c r="B259" s="38" t="s">
        <v>38</v>
      </c>
      <c r="C259" s="76" t="n">
        <v>70</v>
      </c>
      <c r="D259" s="39" t="n">
        <v>658.75</v>
      </c>
    </row>
    <row r="260" customFormat="false" ht="12.75" hidden="false" customHeight="true" outlineLevel="0" collapsed="false">
      <c r="A260" s="35"/>
      <c r="B260" s="47" t="s">
        <v>195</v>
      </c>
      <c r="C260" s="47"/>
      <c r="D260" s="86" t="n">
        <v>658.75</v>
      </c>
    </row>
    <row r="261" customFormat="false" ht="12.75" hidden="false" customHeight="false" outlineLevel="0" collapsed="false">
      <c r="A261" s="35"/>
      <c r="B261" s="36" t="s">
        <v>196</v>
      </c>
      <c r="C261" s="129" t="n">
        <f aca="false">SUM(C262:C264)</f>
        <v>2300</v>
      </c>
      <c r="D261" s="129" t="n">
        <f aca="false">SUM(D262,D264)</f>
        <v>3282.3</v>
      </c>
    </row>
    <row r="262" customFormat="false" ht="12.75" hidden="false" customHeight="false" outlineLevel="0" collapsed="false">
      <c r="A262" s="35"/>
      <c r="B262" s="38" t="s">
        <v>69</v>
      </c>
      <c r="C262" s="75" t="n">
        <v>1900</v>
      </c>
      <c r="D262" s="39" t="n">
        <v>752.44</v>
      </c>
    </row>
    <row r="263" customFormat="false" ht="11.25" hidden="false" customHeight="true" outlineLevel="0" collapsed="false">
      <c r="A263" s="35"/>
      <c r="B263" s="47" t="s">
        <v>189</v>
      </c>
      <c r="C263" s="47"/>
      <c r="D263" s="86" t="n">
        <v>752.44</v>
      </c>
    </row>
    <row r="264" customFormat="false" ht="12.75" hidden="false" customHeight="false" outlineLevel="0" collapsed="false">
      <c r="A264" s="35"/>
      <c r="B264" s="38" t="s">
        <v>38</v>
      </c>
      <c r="C264" s="39" t="n">
        <v>400</v>
      </c>
      <c r="D264" s="75" t="n">
        <v>2529.86</v>
      </c>
    </row>
    <row r="265" customFormat="false" ht="12.75" hidden="false" customHeight="true" outlineLevel="0" collapsed="false">
      <c r="A265" s="35"/>
      <c r="B265" s="47" t="s">
        <v>195</v>
      </c>
      <c r="C265" s="47"/>
      <c r="D265" s="86" t="n">
        <v>2529.86</v>
      </c>
    </row>
    <row r="266" customFormat="false" ht="12.75" hidden="false" customHeight="false" outlineLevel="0" collapsed="false">
      <c r="A266" s="35"/>
      <c r="B266" s="36" t="s">
        <v>197</v>
      </c>
      <c r="C266" s="129" t="n">
        <f aca="false">SUM(C267:C269)</f>
        <v>1035</v>
      </c>
      <c r="D266" s="129" t="n">
        <f aca="false">SUM(D267,D269)</f>
        <v>910.53</v>
      </c>
    </row>
    <row r="267" customFormat="false" ht="12.75" hidden="false" customHeight="false" outlineLevel="0" collapsed="false">
      <c r="A267" s="35"/>
      <c r="B267" s="38" t="s">
        <v>69</v>
      </c>
      <c r="C267" s="75" t="n">
        <v>1000</v>
      </c>
      <c r="D267" s="39" t="n">
        <v>875.53</v>
      </c>
    </row>
    <row r="268" customFormat="false" ht="12.75" hidden="false" customHeight="true" outlineLevel="0" collapsed="false">
      <c r="A268" s="35"/>
      <c r="B268" s="47" t="s">
        <v>189</v>
      </c>
      <c r="C268" s="47"/>
      <c r="D268" s="86" t="n">
        <v>875.53</v>
      </c>
    </row>
    <row r="269" customFormat="false" ht="12.75" hidden="false" customHeight="false" outlineLevel="0" collapsed="false">
      <c r="A269" s="35"/>
      <c r="B269" s="38" t="s">
        <v>38</v>
      </c>
      <c r="C269" s="76" t="n">
        <v>35</v>
      </c>
      <c r="D269" s="76" t="n">
        <v>35</v>
      </c>
    </row>
    <row r="270" customFormat="false" ht="12.75" hidden="false" customHeight="true" outlineLevel="0" collapsed="false">
      <c r="A270" s="35"/>
      <c r="B270" s="47" t="s">
        <v>198</v>
      </c>
      <c r="C270" s="47"/>
      <c r="D270" s="86" t="n">
        <v>35</v>
      </c>
    </row>
    <row r="271" customFormat="false" ht="12.75" hidden="false" customHeight="false" outlineLevel="0" collapsed="false">
      <c r="A271" s="35"/>
      <c r="B271" s="57" t="s">
        <v>39</v>
      </c>
      <c r="C271" s="123" t="n">
        <f aca="false">SUM(C272)</f>
        <v>264144</v>
      </c>
      <c r="D271" s="123" t="n">
        <f aca="false">SUM(D272)</f>
        <v>264144</v>
      </c>
    </row>
    <row r="272" customFormat="false" ht="12.75" hidden="false" customHeight="false" outlineLevel="0" collapsed="false">
      <c r="A272" s="35"/>
      <c r="B272" s="42" t="s">
        <v>43</v>
      </c>
      <c r="C272" s="44" t="n">
        <v>264144</v>
      </c>
      <c r="D272" s="44" t="n">
        <v>264144</v>
      </c>
    </row>
    <row r="273" customFormat="false" ht="12.75" hidden="false" customHeight="false" outlineLevel="0" collapsed="false">
      <c r="A273" s="35"/>
      <c r="B273" s="46" t="s">
        <v>191</v>
      </c>
      <c r="C273" s="35"/>
      <c r="D273" s="35"/>
    </row>
    <row r="274" customFormat="false" ht="12.75" hidden="false" customHeight="false" outlineLevel="0" collapsed="false">
      <c r="A274" s="51"/>
      <c r="B274" s="60" t="s">
        <v>192</v>
      </c>
      <c r="C274" s="53"/>
      <c r="D274" s="53"/>
    </row>
    <row r="275" customFormat="false" ht="26.25" hidden="false" customHeight="true" outlineLevel="0" collapsed="false">
      <c r="A275" s="51"/>
      <c r="B275" s="47" t="s">
        <v>199</v>
      </c>
      <c r="C275" s="47"/>
      <c r="D275" s="86" t="n">
        <v>264144</v>
      </c>
    </row>
    <row r="276" customFormat="false" ht="12.75" hidden="false" customHeight="false" outlineLevel="0" collapsed="false">
      <c r="A276" s="69" t="n">
        <v>852</v>
      </c>
      <c r="B276" s="55" t="s">
        <v>200</v>
      </c>
      <c r="C276" s="130" t="n">
        <f aca="false">SUM(C277,C282:C284,C295:C297,C302:C303,C311,C317,C320,C326)</f>
        <v>2620307</v>
      </c>
      <c r="D276" s="130" t="n">
        <f aca="false">SUM(D277,D282:D284,D295:D297,D302:D303,D311,D317,D320,D326)</f>
        <v>2567394.02</v>
      </c>
    </row>
    <row r="277" customFormat="false" ht="12.75" hidden="false" customHeight="false" outlineLevel="0" collapsed="false">
      <c r="A277" s="35"/>
      <c r="B277" s="36" t="s">
        <v>201</v>
      </c>
      <c r="C277" s="129" t="n">
        <f aca="false">SUM(C278:C280)</f>
        <v>2400</v>
      </c>
      <c r="D277" s="129" t="n">
        <f aca="false">SUM(D278,D280)</f>
        <v>2467.54</v>
      </c>
    </row>
    <row r="278" customFormat="false" ht="12.75" hidden="false" customHeight="false" outlineLevel="0" collapsed="false">
      <c r="A278" s="35"/>
      <c r="B278" s="38" t="s">
        <v>89</v>
      </c>
      <c r="C278" s="75" t="n">
        <v>2400</v>
      </c>
      <c r="D278" s="75" t="n">
        <v>2400</v>
      </c>
    </row>
    <row r="279" customFormat="false" ht="12.75" hidden="false" customHeight="true" outlineLevel="0" collapsed="false">
      <c r="A279" s="35"/>
      <c r="B279" s="47" t="s">
        <v>202</v>
      </c>
      <c r="C279" s="47"/>
      <c r="D279" s="86" t="n">
        <v>2400</v>
      </c>
    </row>
    <row r="280" customFormat="false" ht="12.75" hidden="false" customHeight="false" outlineLevel="0" collapsed="false">
      <c r="A280" s="35"/>
      <c r="B280" s="42" t="s">
        <v>38</v>
      </c>
      <c r="C280" s="43" t="n">
        <v>0</v>
      </c>
      <c r="D280" s="83" t="n">
        <v>67.54</v>
      </c>
    </row>
    <row r="281" customFormat="false" ht="24.75" hidden="false" customHeight="true" outlineLevel="0" collapsed="false">
      <c r="A281" s="35"/>
      <c r="B281" s="93" t="s">
        <v>203</v>
      </c>
      <c r="C281" s="93"/>
      <c r="D281" s="94" t="n">
        <v>67.54</v>
      </c>
    </row>
    <row r="282" customFormat="false" ht="12.75" hidden="false" customHeight="false" outlineLevel="0" collapsed="false">
      <c r="A282" s="35"/>
      <c r="B282" s="57" t="s">
        <v>204</v>
      </c>
      <c r="C282" s="106" t="n">
        <f aca="false">SUM(C285,C287,C289,C291)</f>
        <v>2365000</v>
      </c>
      <c r="D282" s="106" t="n">
        <f aca="false">SUM(D285,D287,D289,D291)</f>
        <v>2313607.45</v>
      </c>
    </row>
    <row r="283" customFormat="false" ht="12.75" hidden="false" customHeight="false" outlineLevel="0" collapsed="false">
      <c r="A283" s="35"/>
      <c r="B283" s="97" t="s">
        <v>205</v>
      </c>
      <c r="C283" s="101" t="s">
        <v>182</v>
      </c>
      <c r="D283" s="101"/>
    </row>
    <row r="284" customFormat="false" ht="12.75" hidden="false" customHeight="false" outlineLevel="0" collapsed="false">
      <c r="A284" s="51"/>
      <c r="B284" s="73" t="s">
        <v>206</v>
      </c>
      <c r="C284" s="107"/>
      <c r="D284" s="107"/>
    </row>
    <row r="285" customFormat="false" ht="12.75" hidden="false" customHeight="false" outlineLevel="0" collapsed="false">
      <c r="A285" s="35"/>
      <c r="B285" s="60" t="s">
        <v>112</v>
      </c>
      <c r="C285" s="131" t="n">
        <v>0</v>
      </c>
      <c r="D285" s="131" t="n">
        <v>8.8</v>
      </c>
    </row>
    <row r="286" customFormat="false" ht="12.75" hidden="false" customHeight="true" outlineLevel="0" collapsed="false">
      <c r="A286" s="35"/>
      <c r="B286" s="47" t="s">
        <v>207</v>
      </c>
      <c r="C286" s="47"/>
      <c r="D286" s="86" t="n">
        <v>8.8</v>
      </c>
    </row>
    <row r="287" customFormat="false" ht="12.75" hidden="false" customHeight="false" outlineLevel="0" collapsed="false">
      <c r="A287" s="35"/>
      <c r="B287" s="38" t="s">
        <v>69</v>
      </c>
      <c r="C287" s="87" t="n">
        <v>0</v>
      </c>
      <c r="D287" s="39" t="n">
        <v>261.36</v>
      </c>
    </row>
    <row r="288" customFormat="false" ht="12.75" hidden="false" customHeight="true" outlineLevel="0" collapsed="false">
      <c r="A288" s="35"/>
      <c r="B288" s="47" t="s">
        <v>208</v>
      </c>
      <c r="C288" s="47"/>
      <c r="D288" s="86" t="n">
        <v>261.36</v>
      </c>
    </row>
    <row r="289" customFormat="false" ht="12.75" hidden="false" customHeight="false" outlineLevel="0" collapsed="false">
      <c r="A289" s="35"/>
      <c r="B289" s="42" t="s">
        <v>38</v>
      </c>
      <c r="C289" s="43" t="n">
        <v>0</v>
      </c>
      <c r="D289" s="132" t="n">
        <v>307.42</v>
      </c>
    </row>
    <row r="290" customFormat="false" ht="12.75" hidden="false" customHeight="true" outlineLevel="0" collapsed="false">
      <c r="A290" s="35"/>
      <c r="B290" s="47" t="s">
        <v>209</v>
      </c>
      <c r="C290" s="47"/>
      <c r="D290" s="86" t="n">
        <v>307.42</v>
      </c>
    </row>
    <row r="291" customFormat="false" ht="12.75" hidden="false" customHeight="false" outlineLevel="0" collapsed="false">
      <c r="A291" s="35"/>
      <c r="B291" s="133" t="s">
        <v>43</v>
      </c>
      <c r="C291" s="134" t="n">
        <v>2365000</v>
      </c>
      <c r="D291" s="134" t="n">
        <v>2313029.87</v>
      </c>
    </row>
    <row r="292" customFormat="false" ht="12.75" hidden="false" customHeight="false" outlineLevel="0" collapsed="false">
      <c r="A292" s="35"/>
      <c r="B292" s="135" t="s">
        <v>44</v>
      </c>
      <c r="C292" s="136"/>
      <c r="D292" s="136"/>
    </row>
    <row r="293" customFormat="false" ht="12.75" hidden="false" customHeight="false" outlineLevel="0" collapsed="false">
      <c r="A293" s="35"/>
      <c r="B293" s="135" t="s">
        <v>45</v>
      </c>
      <c r="C293" s="136"/>
      <c r="D293" s="136"/>
    </row>
    <row r="294" customFormat="false" ht="12.75" hidden="false" customHeight="false" outlineLevel="0" collapsed="false">
      <c r="A294" s="51"/>
      <c r="B294" s="135" t="s">
        <v>46</v>
      </c>
      <c r="C294" s="137"/>
      <c r="D294" s="137"/>
    </row>
    <row r="295" customFormat="false" ht="12.75" hidden="false" customHeight="false" outlineLevel="0" collapsed="false">
      <c r="A295" s="35"/>
      <c r="B295" s="57" t="s">
        <v>210</v>
      </c>
      <c r="C295" s="58" t="n">
        <f aca="false">SUM(C298:C301)</f>
        <v>6200</v>
      </c>
      <c r="D295" s="58" t="n">
        <f aca="false">SUM(D298:D301)</f>
        <v>4251.13</v>
      </c>
    </row>
    <row r="296" customFormat="false" ht="12.75" hidden="false" customHeight="false" outlineLevel="0" collapsed="false">
      <c r="A296" s="35"/>
      <c r="B296" s="97" t="s">
        <v>211</v>
      </c>
      <c r="C296" s="101"/>
      <c r="D296" s="101"/>
    </row>
    <row r="297" customFormat="false" ht="12.75" hidden="false" customHeight="false" outlineLevel="0" collapsed="false">
      <c r="A297" s="51"/>
      <c r="B297" s="97" t="s">
        <v>212</v>
      </c>
      <c r="C297" s="102"/>
      <c r="D297" s="102"/>
    </row>
    <row r="298" customFormat="false" ht="12.75" hidden="false" customHeight="false" outlineLevel="0" collapsed="false">
      <c r="A298" s="35"/>
      <c r="B298" s="42" t="s">
        <v>43</v>
      </c>
      <c r="C298" s="59" t="n">
        <v>6200</v>
      </c>
      <c r="D298" s="59" t="n">
        <v>4251.13</v>
      </c>
    </row>
    <row r="299" customFormat="false" ht="12.75" hidden="false" customHeight="false" outlineLevel="0" collapsed="false">
      <c r="A299" s="35"/>
      <c r="B299" s="46" t="s">
        <v>44</v>
      </c>
      <c r="C299" s="35"/>
      <c r="D299" s="35"/>
    </row>
    <row r="300" customFormat="false" ht="12.75" hidden="false" customHeight="false" outlineLevel="0" collapsed="false">
      <c r="A300" s="35"/>
      <c r="B300" s="46" t="s">
        <v>45</v>
      </c>
      <c r="C300" s="35"/>
      <c r="D300" s="35"/>
    </row>
    <row r="301" customFormat="false" ht="12.75" hidden="false" customHeight="false" outlineLevel="0" collapsed="false">
      <c r="A301" s="51"/>
      <c r="B301" s="60" t="s">
        <v>46</v>
      </c>
      <c r="C301" s="53"/>
      <c r="D301" s="53"/>
    </row>
    <row r="302" customFormat="false" ht="12.75" hidden="false" customHeight="false" outlineLevel="0" collapsed="false">
      <c r="A302" s="35"/>
      <c r="B302" s="97" t="s">
        <v>213</v>
      </c>
      <c r="C302" s="100" t="n">
        <f aca="false">SUM(C304:C310)</f>
        <v>99215</v>
      </c>
      <c r="D302" s="100" t="n">
        <f aca="false">SUM(D304:D310)</f>
        <v>95821.99</v>
      </c>
    </row>
    <row r="303" customFormat="false" ht="12.75" hidden="false" customHeight="false" outlineLevel="0" collapsed="false">
      <c r="A303" s="35"/>
      <c r="B303" s="97" t="s">
        <v>214</v>
      </c>
      <c r="C303" s="98"/>
      <c r="D303" s="98"/>
    </row>
    <row r="304" customFormat="false" ht="12.75" hidden="false" customHeight="false" outlineLevel="0" collapsed="false">
      <c r="A304" s="35"/>
      <c r="B304" s="42" t="s">
        <v>43</v>
      </c>
      <c r="C304" s="67" t="n">
        <v>58215</v>
      </c>
      <c r="D304" s="67" t="n">
        <v>54830.32</v>
      </c>
    </row>
    <row r="305" customFormat="false" ht="12.75" hidden="false" customHeight="false" outlineLevel="0" collapsed="false">
      <c r="A305" s="35"/>
      <c r="B305" s="46" t="s">
        <v>44</v>
      </c>
      <c r="C305" s="35"/>
      <c r="D305" s="35"/>
    </row>
    <row r="306" customFormat="false" ht="12.75" hidden="false" customHeight="false" outlineLevel="0" collapsed="false">
      <c r="A306" s="35"/>
      <c r="B306" s="46" t="s">
        <v>45</v>
      </c>
      <c r="C306" s="35"/>
      <c r="D306" s="35"/>
    </row>
    <row r="307" customFormat="false" ht="12.75" hidden="false" customHeight="false" outlineLevel="0" collapsed="false">
      <c r="A307" s="51"/>
      <c r="B307" s="46" t="s">
        <v>46</v>
      </c>
      <c r="C307" s="51"/>
      <c r="D307" s="51"/>
    </row>
    <row r="308" customFormat="false" ht="12.75" hidden="false" customHeight="false" outlineLevel="0" collapsed="false">
      <c r="A308" s="35"/>
      <c r="B308" s="42" t="s">
        <v>43</v>
      </c>
      <c r="C308" s="67" t="n">
        <v>41000</v>
      </c>
      <c r="D308" s="67" t="n">
        <v>40991.67</v>
      </c>
    </row>
    <row r="309" customFormat="false" ht="12.75" hidden="false" customHeight="false" outlineLevel="0" collapsed="false">
      <c r="A309" s="35"/>
      <c r="B309" s="46" t="s">
        <v>191</v>
      </c>
      <c r="C309" s="35"/>
      <c r="D309" s="35"/>
    </row>
    <row r="310" customFormat="false" ht="12.75" hidden="false" customHeight="false" outlineLevel="0" collapsed="false">
      <c r="A310" s="51"/>
      <c r="B310" s="60" t="s">
        <v>192</v>
      </c>
      <c r="C310" s="53"/>
      <c r="D310" s="53"/>
      <c r="E310" s="24"/>
    </row>
    <row r="311" customFormat="false" ht="12.75" hidden="false" customHeight="false" outlineLevel="0" collapsed="false">
      <c r="A311" s="35"/>
      <c r="B311" s="73" t="s">
        <v>215</v>
      </c>
      <c r="C311" s="91" t="n">
        <f aca="false">SUM(C312:C316)</f>
        <v>80200</v>
      </c>
      <c r="D311" s="91" t="n">
        <f aca="false">SUM(D312,D314)</f>
        <v>82744.87</v>
      </c>
    </row>
    <row r="312" customFormat="false" ht="12.75" hidden="false" customHeight="false" outlineLevel="0" collapsed="false">
      <c r="A312" s="35"/>
      <c r="B312" s="42" t="s">
        <v>69</v>
      </c>
      <c r="C312" s="59" t="n">
        <v>2800</v>
      </c>
      <c r="D312" s="59" t="n">
        <v>5344.91</v>
      </c>
    </row>
    <row r="313" customFormat="false" ht="12.75" hidden="false" customHeight="true" outlineLevel="0" collapsed="false">
      <c r="A313" s="35"/>
      <c r="B313" s="47" t="s">
        <v>216</v>
      </c>
      <c r="C313" s="47"/>
      <c r="D313" s="86" t="n">
        <v>5344.91</v>
      </c>
    </row>
    <row r="314" customFormat="false" ht="12.75" hidden="false" customHeight="false" outlineLevel="0" collapsed="false">
      <c r="A314" s="35"/>
      <c r="B314" s="42" t="s">
        <v>43</v>
      </c>
      <c r="C314" s="67" t="n">
        <v>77400</v>
      </c>
      <c r="D314" s="67" t="n">
        <v>77399.96</v>
      </c>
    </row>
    <row r="315" customFormat="false" ht="12.75" hidden="false" customHeight="false" outlineLevel="0" collapsed="false">
      <c r="A315" s="35"/>
      <c r="B315" s="46" t="s">
        <v>191</v>
      </c>
      <c r="C315" s="35"/>
      <c r="D315" s="35"/>
    </row>
    <row r="316" customFormat="false" ht="12.75" hidden="false" customHeight="false" outlineLevel="0" collapsed="false">
      <c r="A316" s="51"/>
      <c r="B316" s="60" t="s">
        <v>192</v>
      </c>
      <c r="C316" s="53"/>
      <c r="D316" s="53"/>
    </row>
    <row r="317" customFormat="false" ht="12.75" hidden="false" customHeight="false" outlineLevel="0" collapsed="false">
      <c r="A317" s="35"/>
      <c r="B317" s="73" t="s">
        <v>217</v>
      </c>
      <c r="C317" s="74" t="n">
        <f aca="false">SUM(C318)</f>
        <v>8500</v>
      </c>
      <c r="D317" s="74" t="n">
        <f aca="false">SUM(D318)</f>
        <v>9709.04</v>
      </c>
    </row>
    <row r="318" customFormat="false" ht="12.75" hidden="false" customHeight="false" outlineLevel="0" collapsed="false">
      <c r="A318" s="35"/>
      <c r="B318" s="38" t="s">
        <v>89</v>
      </c>
      <c r="C318" s="75" t="n">
        <v>8500</v>
      </c>
      <c r="D318" s="75" t="n">
        <v>9709.04</v>
      </c>
    </row>
    <row r="319" customFormat="false" ht="12.75" hidden="false" customHeight="true" outlineLevel="0" collapsed="false">
      <c r="A319" s="35"/>
      <c r="B319" s="47" t="s">
        <v>218</v>
      </c>
      <c r="C319" s="47"/>
      <c r="D319" s="86" t="n">
        <v>9709.04</v>
      </c>
    </row>
    <row r="320" customFormat="false" ht="12.75" hidden="false" customHeight="false" outlineLevel="0" collapsed="false">
      <c r="A320" s="35"/>
      <c r="B320" s="57" t="s">
        <v>219</v>
      </c>
      <c r="C320" s="58" t="n">
        <f aca="false">SUM(C321:C324)</f>
        <v>1392</v>
      </c>
      <c r="D320" s="58" t="n">
        <f aca="false">SUM(D321:D324)</f>
        <v>1392</v>
      </c>
    </row>
    <row r="321" customFormat="false" ht="11.25" hidden="false" customHeight="true" outlineLevel="0" collapsed="false">
      <c r="A321" s="35"/>
      <c r="B321" s="42" t="s">
        <v>43</v>
      </c>
      <c r="C321" s="59" t="n">
        <v>1392</v>
      </c>
      <c r="D321" s="59" t="n">
        <v>1392</v>
      </c>
    </row>
    <row r="322" customFormat="false" ht="12" hidden="false" customHeight="true" outlineLevel="0" collapsed="false">
      <c r="A322" s="35"/>
      <c r="B322" s="46" t="s">
        <v>44</v>
      </c>
      <c r="C322" s="35"/>
      <c r="D322" s="35"/>
    </row>
    <row r="323" customFormat="false" ht="11.25" hidden="false" customHeight="true" outlineLevel="0" collapsed="false">
      <c r="A323" s="35"/>
      <c r="B323" s="46" t="s">
        <v>45</v>
      </c>
      <c r="C323" s="35"/>
      <c r="D323" s="35"/>
    </row>
    <row r="324" customFormat="false" ht="12.75" hidden="false" customHeight="false" outlineLevel="0" collapsed="false">
      <c r="A324" s="51"/>
      <c r="B324" s="60" t="s">
        <v>46</v>
      </c>
      <c r="C324" s="53"/>
      <c r="D324" s="53"/>
    </row>
    <row r="325" customFormat="false" ht="12.75" hidden="false" customHeight="true" outlineLevel="0" collapsed="false">
      <c r="A325" s="51"/>
      <c r="B325" s="47" t="s">
        <v>220</v>
      </c>
      <c r="C325" s="47"/>
      <c r="D325" s="86" t="n">
        <v>1392</v>
      </c>
    </row>
    <row r="326" customFormat="false" ht="12.75" hidden="false" customHeight="false" outlineLevel="0" collapsed="false">
      <c r="A326" s="35"/>
      <c r="B326" s="97" t="s">
        <v>39</v>
      </c>
      <c r="C326" s="100" t="n">
        <f aca="false">SUM(C327:C329)</f>
        <v>57400</v>
      </c>
      <c r="D326" s="100" t="n">
        <f aca="false">SUM(D327:D329)</f>
        <v>57400</v>
      </c>
    </row>
    <row r="327" customFormat="false" ht="12.75" hidden="false" customHeight="false" outlineLevel="0" collapsed="false">
      <c r="A327" s="35"/>
      <c r="B327" s="42" t="s">
        <v>43</v>
      </c>
      <c r="C327" s="67" t="n">
        <v>57400</v>
      </c>
      <c r="D327" s="67" t="n">
        <v>57400</v>
      </c>
    </row>
    <row r="328" customFormat="false" ht="12.75" hidden="false" customHeight="false" outlineLevel="0" collapsed="false">
      <c r="A328" s="35"/>
      <c r="B328" s="46" t="s">
        <v>191</v>
      </c>
      <c r="C328" s="35"/>
      <c r="D328" s="35"/>
    </row>
    <row r="329" customFormat="false" ht="12.75" hidden="false" customHeight="false" outlineLevel="0" collapsed="false">
      <c r="A329" s="51"/>
      <c r="B329" s="60" t="s">
        <v>192</v>
      </c>
      <c r="C329" s="53"/>
      <c r="D329" s="53"/>
    </row>
    <row r="330" customFormat="false" ht="12.75" hidden="false" customHeight="false" outlineLevel="0" collapsed="false">
      <c r="A330" s="69" t="n">
        <v>854</v>
      </c>
      <c r="B330" s="55" t="s">
        <v>221</v>
      </c>
      <c r="C330" s="70" t="n">
        <f aca="false">SUM(C331)</f>
        <v>94364</v>
      </c>
      <c r="D330" s="70" t="n">
        <f aca="false">SUM(D331)</f>
        <v>93807.5</v>
      </c>
    </row>
    <row r="331" customFormat="false" ht="12.75" hidden="false" customHeight="false" outlineLevel="0" collapsed="false">
      <c r="A331" s="35"/>
      <c r="B331" s="57" t="s">
        <v>222</v>
      </c>
      <c r="C331" s="71" t="n">
        <f aca="false">SUM(C332:C333)</f>
        <v>94364</v>
      </c>
      <c r="D331" s="71" t="n">
        <f aca="false">SUM(D332:D333)</f>
        <v>93807.5</v>
      </c>
    </row>
    <row r="332" customFormat="false" ht="12.75" hidden="false" customHeight="true" outlineLevel="0" collapsed="false">
      <c r="A332" s="35"/>
      <c r="B332" s="42" t="s">
        <v>43</v>
      </c>
      <c r="C332" s="67" t="n">
        <v>94364</v>
      </c>
      <c r="D332" s="67" t="n">
        <v>93807.5</v>
      </c>
    </row>
    <row r="333" customFormat="false" ht="12.75" hidden="false" customHeight="false" outlineLevel="0" collapsed="false">
      <c r="A333" s="35"/>
      <c r="B333" s="46" t="s">
        <v>223</v>
      </c>
      <c r="C333" s="35"/>
      <c r="D333" s="35"/>
    </row>
    <row r="334" customFormat="false" ht="25.5" hidden="false" customHeight="true" outlineLevel="0" collapsed="false">
      <c r="A334" s="51"/>
      <c r="B334" s="93" t="s">
        <v>224</v>
      </c>
      <c r="C334" s="93"/>
      <c r="D334" s="94" t="n">
        <v>93807.5</v>
      </c>
      <c r="E334" s="138"/>
    </row>
    <row r="335" customFormat="false" ht="12.75" hidden="false" customHeight="false" outlineLevel="0" collapsed="false">
      <c r="A335" s="69" t="n">
        <v>900</v>
      </c>
      <c r="B335" s="33" t="s">
        <v>225</v>
      </c>
      <c r="C335" s="89" t="n">
        <f aca="false">SUM(C336,C339,C342,C343)</f>
        <v>59509</v>
      </c>
      <c r="D335" s="89" t="n">
        <f aca="false">SUM(D336,D339,D342,D343)</f>
        <v>60635.47</v>
      </c>
    </row>
    <row r="336" customFormat="false" ht="12.75" hidden="false" customHeight="true" outlineLevel="0" collapsed="false">
      <c r="A336" s="35"/>
      <c r="B336" s="36" t="s">
        <v>226</v>
      </c>
      <c r="C336" s="66" t="n">
        <f aca="false">SUM(C337)</f>
        <v>57794</v>
      </c>
      <c r="D336" s="66" t="n">
        <f aca="false">SUM(D337)</f>
        <v>57794.47</v>
      </c>
    </row>
    <row r="337" customFormat="false" ht="13.5" hidden="false" customHeight="true" outlineLevel="0" collapsed="false">
      <c r="A337" s="35"/>
      <c r="B337" s="38" t="s">
        <v>38</v>
      </c>
      <c r="C337" s="92" t="n">
        <v>57794</v>
      </c>
      <c r="D337" s="92" t="n">
        <v>57794.47</v>
      </c>
    </row>
    <row r="338" customFormat="false" ht="12.75" hidden="false" customHeight="true" outlineLevel="0" collapsed="false">
      <c r="A338" s="51"/>
      <c r="B338" s="47" t="s">
        <v>227</v>
      </c>
      <c r="C338" s="47"/>
      <c r="D338" s="86" t="n">
        <v>57794.47</v>
      </c>
    </row>
    <row r="339" customFormat="false" ht="12.75" hidden="false" customHeight="false" outlineLevel="0" collapsed="false">
      <c r="A339" s="35"/>
      <c r="B339" s="36" t="s">
        <v>228</v>
      </c>
      <c r="C339" s="129" t="n">
        <f aca="false">SUM(C340)</f>
        <v>1715</v>
      </c>
      <c r="D339" s="129" t="n">
        <f aca="false">SUM(D340)</f>
        <v>1714.75</v>
      </c>
    </row>
    <row r="340" customFormat="false" ht="12.75" hidden="false" customHeight="false" outlineLevel="0" collapsed="false">
      <c r="A340" s="35"/>
      <c r="B340" s="38" t="s">
        <v>38</v>
      </c>
      <c r="C340" s="75" t="n">
        <v>1715</v>
      </c>
      <c r="D340" s="75" t="n">
        <v>1714.75</v>
      </c>
    </row>
    <row r="341" customFormat="false" ht="12.75" hidden="false" customHeight="true" outlineLevel="0" collapsed="false">
      <c r="A341" s="51"/>
      <c r="B341" s="47" t="s">
        <v>229</v>
      </c>
      <c r="C341" s="47"/>
      <c r="D341" s="86" t="n">
        <v>1714.75</v>
      </c>
    </row>
    <row r="342" customFormat="false" ht="12.75" hidden="false" customHeight="false" outlineLevel="0" collapsed="false">
      <c r="A342" s="35"/>
      <c r="B342" s="57" t="s">
        <v>230</v>
      </c>
      <c r="C342" s="139" t="n">
        <f aca="false">SUM(C344)</f>
        <v>0</v>
      </c>
      <c r="D342" s="139" t="n">
        <f aca="false">SUM(D344)</f>
        <v>1126.25</v>
      </c>
    </row>
    <row r="343" customFormat="false" ht="12.75" hidden="false" customHeight="true" outlineLevel="0" collapsed="false">
      <c r="A343" s="35"/>
      <c r="B343" s="73" t="s">
        <v>231</v>
      </c>
      <c r="C343" s="124"/>
      <c r="D343" s="124"/>
    </row>
    <row r="344" customFormat="false" ht="12.75" hidden="false" customHeight="false" outlineLevel="0" collapsed="false">
      <c r="A344" s="35"/>
      <c r="B344" s="38" t="s">
        <v>232</v>
      </c>
      <c r="C344" s="87" t="n">
        <v>0</v>
      </c>
      <c r="D344" s="75" t="n">
        <v>1126.25</v>
      </c>
    </row>
    <row r="345" customFormat="false" ht="12.75" hidden="false" customHeight="true" outlineLevel="0" collapsed="false">
      <c r="A345" s="51"/>
      <c r="B345" s="47" t="s">
        <v>233</v>
      </c>
      <c r="C345" s="47"/>
      <c r="D345" s="86" t="n">
        <v>1126.25</v>
      </c>
    </row>
    <row r="346" customFormat="false" ht="12.75" hidden="false" customHeight="false" outlineLevel="0" collapsed="false">
      <c r="A346" s="69" t="n">
        <v>926</v>
      </c>
      <c r="B346" s="33" t="s">
        <v>234</v>
      </c>
      <c r="C346" s="140" t="n">
        <f aca="false">SUM(C347)</f>
        <v>300</v>
      </c>
      <c r="D346" s="140" t="n">
        <f aca="false">SUM(D347)</f>
        <v>437.56</v>
      </c>
    </row>
    <row r="347" customFormat="false" ht="12.75" hidden="false" customHeight="false" outlineLevel="0" collapsed="false">
      <c r="A347" s="35"/>
      <c r="B347" s="36" t="s">
        <v>235</v>
      </c>
      <c r="C347" s="37" t="n">
        <f aca="false">SUM(C348:C350)</f>
        <v>300</v>
      </c>
      <c r="D347" s="37" t="n">
        <f aca="false">SUM(D348:D350)</f>
        <v>437.56</v>
      </c>
    </row>
    <row r="348" customFormat="false" ht="12.75" hidden="false" customHeight="false" outlineLevel="0" collapsed="false">
      <c r="A348" s="35"/>
      <c r="B348" s="38" t="s">
        <v>38</v>
      </c>
      <c r="C348" s="39" t="n">
        <v>300</v>
      </c>
      <c r="D348" s="39" t="n">
        <v>138.09</v>
      </c>
    </row>
    <row r="349" customFormat="false" ht="12.75" hidden="false" customHeight="false" outlineLevel="0" collapsed="false">
      <c r="A349" s="35"/>
      <c r="B349" s="42" t="s">
        <v>236</v>
      </c>
      <c r="C349" s="43" t="n">
        <v>0</v>
      </c>
      <c r="D349" s="132" t="n">
        <v>299.47</v>
      </c>
    </row>
    <row r="350" customFormat="false" ht="12" hidden="false" customHeight="true" outlineLevel="0" collapsed="false">
      <c r="A350" s="85"/>
      <c r="B350" s="60" t="s">
        <v>237</v>
      </c>
      <c r="C350" s="85"/>
      <c r="D350" s="85"/>
    </row>
    <row r="351" customFormat="false" ht="12.75" hidden="false" customHeight="false" outlineLevel="0" collapsed="false">
      <c r="A351" s="0"/>
      <c r="B351" s="141" t="s">
        <v>238</v>
      </c>
      <c r="C351" s="142" t="n">
        <f aca="false">SUM(C346,C335,C330,C276,C246,C236,C174,C154,C132,C126,C90,C80,C74,C67,C55)</f>
        <v>15592731</v>
      </c>
      <c r="D351" s="142" t="n">
        <f aca="false">SUM(D346,D335,D330,D276,D246,D236,D174,D154,D132,D126,D90,D80,D74,D67,D55)</f>
        <v>16005760.05</v>
      </c>
    </row>
    <row r="352" customFormat="false" ht="27.75" hidden="false" customHeight="true" outlineLevel="0" collapsed="false">
      <c r="A352" s="143"/>
      <c r="B352" s="144" t="s">
        <v>239</v>
      </c>
      <c r="C352" s="144"/>
      <c r="D352" s="144"/>
    </row>
    <row r="354" customFormat="false" ht="12.75" hidden="false" customHeight="false" outlineLevel="0" collapsed="false">
      <c r="A354" s="0"/>
      <c r="B354" s="30" t="s">
        <v>240</v>
      </c>
      <c r="C354" s="0"/>
      <c r="D354" s="0"/>
    </row>
    <row r="355" customFormat="false" ht="12.75" hidden="false" customHeight="false" outlineLevel="0" collapsed="false">
      <c r="A355" s="145"/>
      <c r="B355" s="145"/>
      <c r="C355" s="145"/>
      <c r="D355" s="145"/>
    </row>
    <row r="356" customFormat="false" ht="12.75" hidden="false" customHeight="false" outlineLevel="0" collapsed="false">
      <c r="A356" s="31" t="s">
        <v>32</v>
      </c>
      <c r="B356" s="31" t="s">
        <v>33</v>
      </c>
      <c r="C356" s="31" t="s">
        <v>34</v>
      </c>
      <c r="D356" s="31" t="s">
        <v>35</v>
      </c>
      <c r="E356" s="146"/>
    </row>
    <row r="357" customFormat="false" ht="12.75" hidden="false" customHeight="false" outlineLevel="0" collapsed="false">
      <c r="A357" s="32" t="n">
        <v>10</v>
      </c>
      <c r="B357" s="33" t="s">
        <v>36</v>
      </c>
      <c r="C357" s="34" t="n">
        <f aca="false">SUM(C358,C374,C378,C385,C388)</f>
        <v>679705</v>
      </c>
      <c r="D357" s="34" t="n">
        <f aca="false">SUM(D358,D374,D378,D385,D388)</f>
        <v>646684.51</v>
      </c>
    </row>
    <row r="358" customFormat="false" ht="12.75" hidden="false" customHeight="false" outlineLevel="0" collapsed="false">
      <c r="A358" s="35"/>
      <c r="B358" s="36" t="s">
        <v>37</v>
      </c>
      <c r="C358" s="66" t="n">
        <f aca="false">SUM(C359:C373)</f>
        <v>44212</v>
      </c>
      <c r="D358" s="66" t="n">
        <f aca="false">SUM(D359,D363,D364,D365,D366,D367,D369,D373)</f>
        <v>20203.27</v>
      </c>
    </row>
    <row r="359" customFormat="false" ht="12.75" hidden="false" customHeight="false" outlineLevel="0" collapsed="false">
      <c r="A359" s="35"/>
      <c r="B359" s="42" t="s">
        <v>241</v>
      </c>
      <c r="C359" s="67" t="n">
        <v>10000</v>
      </c>
      <c r="D359" s="59" t="n">
        <f aca="false">SUM(D362,D361)</f>
        <v>7117.5</v>
      </c>
    </row>
    <row r="360" customFormat="false" ht="12.75" hidden="false" customHeight="false" outlineLevel="0" collapsed="false">
      <c r="A360" s="35"/>
      <c r="B360" s="46" t="s">
        <v>242</v>
      </c>
      <c r="C360" s="35"/>
      <c r="D360" s="35"/>
    </row>
    <row r="361" customFormat="false" ht="12.75" hidden="false" customHeight="true" outlineLevel="0" collapsed="false">
      <c r="A361" s="35"/>
      <c r="B361" s="109" t="s">
        <v>243</v>
      </c>
      <c r="C361" s="109"/>
      <c r="D361" s="120" t="n">
        <v>5932.5</v>
      </c>
    </row>
    <row r="362" customFormat="false" ht="12.75" hidden="false" customHeight="true" outlineLevel="0" collapsed="false">
      <c r="A362" s="35"/>
      <c r="B362" s="109" t="s">
        <v>244</v>
      </c>
      <c r="C362" s="109"/>
      <c r="D362" s="120" t="n">
        <v>1185</v>
      </c>
    </row>
    <row r="363" customFormat="false" ht="12.75" hidden="false" customHeight="false" outlineLevel="0" collapsed="false">
      <c r="A363" s="35"/>
      <c r="B363" s="38" t="s">
        <v>245</v>
      </c>
      <c r="C363" s="75" t="n">
        <v>2000</v>
      </c>
      <c r="D363" s="39" t="n">
        <v>282.31</v>
      </c>
    </row>
    <row r="364" customFormat="false" ht="12.75" hidden="false" customHeight="false" outlineLevel="0" collapsed="false">
      <c r="A364" s="35"/>
      <c r="B364" s="60" t="s">
        <v>246</v>
      </c>
      <c r="C364" s="122" t="n">
        <v>15500</v>
      </c>
      <c r="D364" s="113" t="n">
        <v>1907.17</v>
      </c>
    </row>
    <row r="365" customFormat="false" ht="12.75" hidden="false" customHeight="false" outlineLevel="0" collapsed="false">
      <c r="A365" s="51"/>
      <c r="B365" s="38" t="s">
        <v>247</v>
      </c>
      <c r="C365" s="75" t="n">
        <v>2700</v>
      </c>
      <c r="D365" s="39" t="n">
        <v>290.03</v>
      </c>
    </row>
    <row r="366" customFormat="false" ht="12.75" hidden="false" customHeight="false" outlineLevel="0" collapsed="false">
      <c r="A366" s="35"/>
      <c r="B366" s="38" t="s">
        <v>248</v>
      </c>
      <c r="C366" s="39" t="n">
        <v>750</v>
      </c>
      <c r="D366" s="39" t="n">
        <v>622.34</v>
      </c>
    </row>
    <row r="367" customFormat="false" ht="12.75" hidden="false" customHeight="false" outlineLevel="0" collapsed="false">
      <c r="A367" s="35"/>
      <c r="B367" s="38" t="s">
        <v>249</v>
      </c>
      <c r="C367" s="39" t="n">
        <v>250</v>
      </c>
      <c r="D367" s="39" t="n">
        <v>250</v>
      </c>
    </row>
    <row r="368" customFormat="false" ht="36.75" hidden="false" customHeight="true" outlineLevel="0" collapsed="false">
      <c r="A368" s="35"/>
      <c r="B368" s="109" t="s">
        <v>250</v>
      </c>
      <c r="C368" s="109"/>
      <c r="D368" s="120"/>
    </row>
    <row r="369" customFormat="false" ht="12.75" hidden="false" customHeight="false" outlineLevel="0" collapsed="false">
      <c r="A369" s="35"/>
      <c r="B369" s="42" t="s">
        <v>251</v>
      </c>
      <c r="C369" s="67" t="n">
        <v>11044</v>
      </c>
      <c r="D369" s="59" t="n">
        <f aca="false">SUM(D370:D372)</f>
        <v>7766</v>
      </c>
    </row>
    <row r="370" customFormat="false" ht="12.75" hidden="false" customHeight="true" outlineLevel="0" collapsed="false">
      <c r="A370" s="35"/>
      <c r="B370" s="109" t="s">
        <v>252</v>
      </c>
      <c r="C370" s="109"/>
      <c r="D370" s="120" t="n">
        <v>266</v>
      </c>
    </row>
    <row r="371" customFormat="false" ht="12.75" hidden="false" customHeight="true" outlineLevel="0" collapsed="false">
      <c r="A371" s="35"/>
      <c r="B371" s="109" t="s">
        <v>253</v>
      </c>
      <c r="C371" s="109"/>
      <c r="D371" s="120" t="n">
        <v>1500</v>
      </c>
    </row>
    <row r="372" customFormat="false" ht="24" hidden="false" customHeight="true" outlineLevel="0" collapsed="false">
      <c r="A372" s="35"/>
      <c r="B372" s="109" t="s">
        <v>254</v>
      </c>
      <c r="C372" s="109"/>
      <c r="D372" s="120" t="n">
        <v>6000</v>
      </c>
    </row>
    <row r="373" customFormat="false" ht="12.75" hidden="false" customHeight="false" outlineLevel="0" collapsed="false">
      <c r="A373" s="35"/>
      <c r="B373" s="60" t="s">
        <v>255</v>
      </c>
      <c r="C373" s="113" t="n">
        <v>1968</v>
      </c>
      <c r="D373" s="113" t="n">
        <v>1967.92</v>
      </c>
    </row>
    <row r="374" customFormat="false" ht="12.75" hidden="false" customHeight="false" outlineLevel="0" collapsed="false">
      <c r="A374" s="35"/>
      <c r="B374" s="36" t="s">
        <v>256</v>
      </c>
      <c r="C374" s="40" t="n">
        <f aca="false">SUM(C375)</f>
        <v>345300</v>
      </c>
      <c r="D374" s="40" t="n">
        <f aca="false">SUM(D375)</f>
        <v>344032.27</v>
      </c>
    </row>
    <row r="375" customFormat="false" ht="12.75" hidden="false" customHeight="false" outlineLevel="0" collapsed="false">
      <c r="A375" s="35"/>
      <c r="B375" s="42" t="s">
        <v>257</v>
      </c>
      <c r="C375" s="44" t="n">
        <v>345300</v>
      </c>
      <c r="D375" s="44" t="n">
        <v>344032.27</v>
      </c>
    </row>
    <row r="376" customFormat="false" ht="22.5" hidden="false" customHeight="true" outlineLevel="0" collapsed="false">
      <c r="A376" s="35"/>
      <c r="B376" s="147" t="s">
        <v>258</v>
      </c>
      <c r="C376" s="147"/>
      <c r="D376" s="148" t="n">
        <v>339077.43</v>
      </c>
      <c r="E376" s="149"/>
    </row>
    <row r="377" customFormat="false" ht="12.75" hidden="false" customHeight="true" outlineLevel="0" collapsed="false">
      <c r="A377" s="35"/>
      <c r="B377" s="109" t="s">
        <v>259</v>
      </c>
      <c r="C377" s="109"/>
      <c r="D377" s="150" t="n">
        <v>4954.84</v>
      </c>
    </row>
    <row r="378" customFormat="false" ht="12.75" hidden="false" customHeight="false" outlineLevel="0" collapsed="false">
      <c r="A378" s="35"/>
      <c r="B378" s="57" t="s">
        <v>260</v>
      </c>
      <c r="C378" s="58" t="n">
        <f aca="false">SUM(C382:C383)</f>
        <v>4000</v>
      </c>
      <c r="D378" s="58" t="n">
        <f aca="false">SUM(D382:D383)</f>
        <v>0</v>
      </c>
    </row>
    <row r="379" customFormat="false" ht="12" hidden="false" customHeight="true" outlineLevel="0" collapsed="false">
      <c r="A379" s="35"/>
      <c r="B379" s="97" t="s">
        <v>261</v>
      </c>
      <c r="C379" s="101"/>
      <c r="D379" s="101"/>
    </row>
    <row r="380" customFormat="false" ht="12" hidden="false" customHeight="true" outlineLevel="0" collapsed="false">
      <c r="A380" s="35"/>
      <c r="B380" s="97" t="s">
        <v>262</v>
      </c>
      <c r="C380" s="101"/>
      <c r="D380" s="101"/>
    </row>
    <row r="381" customFormat="false" ht="10.5" hidden="false" customHeight="true" outlineLevel="0" collapsed="false">
      <c r="A381" s="35"/>
      <c r="B381" s="73" t="s">
        <v>263</v>
      </c>
      <c r="C381" s="107"/>
      <c r="D381" s="107"/>
    </row>
    <row r="382" customFormat="false" ht="12.75" hidden="false" customHeight="false" outlineLevel="0" collapsed="false">
      <c r="A382" s="35"/>
      <c r="B382" s="60" t="s">
        <v>264</v>
      </c>
      <c r="C382" s="113" t="n">
        <v>1000</v>
      </c>
      <c r="D382" s="131" t="n">
        <v>0</v>
      </c>
    </row>
    <row r="383" customFormat="false" ht="12.75" hidden="false" customHeight="true" outlineLevel="0" collapsed="false">
      <c r="A383" s="35"/>
      <c r="B383" s="38" t="s">
        <v>251</v>
      </c>
      <c r="C383" s="75" t="n">
        <v>3000</v>
      </c>
      <c r="D383" s="87" t="n">
        <v>0</v>
      </c>
    </row>
    <row r="384" customFormat="false" ht="12.75" hidden="false" customHeight="true" outlineLevel="0" collapsed="false">
      <c r="A384" s="35"/>
      <c r="B384" s="109" t="s">
        <v>265</v>
      </c>
      <c r="C384" s="109"/>
      <c r="D384" s="120"/>
      <c r="E384" s="99"/>
    </row>
    <row r="385" customFormat="false" ht="12.75" hidden="false" customHeight="false" outlineLevel="0" collapsed="false">
      <c r="A385" s="35"/>
      <c r="B385" s="36" t="s">
        <v>266</v>
      </c>
      <c r="C385" s="66" t="n">
        <f aca="false">SUM(C386:C387)</f>
        <v>19059</v>
      </c>
      <c r="D385" s="66" t="n">
        <f aca="false">SUM(D386:D387)</f>
        <v>15320.88</v>
      </c>
      <c r="E385" s="149"/>
    </row>
    <row r="386" customFormat="false" ht="12.75" hidden="false" customHeight="false" outlineLevel="0" collapsed="false">
      <c r="A386" s="35"/>
      <c r="B386" s="42" t="s">
        <v>267</v>
      </c>
      <c r="C386" s="67" t="n">
        <v>19059</v>
      </c>
      <c r="D386" s="67" t="n">
        <v>15320.88</v>
      </c>
      <c r="E386" s="149"/>
    </row>
    <row r="387" customFormat="false" ht="12.75" hidden="false" customHeight="false" outlineLevel="0" collapsed="false">
      <c r="A387" s="35"/>
      <c r="B387" s="60" t="s">
        <v>268</v>
      </c>
      <c r="C387" s="85"/>
      <c r="D387" s="85"/>
    </row>
    <row r="388" customFormat="false" ht="12.75" hidden="false" customHeight="false" outlineLevel="0" collapsed="false">
      <c r="A388" s="35"/>
      <c r="B388" s="36" t="s">
        <v>39</v>
      </c>
      <c r="C388" s="40" t="n">
        <f aca="false">SUM(C389:C396)</f>
        <v>267134</v>
      </c>
      <c r="D388" s="40" t="n">
        <f aca="false">SUM(D389:D396)</f>
        <v>267128.09</v>
      </c>
      <c r="E388" s="149"/>
    </row>
    <row r="389" customFormat="false" ht="12.75" hidden="false" customHeight="false" outlineLevel="0" collapsed="false">
      <c r="A389" s="35"/>
      <c r="B389" s="38" t="s">
        <v>246</v>
      </c>
      <c r="C389" s="75" t="n">
        <v>3845</v>
      </c>
      <c r="D389" s="75" t="n">
        <v>3845</v>
      </c>
      <c r="E389" s="149"/>
    </row>
    <row r="390" customFormat="false" ht="12.75" hidden="false" customHeight="false" outlineLevel="0" collapsed="false">
      <c r="A390" s="35"/>
      <c r="B390" s="38" t="s">
        <v>247</v>
      </c>
      <c r="C390" s="39" t="n">
        <v>662</v>
      </c>
      <c r="D390" s="39" t="n">
        <v>660.98</v>
      </c>
      <c r="E390" s="149"/>
    </row>
    <row r="391" customFormat="false" ht="12.75" hidden="false" customHeight="false" outlineLevel="0" collapsed="false">
      <c r="A391" s="35"/>
      <c r="B391" s="38" t="s">
        <v>248</v>
      </c>
      <c r="C391" s="76" t="n">
        <v>95</v>
      </c>
      <c r="D391" s="76" t="n">
        <v>94.2</v>
      </c>
      <c r="E391" s="149"/>
    </row>
    <row r="392" customFormat="false" ht="12.75" hidden="false" customHeight="false" outlineLevel="0" collapsed="false">
      <c r="A392" s="35"/>
      <c r="B392" s="38" t="s">
        <v>264</v>
      </c>
      <c r="C392" s="39" t="n">
        <v>449</v>
      </c>
      <c r="D392" s="39" t="n">
        <v>447.62</v>
      </c>
      <c r="E392" s="149"/>
    </row>
    <row r="393" customFormat="false" ht="12.75" hidden="false" customHeight="false" outlineLevel="0" collapsed="false">
      <c r="A393" s="35"/>
      <c r="B393" s="38" t="s">
        <v>251</v>
      </c>
      <c r="C393" s="39" t="n">
        <v>164</v>
      </c>
      <c r="D393" s="39" t="n">
        <v>163.5</v>
      </c>
    </row>
    <row r="394" customFormat="false" ht="12.75" hidden="false" customHeight="false" outlineLevel="0" collapsed="false">
      <c r="A394" s="35"/>
      <c r="B394" s="38" t="s">
        <v>269</v>
      </c>
      <c r="C394" s="88" t="n">
        <v>261896</v>
      </c>
      <c r="D394" s="88" t="n">
        <v>261894.71</v>
      </c>
    </row>
    <row r="395" customFormat="false" ht="12.75" hidden="false" customHeight="false" outlineLevel="0" collapsed="false">
      <c r="A395" s="35"/>
      <c r="B395" s="42" t="s">
        <v>270</v>
      </c>
      <c r="C395" s="83" t="n">
        <v>23</v>
      </c>
      <c r="D395" s="83" t="n">
        <v>22.08</v>
      </c>
      <c r="E395" s="149"/>
    </row>
    <row r="396" customFormat="false" ht="12.75" hidden="false" customHeight="false" outlineLevel="0" collapsed="false">
      <c r="A396" s="35"/>
      <c r="B396" s="60" t="s">
        <v>271</v>
      </c>
      <c r="C396" s="85"/>
      <c r="D396" s="85"/>
      <c r="E396" s="149"/>
    </row>
    <row r="397" customFormat="false" ht="24.75" hidden="false" customHeight="true" outlineLevel="0" collapsed="false">
      <c r="A397" s="35"/>
      <c r="B397" s="109" t="s">
        <v>272</v>
      </c>
      <c r="C397" s="109"/>
      <c r="D397" s="120"/>
    </row>
    <row r="398" customFormat="false" ht="12.75" hidden="false" customHeight="false" outlineLevel="0" collapsed="false">
      <c r="A398" s="32" t="n">
        <v>20</v>
      </c>
      <c r="B398" s="33" t="s">
        <v>48</v>
      </c>
      <c r="C398" s="89" t="n">
        <f aca="false">SUM(C399)</f>
        <v>10000</v>
      </c>
      <c r="D398" s="89" t="n">
        <f aca="false">SUM(D399)</f>
        <v>9983.77</v>
      </c>
      <c r="E398" s="149"/>
    </row>
    <row r="399" customFormat="false" ht="12.75" hidden="false" customHeight="false" outlineLevel="0" collapsed="false">
      <c r="A399" s="35"/>
      <c r="B399" s="36" t="s">
        <v>49</v>
      </c>
      <c r="C399" s="66" t="n">
        <f aca="false">SUM(C400)</f>
        <v>10000</v>
      </c>
      <c r="D399" s="66" t="n">
        <f aca="false">SUM(D400)</f>
        <v>9983.77</v>
      </c>
      <c r="E399" s="149"/>
    </row>
    <row r="400" customFormat="false" ht="12.75" hidden="false" customHeight="false" outlineLevel="0" collapsed="false">
      <c r="A400" s="35"/>
      <c r="B400" s="42" t="s">
        <v>251</v>
      </c>
      <c r="C400" s="67" t="n">
        <v>10000</v>
      </c>
      <c r="D400" s="59" t="n">
        <v>9983.77</v>
      </c>
      <c r="E400" s="149"/>
    </row>
    <row r="401" customFormat="false" ht="24.75" hidden="false" customHeight="true" outlineLevel="0" collapsed="false">
      <c r="A401" s="35"/>
      <c r="B401" s="109" t="s">
        <v>273</v>
      </c>
      <c r="C401" s="109"/>
      <c r="D401" s="120" t="n">
        <v>7410.3</v>
      </c>
      <c r="E401" s="149"/>
    </row>
    <row r="402" customFormat="false" ht="12.75" hidden="false" customHeight="true" outlineLevel="0" collapsed="false">
      <c r="A402" s="35"/>
      <c r="B402" s="109" t="s">
        <v>274</v>
      </c>
      <c r="C402" s="109"/>
      <c r="D402" s="120" t="n">
        <v>700.29</v>
      </c>
      <c r="E402" s="149"/>
    </row>
    <row r="403" customFormat="false" ht="12.75" hidden="false" customHeight="true" outlineLevel="0" collapsed="false">
      <c r="A403" s="35"/>
      <c r="B403" s="109" t="s">
        <v>275</v>
      </c>
      <c r="C403" s="109"/>
      <c r="D403" s="120" t="n">
        <v>1873.18</v>
      </c>
    </row>
    <row r="404" customFormat="false" ht="12.75" hidden="false" customHeight="false" outlineLevel="0" collapsed="false">
      <c r="A404" s="62" t="n">
        <v>400</v>
      </c>
      <c r="B404" s="63" t="s">
        <v>55</v>
      </c>
      <c r="C404" s="64" t="n">
        <f aca="false">SUM(C406,C411)</f>
        <v>72000</v>
      </c>
      <c r="D404" s="64" t="n">
        <f aca="false">SUM(D406,D411)</f>
        <v>40000</v>
      </c>
    </row>
    <row r="405" customFormat="false" ht="12" hidden="false" customHeight="true" outlineLevel="0" collapsed="false">
      <c r="A405" s="65"/>
      <c r="B405" s="55" t="s">
        <v>56</v>
      </c>
      <c r="C405" s="65"/>
      <c r="D405" s="65"/>
    </row>
    <row r="406" customFormat="false" ht="12.75" hidden="false" customHeight="false" outlineLevel="0" collapsed="false">
      <c r="A406" s="35"/>
      <c r="B406" s="57" t="s">
        <v>57</v>
      </c>
      <c r="C406" s="71" t="n">
        <f aca="false">SUM(C407:C409)</f>
        <v>40000</v>
      </c>
      <c r="D406" s="71" t="n">
        <f aca="false">SUM(D407:D409)</f>
        <v>40000</v>
      </c>
    </row>
    <row r="407" customFormat="false" ht="12.75" hidden="false" customHeight="false" outlineLevel="0" collapsed="false">
      <c r="A407" s="35"/>
      <c r="B407" s="42" t="s">
        <v>276</v>
      </c>
      <c r="C407" s="67" t="n">
        <v>40000</v>
      </c>
      <c r="D407" s="67" t="n">
        <v>40000</v>
      </c>
    </row>
    <row r="408" customFormat="false" ht="12.75" hidden="false" customHeight="false" outlineLevel="0" collapsed="false">
      <c r="A408" s="35"/>
      <c r="B408" s="46" t="s">
        <v>277</v>
      </c>
      <c r="C408" s="35"/>
      <c r="D408" s="35"/>
    </row>
    <row r="409" customFormat="false" ht="12.75" hidden="false" customHeight="false" outlineLevel="0" collapsed="false">
      <c r="A409" s="51"/>
      <c r="B409" s="60" t="s">
        <v>278</v>
      </c>
      <c r="C409" s="53"/>
      <c r="D409" s="53"/>
      <c r="E409" s="149"/>
    </row>
    <row r="410" customFormat="false" ht="24.75" hidden="false" customHeight="true" outlineLevel="0" collapsed="false">
      <c r="A410" s="51"/>
      <c r="B410" s="109" t="s">
        <v>279</v>
      </c>
      <c r="C410" s="109"/>
      <c r="D410" s="120" t="n">
        <v>40000</v>
      </c>
      <c r="E410" s="149"/>
    </row>
    <row r="411" customFormat="false" ht="12.75" hidden="false" customHeight="false" outlineLevel="0" collapsed="false">
      <c r="A411" s="35"/>
      <c r="B411" s="73" t="s">
        <v>280</v>
      </c>
      <c r="C411" s="91" t="n">
        <f aca="false">SUM(C412)</f>
        <v>32000</v>
      </c>
      <c r="D411" s="91" t="n">
        <f aca="false">SUM(D412)</f>
        <v>0</v>
      </c>
    </row>
    <row r="412" customFormat="false" ht="12.75" hidden="false" customHeight="false" outlineLevel="0" collapsed="false">
      <c r="A412" s="35"/>
      <c r="B412" s="42" t="s">
        <v>251</v>
      </c>
      <c r="C412" s="67" t="n">
        <v>32000</v>
      </c>
      <c r="D412" s="43" t="n">
        <v>0</v>
      </c>
      <c r="E412" s="149"/>
    </row>
    <row r="413" customFormat="false" ht="36" hidden="false" customHeight="true" outlineLevel="0" collapsed="false">
      <c r="A413" s="35"/>
      <c r="B413" s="109" t="s">
        <v>281</v>
      </c>
      <c r="C413" s="109"/>
      <c r="D413" s="151"/>
    </row>
    <row r="414" customFormat="false" ht="12.75" hidden="false" customHeight="false" outlineLevel="0" collapsed="false">
      <c r="A414" s="69" t="n">
        <v>600</v>
      </c>
      <c r="B414" s="55" t="s">
        <v>61</v>
      </c>
      <c r="C414" s="130" t="n">
        <f aca="false">SUM(C415,C434)</f>
        <v>1036972</v>
      </c>
      <c r="D414" s="130" t="n">
        <f aca="false">SUM(D415,D434)</f>
        <v>843591.72</v>
      </c>
    </row>
    <row r="415" customFormat="false" ht="12.75" hidden="false" customHeight="false" outlineLevel="0" collapsed="false">
      <c r="A415" s="35"/>
      <c r="B415" s="36" t="s">
        <v>62</v>
      </c>
      <c r="C415" s="66" t="n">
        <f aca="false">SUM(C416:C433)</f>
        <v>51562</v>
      </c>
      <c r="D415" s="66" t="n">
        <f aca="false">SUM(D416,D417,D418,D419,D420,D422,D425,D426,D432,D433)</f>
        <v>42923.2</v>
      </c>
      <c r="E415" s="149"/>
    </row>
    <row r="416" customFormat="false" ht="12.75" hidden="false" customHeight="false" outlineLevel="0" collapsed="false">
      <c r="A416" s="35"/>
      <c r="B416" s="38" t="s">
        <v>245</v>
      </c>
      <c r="C416" s="75" t="n">
        <v>1400</v>
      </c>
      <c r="D416" s="39" t="n">
        <v>606.63</v>
      </c>
      <c r="E416" s="149"/>
    </row>
    <row r="417" customFormat="false" ht="12.75" hidden="false" customHeight="false" outlineLevel="0" collapsed="false">
      <c r="A417" s="35"/>
      <c r="B417" s="38" t="s">
        <v>246</v>
      </c>
      <c r="C417" s="75" t="n">
        <v>6000</v>
      </c>
      <c r="D417" s="75" t="n">
        <v>1047.48</v>
      </c>
      <c r="E417" s="149"/>
    </row>
    <row r="418" customFormat="false" ht="12.75" hidden="false" customHeight="false" outlineLevel="0" collapsed="false">
      <c r="A418" s="35"/>
      <c r="B418" s="38" t="s">
        <v>247</v>
      </c>
      <c r="C418" s="75" t="n">
        <v>1000</v>
      </c>
      <c r="D418" s="39" t="n">
        <v>179.97</v>
      </c>
      <c r="E418" s="149"/>
    </row>
    <row r="419" customFormat="false" ht="12.75" hidden="false" customHeight="false" outlineLevel="0" collapsed="false">
      <c r="A419" s="35"/>
      <c r="B419" s="38" t="s">
        <v>248</v>
      </c>
      <c r="C419" s="39" t="n">
        <v>372</v>
      </c>
      <c r="D419" s="39" t="n">
        <v>369.7</v>
      </c>
      <c r="E419" s="149"/>
    </row>
    <row r="420" customFormat="false" ht="12.75" hidden="false" customHeight="false" outlineLevel="0" collapsed="false">
      <c r="A420" s="35"/>
      <c r="B420" s="38" t="s">
        <v>264</v>
      </c>
      <c r="C420" s="75" t="n">
        <v>1000</v>
      </c>
      <c r="D420" s="39" t="n">
        <v>389.19</v>
      </c>
      <c r="E420" s="149"/>
    </row>
    <row r="421" customFormat="false" ht="34.5" hidden="false" customHeight="true" outlineLevel="0" collapsed="false">
      <c r="A421" s="35"/>
      <c r="B421" s="109" t="s">
        <v>282</v>
      </c>
      <c r="C421" s="109"/>
      <c r="D421" s="68"/>
      <c r="E421" s="149"/>
    </row>
    <row r="422" customFormat="false" ht="12.75" hidden="false" customHeight="false" outlineLevel="0" collapsed="false">
      <c r="A422" s="35"/>
      <c r="B422" s="42" t="s">
        <v>283</v>
      </c>
      <c r="C422" s="67" t="n">
        <v>26248</v>
      </c>
      <c r="D422" s="67" t="n">
        <v>25759.02</v>
      </c>
      <c r="E422" s="149"/>
    </row>
    <row r="423" customFormat="false" ht="12.75" hidden="false" customHeight="true" outlineLevel="0" collapsed="false">
      <c r="A423" s="35"/>
      <c r="B423" s="109" t="s">
        <v>284</v>
      </c>
      <c r="C423" s="109"/>
      <c r="D423" s="68" t="n">
        <v>18911.22</v>
      </c>
    </row>
    <row r="424" customFormat="false" ht="12.75" hidden="false" customHeight="true" outlineLevel="0" collapsed="false">
      <c r="A424" s="35"/>
      <c r="B424" s="109" t="s">
        <v>285</v>
      </c>
      <c r="C424" s="109"/>
      <c r="D424" s="68" t="n">
        <v>6847.8</v>
      </c>
    </row>
    <row r="425" customFormat="false" ht="12.75" hidden="false" customHeight="false" outlineLevel="0" collapsed="false">
      <c r="A425" s="35"/>
      <c r="B425" s="60" t="s">
        <v>249</v>
      </c>
      <c r="C425" s="152" t="n">
        <v>60</v>
      </c>
      <c r="D425" s="152" t="n">
        <v>55</v>
      </c>
    </row>
    <row r="426" customFormat="false" ht="12.75" hidden="false" customHeight="false" outlineLevel="0" collapsed="false">
      <c r="A426" s="35"/>
      <c r="B426" s="42" t="s">
        <v>251</v>
      </c>
      <c r="C426" s="67" t="n">
        <v>13752</v>
      </c>
      <c r="D426" s="67" t="n">
        <v>13373.67</v>
      </c>
    </row>
    <row r="427" customFormat="false" ht="12.75" hidden="false" customHeight="true" outlineLevel="0" collapsed="false">
      <c r="A427" s="35"/>
      <c r="B427" s="109" t="s">
        <v>286</v>
      </c>
      <c r="C427" s="109"/>
      <c r="D427" s="68" t="n">
        <v>3865.24</v>
      </c>
    </row>
    <row r="428" customFormat="false" ht="13.5" hidden="false" customHeight="true" outlineLevel="0" collapsed="false">
      <c r="A428" s="35"/>
      <c r="B428" s="109" t="s">
        <v>287</v>
      </c>
      <c r="C428" s="109"/>
      <c r="D428" s="68" t="n">
        <v>1703.25</v>
      </c>
    </row>
    <row r="429" customFormat="false" ht="12.75" hidden="false" customHeight="true" outlineLevel="0" collapsed="false">
      <c r="A429" s="35"/>
      <c r="B429" s="109" t="s">
        <v>288</v>
      </c>
      <c r="C429" s="109"/>
      <c r="D429" s="68" t="n">
        <v>1545.08</v>
      </c>
    </row>
    <row r="430" customFormat="false" ht="12" hidden="false" customHeight="true" outlineLevel="0" collapsed="false">
      <c r="A430" s="35"/>
      <c r="B430" s="109" t="s">
        <v>289</v>
      </c>
      <c r="C430" s="109"/>
      <c r="D430" s="68" t="n">
        <v>2164.9</v>
      </c>
      <c r="E430" s="149"/>
    </row>
    <row r="431" customFormat="false" ht="12.75" hidden="false" customHeight="true" outlineLevel="0" collapsed="false">
      <c r="A431" s="35"/>
      <c r="B431" s="109" t="s">
        <v>290</v>
      </c>
      <c r="C431" s="109"/>
      <c r="D431" s="68" t="n">
        <v>4095.2</v>
      </c>
      <c r="E431" s="149"/>
    </row>
    <row r="432" customFormat="false" ht="12.75" hidden="false" customHeight="false" outlineLevel="0" collapsed="false">
      <c r="A432" s="35"/>
      <c r="B432" s="60" t="s">
        <v>291</v>
      </c>
      <c r="C432" s="153" t="n">
        <v>587</v>
      </c>
      <c r="D432" s="131" t="n">
        <v>0</v>
      </c>
      <c r="E432" s="149"/>
    </row>
    <row r="433" customFormat="false" ht="12.75" hidden="false" customHeight="false" outlineLevel="0" collapsed="false">
      <c r="A433" s="35"/>
      <c r="B433" s="38" t="s">
        <v>255</v>
      </c>
      <c r="C433" s="75" t="n">
        <v>1143</v>
      </c>
      <c r="D433" s="75" t="n">
        <v>1142.54</v>
      </c>
      <c r="E433" s="149"/>
    </row>
    <row r="434" customFormat="false" ht="12.75" hidden="false" customHeight="false" outlineLevel="0" collapsed="false">
      <c r="A434" s="35"/>
      <c r="B434" s="36" t="s">
        <v>67</v>
      </c>
      <c r="C434" s="40" t="n">
        <f aca="false">SUM(C435:C471)</f>
        <v>985410</v>
      </c>
      <c r="D434" s="40" t="n">
        <f aca="false">SUM(D435,D437,D445,D454,D470,D471)</f>
        <v>800668.52</v>
      </c>
      <c r="E434" s="149"/>
    </row>
    <row r="435" customFormat="false" ht="12.75" hidden="false" customHeight="false" outlineLevel="0" collapsed="false">
      <c r="A435" s="35"/>
      <c r="B435" s="38" t="s">
        <v>292</v>
      </c>
      <c r="C435" s="92" t="n">
        <v>15000</v>
      </c>
      <c r="D435" s="75" t="n">
        <v>1540</v>
      </c>
      <c r="E435" s="149"/>
    </row>
    <row r="436" customFormat="false" ht="12.75" hidden="false" customHeight="true" outlineLevel="0" collapsed="false">
      <c r="A436" s="35"/>
      <c r="B436" s="109" t="s">
        <v>293</v>
      </c>
      <c r="C436" s="109"/>
      <c r="D436" s="68" t="n">
        <v>1540</v>
      </c>
    </row>
    <row r="437" customFormat="false" ht="12.75" hidden="false" customHeight="false" outlineLevel="0" collapsed="false">
      <c r="A437" s="35"/>
      <c r="B437" s="42" t="s">
        <v>264</v>
      </c>
      <c r="C437" s="67" t="n">
        <v>40000</v>
      </c>
      <c r="D437" s="67" t="n">
        <v>35518.75</v>
      </c>
    </row>
    <row r="438" customFormat="false" ht="12.75" hidden="false" customHeight="true" outlineLevel="0" collapsed="false">
      <c r="A438" s="35"/>
      <c r="B438" s="109" t="s">
        <v>294</v>
      </c>
      <c r="C438" s="109"/>
      <c r="D438" s="68" t="n">
        <v>26751.7</v>
      </c>
      <c r="F438" s="149"/>
    </row>
    <row r="439" customFormat="false" ht="12.75" hidden="false" customHeight="true" outlineLevel="0" collapsed="false">
      <c r="A439" s="35"/>
      <c r="B439" s="109" t="s">
        <v>295</v>
      </c>
      <c r="C439" s="109"/>
      <c r="D439" s="68" t="n">
        <v>436.74</v>
      </c>
      <c r="E439" s="149"/>
    </row>
    <row r="440" customFormat="false" ht="12.75" hidden="false" customHeight="true" outlineLevel="0" collapsed="false">
      <c r="A440" s="35"/>
      <c r="B440" s="109" t="s">
        <v>296</v>
      </c>
      <c r="C440" s="109"/>
      <c r="D440" s="68" t="n">
        <v>565.77</v>
      </c>
    </row>
    <row r="441" customFormat="false" ht="12.75" hidden="false" customHeight="true" outlineLevel="0" collapsed="false">
      <c r="A441" s="35"/>
      <c r="B441" s="109" t="s">
        <v>297</v>
      </c>
      <c r="C441" s="109"/>
      <c r="D441" s="68" t="n">
        <v>955.26</v>
      </c>
    </row>
    <row r="442" customFormat="false" ht="12.75" hidden="false" customHeight="true" outlineLevel="0" collapsed="false">
      <c r="A442" s="35"/>
      <c r="B442" s="109" t="s">
        <v>298</v>
      </c>
      <c r="C442" s="109"/>
      <c r="D442" s="68" t="n">
        <v>1547.47</v>
      </c>
    </row>
    <row r="443" customFormat="false" ht="12.75" hidden="false" customHeight="true" outlineLevel="0" collapsed="false">
      <c r="A443" s="35"/>
      <c r="B443" s="109" t="s">
        <v>299</v>
      </c>
      <c r="C443" s="109"/>
      <c r="D443" s="68" t="n">
        <v>5000</v>
      </c>
    </row>
    <row r="444" customFormat="false" ht="12.75" hidden="false" customHeight="true" outlineLevel="0" collapsed="false">
      <c r="A444" s="35"/>
      <c r="B444" s="109" t="s">
        <v>300</v>
      </c>
      <c r="C444" s="109"/>
      <c r="D444" s="68" t="n">
        <v>261.81</v>
      </c>
      <c r="E444" s="149"/>
    </row>
    <row r="445" customFormat="false" ht="12.75" hidden="false" customHeight="false" outlineLevel="0" collapsed="false">
      <c r="A445" s="35"/>
      <c r="B445" s="46" t="s">
        <v>283</v>
      </c>
      <c r="C445" s="111" t="n">
        <v>112751</v>
      </c>
      <c r="D445" s="84" t="n">
        <v>57436.17</v>
      </c>
      <c r="E445" s="149"/>
    </row>
    <row r="446" customFormat="false" ht="12.75" hidden="false" customHeight="true" outlineLevel="0" collapsed="false">
      <c r="A446" s="35"/>
      <c r="B446" s="109" t="s">
        <v>301</v>
      </c>
      <c r="C446" s="109"/>
      <c r="D446" s="68" t="n">
        <v>18744.5</v>
      </c>
      <c r="E446" s="149"/>
    </row>
    <row r="447" customFormat="false" ht="12.75" hidden="false" customHeight="true" outlineLevel="0" collapsed="false">
      <c r="A447" s="35"/>
      <c r="B447" s="109" t="s">
        <v>302</v>
      </c>
      <c r="C447" s="109"/>
      <c r="D447" s="68" t="n">
        <v>12597.72</v>
      </c>
      <c r="E447" s="149"/>
    </row>
    <row r="448" customFormat="false" ht="12.75" hidden="false" customHeight="true" outlineLevel="0" collapsed="false">
      <c r="A448" s="35"/>
      <c r="B448" s="109" t="s">
        <v>303</v>
      </c>
      <c r="C448" s="109"/>
      <c r="D448" s="68" t="n">
        <v>4953.32</v>
      </c>
    </row>
    <row r="449" customFormat="false" ht="12.75" hidden="false" customHeight="true" outlineLevel="0" collapsed="false">
      <c r="A449" s="35"/>
      <c r="B449" s="109" t="s">
        <v>304</v>
      </c>
      <c r="C449" s="109"/>
      <c r="D449" s="68" t="n">
        <v>1592.9</v>
      </c>
      <c r="E449" s="149"/>
    </row>
    <row r="450" customFormat="false" ht="12.75" hidden="false" customHeight="true" outlineLevel="0" collapsed="false">
      <c r="A450" s="35"/>
      <c r="B450" s="109" t="s">
        <v>305</v>
      </c>
      <c r="C450" s="109"/>
      <c r="D450" s="68" t="n">
        <v>4487.55</v>
      </c>
    </row>
    <row r="451" customFormat="false" ht="12.75" hidden="false" customHeight="true" outlineLevel="0" collapsed="false">
      <c r="A451" s="35"/>
      <c r="B451" s="109" t="s">
        <v>306</v>
      </c>
      <c r="C451" s="109"/>
      <c r="D451" s="68" t="n">
        <v>7892.83</v>
      </c>
      <c r="E451" s="149"/>
    </row>
    <row r="452" customFormat="false" ht="12.75" hidden="false" customHeight="true" outlineLevel="0" collapsed="false">
      <c r="A452" s="35"/>
      <c r="B452" s="109" t="s">
        <v>307</v>
      </c>
      <c r="C452" s="109"/>
      <c r="D452" s="68" t="n">
        <v>2261.83</v>
      </c>
      <c r="E452" s="154"/>
    </row>
    <row r="453" customFormat="false" ht="12.75" hidden="false" customHeight="true" outlineLevel="0" collapsed="false">
      <c r="A453" s="35"/>
      <c r="B453" s="109" t="s">
        <v>308</v>
      </c>
      <c r="C453" s="109"/>
      <c r="D453" s="68" t="n">
        <v>4905.52</v>
      </c>
      <c r="E453" s="24"/>
    </row>
    <row r="454" customFormat="false" ht="12.75" hidden="false" customHeight="false" outlineLevel="0" collapsed="false">
      <c r="A454" s="35"/>
      <c r="B454" s="46" t="s">
        <v>251</v>
      </c>
      <c r="C454" s="111" t="n">
        <v>180093</v>
      </c>
      <c r="D454" s="111" t="n">
        <v>139502.88</v>
      </c>
      <c r="E454" s="24"/>
    </row>
    <row r="455" customFormat="false" ht="12.75" hidden="false" customHeight="true" outlineLevel="0" collapsed="false">
      <c r="A455" s="35"/>
      <c r="B455" s="109" t="s">
        <v>309</v>
      </c>
      <c r="C455" s="109"/>
      <c r="D455" s="112" t="n">
        <v>7270.59</v>
      </c>
      <c r="E455" s="24"/>
    </row>
    <row r="456" customFormat="false" ht="12.75" hidden="false" customHeight="true" outlineLevel="0" collapsed="false">
      <c r="A456" s="35"/>
      <c r="B456" s="109" t="s">
        <v>310</v>
      </c>
      <c r="C456" s="109"/>
      <c r="D456" s="112" t="n">
        <v>4007.15</v>
      </c>
      <c r="E456" s="24"/>
    </row>
    <row r="457" customFormat="false" ht="12.75" hidden="false" customHeight="true" outlineLevel="0" collapsed="false">
      <c r="A457" s="35"/>
      <c r="B457" s="109" t="s">
        <v>311</v>
      </c>
      <c r="C457" s="109"/>
      <c r="D457" s="112" t="n">
        <v>5799</v>
      </c>
      <c r="E457" s="24"/>
    </row>
    <row r="458" customFormat="false" ht="12.75" hidden="false" customHeight="true" outlineLevel="0" collapsed="false">
      <c r="A458" s="35"/>
      <c r="B458" s="109" t="s">
        <v>287</v>
      </c>
      <c r="C458" s="109"/>
      <c r="D458" s="112" t="n">
        <v>4880.11</v>
      </c>
      <c r="E458" s="149"/>
    </row>
    <row r="459" customFormat="false" ht="12.75" hidden="false" customHeight="true" outlineLevel="0" collapsed="false">
      <c r="A459" s="35"/>
      <c r="B459" s="109" t="s">
        <v>312</v>
      </c>
      <c r="C459" s="109"/>
      <c r="D459" s="112" t="n">
        <v>21031.21</v>
      </c>
    </row>
    <row r="460" customFormat="false" ht="12.75" hidden="false" customHeight="true" outlineLevel="0" collapsed="false">
      <c r="A460" s="35"/>
      <c r="B460" s="109" t="s">
        <v>313</v>
      </c>
      <c r="C460" s="109"/>
      <c r="D460" s="112" t="n">
        <v>46470.29</v>
      </c>
    </row>
    <row r="461" customFormat="false" ht="12.75" hidden="false" customHeight="true" outlineLevel="0" collapsed="false">
      <c r="A461" s="35"/>
      <c r="B461" s="109" t="s">
        <v>314</v>
      </c>
      <c r="C461" s="109"/>
      <c r="D461" s="112" t="n">
        <v>6710</v>
      </c>
    </row>
    <row r="462" customFormat="false" ht="23.25" hidden="false" customHeight="true" outlineLevel="0" collapsed="false">
      <c r="A462" s="35"/>
      <c r="B462" s="109" t="s">
        <v>315</v>
      </c>
      <c r="C462" s="109"/>
      <c r="D462" s="112" t="n">
        <v>32000</v>
      </c>
    </row>
    <row r="463" customFormat="false" ht="12.75" hidden="false" customHeight="true" outlineLevel="0" collapsed="false">
      <c r="A463" s="35"/>
      <c r="B463" s="109" t="s">
        <v>316</v>
      </c>
      <c r="C463" s="109"/>
      <c r="D463" s="112" t="n">
        <v>1541.4</v>
      </c>
    </row>
    <row r="464" customFormat="false" ht="12.75" hidden="false" customHeight="true" outlineLevel="0" collapsed="false">
      <c r="A464" s="35"/>
      <c r="B464" s="109" t="s">
        <v>317</v>
      </c>
      <c r="C464" s="109"/>
      <c r="D464" s="112" t="n">
        <v>2482.06</v>
      </c>
    </row>
    <row r="465" customFormat="false" ht="12.75" hidden="false" customHeight="true" outlineLevel="0" collapsed="false">
      <c r="A465" s="35"/>
      <c r="B465" s="109" t="s">
        <v>318</v>
      </c>
      <c r="C465" s="109"/>
      <c r="D465" s="112" t="n">
        <v>440</v>
      </c>
    </row>
    <row r="466" customFormat="false" ht="12.75" hidden="false" customHeight="true" outlineLevel="0" collapsed="false">
      <c r="A466" s="35"/>
      <c r="B466" s="109" t="s">
        <v>319</v>
      </c>
      <c r="C466" s="109"/>
      <c r="D466" s="112" t="n">
        <v>500</v>
      </c>
    </row>
    <row r="467" customFormat="false" ht="12.75" hidden="false" customHeight="true" outlineLevel="0" collapsed="false">
      <c r="A467" s="35"/>
      <c r="B467" s="109" t="s">
        <v>320</v>
      </c>
      <c r="C467" s="109"/>
      <c r="D467" s="112" t="n">
        <v>1054</v>
      </c>
    </row>
    <row r="468" customFormat="false" ht="12.75" hidden="false" customHeight="true" outlineLevel="0" collapsed="false">
      <c r="A468" s="35"/>
      <c r="B468" s="109" t="s">
        <v>321</v>
      </c>
      <c r="C468" s="109"/>
      <c r="D468" s="112" t="n">
        <v>1306.77</v>
      </c>
    </row>
    <row r="469" customFormat="false" ht="12.75" hidden="false" customHeight="true" outlineLevel="0" collapsed="false">
      <c r="A469" s="35"/>
      <c r="B469" s="109" t="s">
        <v>322</v>
      </c>
      <c r="C469" s="109"/>
      <c r="D469" s="112" t="n">
        <v>4010.3</v>
      </c>
    </row>
    <row r="470" customFormat="false" ht="12.75" hidden="false" customHeight="false" outlineLevel="0" collapsed="false">
      <c r="A470" s="35"/>
      <c r="B470" s="60" t="s">
        <v>269</v>
      </c>
      <c r="C470" s="113" t="n">
        <v>8350</v>
      </c>
      <c r="D470" s="113" t="n">
        <v>4772.29</v>
      </c>
      <c r="E470" s="149"/>
    </row>
    <row r="471" customFormat="false" ht="12.75" hidden="false" customHeight="false" outlineLevel="0" collapsed="false">
      <c r="A471" s="35"/>
      <c r="B471" s="38" t="s">
        <v>257</v>
      </c>
      <c r="C471" s="88" t="n">
        <v>629216</v>
      </c>
      <c r="D471" s="88" t="n">
        <v>561898.43</v>
      </c>
    </row>
    <row r="472" customFormat="false" ht="34.5" hidden="false" customHeight="true" outlineLevel="0" collapsed="false">
      <c r="A472" s="35"/>
      <c r="B472" s="109" t="s">
        <v>323</v>
      </c>
      <c r="C472" s="109"/>
      <c r="D472" s="112" t="n">
        <v>561898.43</v>
      </c>
    </row>
    <row r="473" customFormat="false" ht="12.75" hidden="false" customHeight="false" outlineLevel="0" collapsed="false">
      <c r="A473" s="69" t="n">
        <v>700</v>
      </c>
      <c r="B473" s="33" t="s">
        <v>71</v>
      </c>
      <c r="C473" s="89" t="n">
        <f aca="false">SUM(C474)</f>
        <v>62348</v>
      </c>
      <c r="D473" s="89" t="n">
        <f aca="false">SUM(D474)</f>
        <v>33801.9</v>
      </c>
    </row>
    <row r="474" customFormat="false" ht="12.75" hidden="false" customHeight="false" outlineLevel="0" collapsed="false">
      <c r="A474" s="35"/>
      <c r="B474" s="36" t="s">
        <v>72</v>
      </c>
      <c r="C474" s="66" t="n">
        <f aca="false">SUM(C475:C484)</f>
        <v>62348</v>
      </c>
      <c r="D474" s="66" t="n">
        <f aca="false">SUM(D475,D477,D479,D480,D484)</f>
        <v>33801.9</v>
      </c>
    </row>
    <row r="475" customFormat="false" ht="12.75" hidden="false" customHeight="false" outlineLevel="0" collapsed="false">
      <c r="A475" s="35"/>
      <c r="B475" s="38" t="s">
        <v>251</v>
      </c>
      <c r="C475" s="92" t="n">
        <v>34048</v>
      </c>
      <c r="D475" s="155" t="n">
        <v>30890.87</v>
      </c>
    </row>
    <row r="476" customFormat="false" ht="24.75" hidden="false" customHeight="true" outlineLevel="0" collapsed="false">
      <c r="A476" s="35"/>
      <c r="B476" s="109" t="s">
        <v>324</v>
      </c>
      <c r="C476" s="109"/>
      <c r="D476" s="112"/>
    </row>
    <row r="477" customFormat="false" ht="12.75" hidden="false" customHeight="false" outlineLevel="0" collapsed="false">
      <c r="A477" s="35"/>
      <c r="B477" s="38" t="s">
        <v>269</v>
      </c>
      <c r="C477" s="75" t="n">
        <v>1000</v>
      </c>
      <c r="D477" s="156" t="n">
        <v>697.03</v>
      </c>
    </row>
    <row r="478" customFormat="false" ht="12.75" hidden="false" customHeight="true" outlineLevel="0" collapsed="false">
      <c r="A478" s="35"/>
      <c r="B478" s="109" t="s">
        <v>325</v>
      </c>
      <c r="C478" s="109"/>
      <c r="D478" s="112"/>
    </row>
    <row r="479" customFormat="false" ht="26.25" hidden="false" customHeight="true" outlineLevel="0" collapsed="false">
      <c r="A479" s="35"/>
      <c r="B479" s="38" t="s">
        <v>136</v>
      </c>
      <c r="C479" s="75" t="n">
        <v>1700</v>
      </c>
      <c r="D479" s="157" t="n">
        <v>1661</v>
      </c>
      <c r="E479" s="149"/>
    </row>
    <row r="480" customFormat="false" ht="12.75" hidden="false" customHeight="false" outlineLevel="0" collapsed="false">
      <c r="A480" s="35"/>
      <c r="B480" s="42" t="s">
        <v>326</v>
      </c>
      <c r="C480" s="132" t="n">
        <v>600</v>
      </c>
      <c r="D480" s="158" t="n">
        <v>553</v>
      </c>
    </row>
    <row r="481" customFormat="false" ht="12.75" hidden="false" customHeight="false" outlineLevel="0" collapsed="false">
      <c r="A481" s="35"/>
      <c r="B481" s="60" t="s">
        <v>181</v>
      </c>
      <c r="C481" s="85"/>
      <c r="D481" s="159"/>
    </row>
    <row r="482" customFormat="false" ht="12.75" hidden="false" customHeight="true" outlineLevel="0" collapsed="false">
      <c r="A482" s="35"/>
      <c r="B482" s="109" t="s">
        <v>327</v>
      </c>
      <c r="C482" s="109"/>
      <c r="D482" s="112" t="n">
        <v>414</v>
      </c>
    </row>
    <row r="483" customFormat="false" ht="12.75" hidden="false" customHeight="true" outlineLevel="0" collapsed="false">
      <c r="A483" s="35"/>
      <c r="B483" s="109" t="s">
        <v>328</v>
      </c>
      <c r="C483" s="109"/>
      <c r="D483" s="112" t="n">
        <v>139</v>
      </c>
    </row>
    <row r="484" customFormat="false" ht="12.75" hidden="false" customHeight="true" outlineLevel="0" collapsed="false">
      <c r="A484" s="35"/>
      <c r="B484" s="38" t="s">
        <v>329</v>
      </c>
      <c r="C484" s="92" t="n">
        <v>25000</v>
      </c>
      <c r="D484" s="87" t="n">
        <v>0</v>
      </c>
    </row>
    <row r="485" customFormat="false" ht="12.75" hidden="false" customHeight="true" outlineLevel="0" collapsed="false">
      <c r="A485" s="35"/>
      <c r="B485" s="109" t="s">
        <v>330</v>
      </c>
      <c r="C485" s="109"/>
      <c r="D485" s="112"/>
    </row>
    <row r="486" customFormat="false" ht="12.75" hidden="false" customHeight="false" outlineLevel="0" collapsed="false">
      <c r="A486" s="69" t="n">
        <v>710</v>
      </c>
      <c r="B486" s="33" t="s">
        <v>99</v>
      </c>
      <c r="C486" s="89" t="n">
        <f aca="false">SUM(C487,C496)</f>
        <v>50838</v>
      </c>
      <c r="D486" s="89" t="n">
        <f aca="false">SUM(D487,D496)</f>
        <v>36027.84</v>
      </c>
      <c r="E486" s="149"/>
    </row>
    <row r="487" customFormat="false" ht="12.75" hidden="false" customHeight="false" outlineLevel="0" collapsed="false">
      <c r="A487" s="35"/>
      <c r="B487" s="36" t="s">
        <v>331</v>
      </c>
      <c r="C487" s="66" t="n">
        <f aca="false">SUM(C488,C490)</f>
        <v>32000</v>
      </c>
      <c r="D487" s="66" t="n">
        <f aca="false">SUM(D488,D490)</f>
        <v>21307.08</v>
      </c>
    </row>
    <row r="488" customFormat="false" ht="12.75" hidden="false" customHeight="false" outlineLevel="0" collapsed="false">
      <c r="A488" s="35"/>
      <c r="B488" s="42" t="s">
        <v>292</v>
      </c>
      <c r="C488" s="59" t="n">
        <v>1250</v>
      </c>
      <c r="D488" s="132" t="n">
        <v>650</v>
      </c>
    </row>
    <row r="489" customFormat="false" ht="12.75" hidden="false" customHeight="true" outlineLevel="0" collapsed="false">
      <c r="A489" s="35"/>
      <c r="B489" s="109" t="s">
        <v>332</v>
      </c>
      <c r="C489" s="109"/>
      <c r="D489" s="160" t="n">
        <v>650</v>
      </c>
    </row>
    <row r="490" customFormat="false" ht="12" hidden="false" customHeight="true" outlineLevel="0" collapsed="false">
      <c r="A490" s="35"/>
      <c r="B490" s="46" t="s">
        <v>251</v>
      </c>
      <c r="C490" s="84" t="n">
        <v>30750</v>
      </c>
      <c r="D490" s="84" t="n">
        <v>20657.08</v>
      </c>
    </row>
    <row r="491" customFormat="false" ht="24" hidden="false" customHeight="true" outlineLevel="0" collapsed="false">
      <c r="A491" s="35"/>
      <c r="B491" s="147" t="s">
        <v>333</v>
      </c>
      <c r="C491" s="147"/>
      <c r="D491" s="161" t="n">
        <v>11895</v>
      </c>
    </row>
    <row r="492" customFormat="false" ht="27" hidden="false" customHeight="true" outlineLevel="0" collapsed="false">
      <c r="A492" s="35"/>
      <c r="B492" s="147" t="s">
        <v>334</v>
      </c>
      <c r="C492" s="147"/>
      <c r="D492" s="161" t="n">
        <v>322.08</v>
      </c>
    </row>
    <row r="493" customFormat="false" ht="45.75" hidden="false" customHeight="true" outlineLevel="0" collapsed="false">
      <c r="A493" s="35"/>
      <c r="B493" s="147" t="s">
        <v>335</v>
      </c>
      <c r="C493" s="147"/>
      <c r="D493" s="161" t="n">
        <v>6000</v>
      </c>
      <c r="E493" s="149"/>
    </row>
    <row r="494" customFormat="false" ht="23.25" hidden="false" customHeight="true" outlineLevel="0" collapsed="false">
      <c r="A494" s="35"/>
      <c r="B494" s="147" t="s">
        <v>336</v>
      </c>
      <c r="C494" s="147"/>
      <c r="D494" s="161" t="n">
        <v>610</v>
      </c>
    </row>
    <row r="495" customFormat="false" ht="24.75" hidden="false" customHeight="true" outlineLevel="0" collapsed="false">
      <c r="A495" s="35"/>
      <c r="B495" s="147" t="s">
        <v>337</v>
      </c>
      <c r="C495" s="147"/>
      <c r="D495" s="161" t="n">
        <v>1830</v>
      </c>
    </row>
    <row r="496" customFormat="false" ht="12.75" hidden="false" customHeight="false" outlineLevel="0" collapsed="false">
      <c r="A496" s="35"/>
      <c r="B496" s="73" t="s">
        <v>100</v>
      </c>
      <c r="C496" s="91" t="n">
        <f aca="false">SUM(C497:C506)</f>
        <v>18838</v>
      </c>
      <c r="D496" s="91" t="n">
        <f aca="false">SUM(D497,D504,D506)</f>
        <v>14720.76</v>
      </c>
    </row>
    <row r="497" customFormat="false" ht="12.75" hidden="false" customHeight="false" outlineLevel="0" collapsed="false">
      <c r="A497" s="35"/>
      <c r="B497" s="38" t="s">
        <v>264</v>
      </c>
      <c r="C497" s="75" t="n">
        <v>3000</v>
      </c>
      <c r="D497" s="75" t="n">
        <v>2498.76</v>
      </c>
    </row>
    <row r="498" customFormat="false" ht="12.75" hidden="false" customHeight="true" outlineLevel="0" collapsed="false">
      <c r="A498" s="35"/>
      <c r="B498" s="162" t="s">
        <v>338</v>
      </c>
      <c r="C498" s="162"/>
      <c r="D498" s="75" t="n">
        <v>266</v>
      </c>
    </row>
    <row r="499" customFormat="false" ht="12.75" hidden="false" customHeight="true" outlineLevel="0" collapsed="false">
      <c r="A499" s="35"/>
      <c r="B499" s="162" t="s">
        <v>339</v>
      </c>
      <c r="C499" s="162"/>
      <c r="D499" s="75" t="n">
        <v>106</v>
      </c>
    </row>
    <row r="500" s="24" customFormat="true" ht="12.75" hidden="false" customHeight="true" outlineLevel="0" collapsed="false">
      <c r="A500" s="35"/>
      <c r="B500" s="162" t="s">
        <v>340</v>
      </c>
      <c r="C500" s="162"/>
      <c r="D500" s="75" t="n">
        <v>129</v>
      </c>
    </row>
    <row r="501" s="24" customFormat="true" ht="12.75" hidden="false" customHeight="true" outlineLevel="0" collapsed="false">
      <c r="A501" s="35"/>
      <c r="B501" s="162" t="s">
        <v>341</v>
      </c>
      <c r="C501" s="162"/>
      <c r="D501" s="75" t="n">
        <v>131.2</v>
      </c>
    </row>
    <row r="502" s="24" customFormat="true" ht="12.75" hidden="false" customHeight="true" outlineLevel="0" collapsed="false">
      <c r="A502" s="35"/>
      <c r="B502" s="162" t="s">
        <v>342</v>
      </c>
      <c r="C502" s="162"/>
      <c r="D502" s="75" t="n">
        <v>466.16</v>
      </c>
    </row>
    <row r="503" s="24" customFormat="true" ht="12.75" hidden="false" customHeight="true" outlineLevel="0" collapsed="false">
      <c r="A503" s="35"/>
      <c r="B503" s="162" t="s">
        <v>343</v>
      </c>
      <c r="C503" s="162"/>
      <c r="D503" s="75" t="n">
        <v>1400.4</v>
      </c>
    </row>
    <row r="504" s="24" customFormat="true" ht="12.75" hidden="false" customHeight="false" outlineLevel="0" collapsed="false">
      <c r="A504" s="35"/>
      <c r="B504" s="42" t="s">
        <v>283</v>
      </c>
      <c r="C504" s="59" t="n">
        <v>2000</v>
      </c>
      <c r="D504" s="83" t="n">
        <v>84</v>
      </c>
    </row>
    <row r="505" s="24" customFormat="true" ht="47.25" hidden="false" customHeight="true" outlineLevel="0" collapsed="false">
      <c r="A505" s="35"/>
      <c r="B505" s="109" t="s">
        <v>344</v>
      </c>
      <c r="C505" s="109"/>
      <c r="D505" s="163" t="n">
        <v>84</v>
      </c>
      <c r="E505" s="154"/>
    </row>
    <row r="506" s="24" customFormat="true" ht="12.75" hidden="false" customHeight="false" outlineLevel="0" collapsed="false">
      <c r="A506" s="35"/>
      <c r="B506" s="46" t="s">
        <v>251</v>
      </c>
      <c r="C506" s="84" t="n">
        <v>13838</v>
      </c>
      <c r="D506" s="84" t="n">
        <v>12138</v>
      </c>
    </row>
    <row r="507" s="24" customFormat="true" ht="12.75" hidden="false" customHeight="true" outlineLevel="0" collapsed="false">
      <c r="A507" s="35"/>
      <c r="B507" s="109" t="s">
        <v>345</v>
      </c>
      <c r="C507" s="109"/>
      <c r="D507" s="68" t="n">
        <v>300</v>
      </c>
    </row>
    <row r="508" s="24" customFormat="true" ht="24.75" hidden="false" customHeight="true" outlineLevel="0" collapsed="false">
      <c r="A508" s="35"/>
      <c r="B508" s="109" t="s">
        <v>346</v>
      </c>
      <c r="C508" s="109"/>
      <c r="D508" s="68" t="n">
        <v>11838</v>
      </c>
    </row>
    <row r="509" s="24" customFormat="true" ht="12.75" hidden="false" customHeight="true" outlineLevel="0" collapsed="false">
      <c r="A509" s="69" t="n">
        <v>750</v>
      </c>
      <c r="B509" s="55" t="s">
        <v>105</v>
      </c>
      <c r="C509" s="130" t="n">
        <f aca="false">SUM(C510,C516,C524,C588,C608)</f>
        <v>1706009</v>
      </c>
      <c r="D509" s="130" t="n">
        <f aca="false">SUM(D510,D516,D524,D588,D608)</f>
        <v>1646075.77</v>
      </c>
    </row>
    <row r="510" s="24" customFormat="true" ht="12.75" hidden="false" customHeight="false" outlineLevel="0" collapsed="false">
      <c r="A510" s="35"/>
      <c r="B510" s="36" t="s">
        <v>106</v>
      </c>
      <c r="C510" s="40" t="n">
        <f aca="false">SUM(C511:C515)</f>
        <v>106777</v>
      </c>
      <c r="D510" s="40" t="n">
        <f aca="false">SUM(D511:D515)</f>
        <v>106772.4</v>
      </c>
    </row>
    <row r="511" s="24" customFormat="true" ht="12.75" hidden="false" customHeight="false" outlineLevel="0" collapsed="false">
      <c r="A511" s="35"/>
      <c r="B511" s="38" t="s">
        <v>246</v>
      </c>
      <c r="C511" s="92" t="n">
        <v>81874</v>
      </c>
      <c r="D511" s="92" t="n">
        <v>81873.11</v>
      </c>
      <c r="F511" s="164"/>
    </row>
    <row r="512" s="24" customFormat="true" ht="12.75" hidden="false" customHeight="false" outlineLevel="0" collapsed="false">
      <c r="A512" s="35"/>
      <c r="B512" s="38" t="s">
        <v>347</v>
      </c>
      <c r="C512" s="75" t="n">
        <v>5583</v>
      </c>
      <c r="D512" s="75" t="n">
        <v>5582.07</v>
      </c>
    </row>
    <row r="513" customFormat="false" ht="12.75" hidden="false" customHeight="false" outlineLevel="0" collapsed="false">
      <c r="A513" s="35"/>
      <c r="B513" s="38" t="s">
        <v>247</v>
      </c>
      <c r="C513" s="92" t="n">
        <v>15035</v>
      </c>
      <c r="D513" s="92" t="n">
        <v>15033.58</v>
      </c>
    </row>
    <row r="514" s="24" customFormat="true" ht="12.75" hidden="false" customHeight="false" outlineLevel="0" collapsed="false">
      <c r="A514" s="35"/>
      <c r="B514" s="38" t="s">
        <v>248</v>
      </c>
      <c r="C514" s="75" t="n">
        <v>2144</v>
      </c>
      <c r="D514" s="75" t="n">
        <v>2142.64</v>
      </c>
    </row>
    <row r="515" s="24" customFormat="true" ht="12" hidden="false" customHeight="true" outlineLevel="0" collapsed="false">
      <c r="A515" s="35"/>
      <c r="B515" s="38" t="s">
        <v>255</v>
      </c>
      <c r="C515" s="75" t="n">
        <v>2141</v>
      </c>
      <c r="D515" s="75" t="n">
        <v>2141</v>
      </c>
      <c r="E515" s="154"/>
    </row>
    <row r="516" s="24" customFormat="true" ht="12.75" hidden="false" customHeight="false" outlineLevel="0" collapsed="false">
      <c r="A516" s="35"/>
      <c r="B516" s="57" t="s">
        <v>348</v>
      </c>
      <c r="C516" s="123" t="n">
        <f aca="false">SUM(C517:C523)</f>
        <v>113021</v>
      </c>
      <c r="D516" s="123" t="n">
        <f aca="false">SUM(D517,D519,D521,D523)</f>
        <v>107860.27</v>
      </c>
    </row>
    <row r="517" s="24" customFormat="true" ht="12.75" hidden="false" customHeight="false" outlineLevel="0" collapsed="false">
      <c r="A517" s="35"/>
      <c r="B517" s="38" t="s">
        <v>349</v>
      </c>
      <c r="C517" s="88" t="n">
        <v>100000</v>
      </c>
      <c r="D517" s="92" t="n">
        <v>95530</v>
      </c>
    </row>
    <row r="518" s="24" customFormat="true" ht="12.75" hidden="false" customHeight="true" outlineLevel="0" collapsed="false">
      <c r="A518" s="35"/>
      <c r="B518" s="109" t="s">
        <v>350</v>
      </c>
      <c r="C518" s="109"/>
      <c r="D518" s="68" t="n">
        <v>95530</v>
      </c>
    </row>
    <row r="519" s="24" customFormat="true" ht="12.75" hidden="false" customHeight="false" outlineLevel="0" collapsed="false">
      <c r="A519" s="35"/>
      <c r="B519" s="38" t="s">
        <v>264</v>
      </c>
      <c r="C519" s="75" t="n">
        <v>3970</v>
      </c>
      <c r="D519" s="157" t="n">
        <v>3606.12</v>
      </c>
      <c r="E519" s="165"/>
    </row>
    <row r="520" s="24" customFormat="true" ht="23.25" hidden="false" customHeight="true" outlineLevel="0" collapsed="false">
      <c r="A520" s="35"/>
      <c r="B520" s="109" t="s">
        <v>351</v>
      </c>
      <c r="C520" s="109"/>
      <c r="D520" s="68"/>
    </row>
    <row r="521" s="24" customFormat="true" ht="12.75" hidden="false" customHeight="false" outlineLevel="0" collapsed="false">
      <c r="A521" s="35"/>
      <c r="B521" s="60" t="s">
        <v>251</v>
      </c>
      <c r="C521" s="113" t="n">
        <v>8440</v>
      </c>
      <c r="D521" s="166" t="n">
        <v>8268.58</v>
      </c>
    </row>
    <row r="522" s="24" customFormat="true" ht="24" hidden="false" customHeight="true" outlineLevel="0" collapsed="false">
      <c r="A522" s="35"/>
      <c r="B522" s="109" t="s">
        <v>352</v>
      </c>
      <c r="C522" s="109"/>
      <c r="D522" s="68"/>
    </row>
    <row r="523" s="24" customFormat="true" ht="12.75" hidden="false" customHeight="false" outlineLevel="0" collapsed="false">
      <c r="A523" s="35"/>
      <c r="B523" s="38" t="s">
        <v>291</v>
      </c>
      <c r="C523" s="39" t="n">
        <v>611</v>
      </c>
      <c r="D523" s="39" t="n">
        <v>455.57</v>
      </c>
    </row>
    <row r="524" s="24" customFormat="true" ht="12.75" hidden="false" customHeight="false" outlineLevel="0" collapsed="false">
      <c r="A524" s="35"/>
      <c r="B524" s="36" t="s">
        <v>111</v>
      </c>
      <c r="C524" s="128" t="n">
        <f aca="false">SUM(C525:C587)</f>
        <v>1354925</v>
      </c>
      <c r="D524" s="128" t="n">
        <f aca="false">SUM(D525,D526,D527,D528,D529,D530,D532,D538,D547,D551,D555,D556,D568,D569,D571,D575,D578,D579,D580,D581,D583,D585,D587)</f>
        <v>1307165.56</v>
      </c>
      <c r="E524" s="154"/>
    </row>
    <row r="525" s="24" customFormat="true" ht="12.75" hidden="false" customHeight="false" outlineLevel="0" collapsed="false">
      <c r="A525" s="35"/>
      <c r="B525" s="38" t="s">
        <v>245</v>
      </c>
      <c r="C525" s="75" t="n">
        <v>4580</v>
      </c>
      <c r="D525" s="157" t="n">
        <v>4086.87</v>
      </c>
    </row>
    <row r="526" customFormat="false" ht="12.75" hidden="false" customHeight="false" outlineLevel="0" collapsed="false">
      <c r="A526" s="35"/>
      <c r="B526" s="38" t="s">
        <v>246</v>
      </c>
      <c r="C526" s="88" t="n">
        <v>783314</v>
      </c>
      <c r="D526" s="88" t="n">
        <v>782652.77</v>
      </c>
    </row>
    <row r="527" customFormat="false" ht="12.75" hidden="false" customHeight="false" outlineLevel="0" collapsed="false">
      <c r="A527" s="35"/>
      <c r="B527" s="38" t="s">
        <v>347</v>
      </c>
      <c r="C527" s="92" t="n">
        <v>49197</v>
      </c>
      <c r="D527" s="92" t="n">
        <v>48905.32</v>
      </c>
    </row>
    <row r="528" customFormat="false" ht="12.75" hidden="false" customHeight="false" outlineLevel="0" collapsed="false">
      <c r="A528" s="35"/>
      <c r="B528" s="38" t="s">
        <v>247</v>
      </c>
      <c r="C528" s="88" t="n">
        <v>126931</v>
      </c>
      <c r="D528" s="88" t="n">
        <v>126902.39</v>
      </c>
    </row>
    <row r="529" customFormat="false" ht="12.75" hidden="false" customHeight="false" outlineLevel="0" collapsed="false">
      <c r="A529" s="35"/>
      <c r="B529" s="38" t="s">
        <v>248</v>
      </c>
      <c r="C529" s="92" t="n">
        <v>18207</v>
      </c>
      <c r="D529" s="92" t="n">
        <v>18195.98</v>
      </c>
    </row>
    <row r="530" customFormat="false" ht="12.75" hidden="false" customHeight="false" outlineLevel="0" collapsed="false">
      <c r="A530" s="35"/>
      <c r="B530" s="42" t="s">
        <v>353</v>
      </c>
      <c r="C530" s="59" t="n">
        <v>4000</v>
      </c>
      <c r="D530" s="59" t="n">
        <v>2976</v>
      </c>
      <c r="E530" s="149"/>
    </row>
    <row r="531" customFormat="false" ht="12.75" hidden="false" customHeight="false" outlineLevel="0" collapsed="false">
      <c r="A531" s="35"/>
      <c r="B531" s="60" t="s">
        <v>354</v>
      </c>
      <c r="C531" s="85"/>
      <c r="D531" s="85"/>
      <c r="E531" s="24"/>
    </row>
    <row r="532" customFormat="false" ht="12.75" hidden="false" customHeight="false" outlineLevel="0" collapsed="false">
      <c r="A532" s="35"/>
      <c r="B532" s="42" t="s">
        <v>292</v>
      </c>
      <c r="C532" s="67" t="n">
        <v>45240</v>
      </c>
      <c r="D532" s="67" t="n">
        <v>37890</v>
      </c>
    </row>
    <row r="533" customFormat="false" ht="12.75" hidden="false" customHeight="true" outlineLevel="0" collapsed="false">
      <c r="A533" s="35"/>
      <c r="B533" s="109" t="s">
        <v>355</v>
      </c>
      <c r="C533" s="109"/>
      <c r="D533" s="68" t="n">
        <v>9000</v>
      </c>
    </row>
    <row r="534" customFormat="false" ht="11.25" hidden="false" customHeight="true" outlineLevel="0" collapsed="false">
      <c r="A534" s="35"/>
      <c r="B534" s="109" t="s">
        <v>356</v>
      </c>
      <c r="C534" s="109"/>
      <c r="D534" s="167" t="n">
        <v>6840</v>
      </c>
      <c r="E534" s="149"/>
    </row>
    <row r="535" customFormat="false" ht="12.75" hidden="false" customHeight="true" outlineLevel="0" collapsed="false">
      <c r="A535" s="35"/>
      <c r="B535" s="168" t="s">
        <v>357</v>
      </c>
      <c r="C535" s="168"/>
      <c r="D535" s="68" t="n">
        <v>8400</v>
      </c>
    </row>
    <row r="536" customFormat="false" ht="12.75" hidden="false" customHeight="true" outlineLevel="0" collapsed="false">
      <c r="A536" s="35"/>
      <c r="B536" s="168" t="s">
        <v>358</v>
      </c>
      <c r="C536" s="168"/>
      <c r="D536" s="68" t="n">
        <v>2400</v>
      </c>
    </row>
    <row r="537" customFormat="false" ht="12" hidden="false" customHeight="true" outlineLevel="0" collapsed="false">
      <c r="A537" s="35"/>
      <c r="B537" s="168" t="s">
        <v>359</v>
      </c>
      <c r="C537" s="168"/>
      <c r="D537" s="68" t="n">
        <v>11250</v>
      </c>
      <c r="E537" s="24"/>
    </row>
    <row r="538" customFormat="false" ht="12.75" hidden="false" customHeight="false" outlineLevel="0" collapsed="false">
      <c r="A538" s="35"/>
      <c r="B538" s="60" t="s">
        <v>264</v>
      </c>
      <c r="C538" s="122" t="n">
        <v>69988</v>
      </c>
      <c r="D538" s="122" t="n">
        <v>65829.81</v>
      </c>
      <c r="E538" s="24"/>
    </row>
    <row r="539" customFormat="false" ht="12.75" hidden="false" customHeight="true" outlineLevel="0" collapsed="false">
      <c r="A539" s="35"/>
      <c r="B539" s="168" t="s">
        <v>360</v>
      </c>
      <c r="C539" s="168"/>
      <c r="D539" s="68" t="n">
        <v>11991.74</v>
      </c>
      <c r="E539" s="24"/>
    </row>
    <row r="540" customFormat="false" ht="12.75" hidden="false" customHeight="true" outlineLevel="0" collapsed="false">
      <c r="A540" s="35"/>
      <c r="B540" s="168" t="s">
        <v>361</v>
      </c>
      <c r="C540" s="168"/>
      <c r="D540" s="68" t="n">
        <v>7123.25</v>
      </c>
      <c r="E540" s="24"/>
    </row>
    <row r="541" customFormat="false" ht="12.75" hidden="false" customHeight="true" outlineLevel="0" collapsed="false">
      <c r="A541" s="35"/>
      <c r="B541" s="168" t="s">
        <v>362</v>
      </c>
      <c r="C541" s="168"/>
      <c r="D541" s="68" t="n">
        <v>2199.84</v>
      </c>
      <c r="E541" s="24"/>
    </row>
    <row r="542" customFormat="false" ht="12.75" hidden="false" customHeight="true" outlineLevel="0" collapsed="false">
      <c r="A542" s="35"/>
      <c r="B542" s="168" t="s">
        <v>363</v>
      </c>
      <c r="C542" s="168"/>
      <c r="D542" s="68" t="n">
        <v>14034.74</v>
      </c>
      <c r="E542" s="154"/>
    </row>
    <row r="543" customFormat="false" ht="12.75" hidden="false" customHeight="true" outlineLevel="0" collapsed="false">
      <c r="A543" s="35"/>
      <c r="B543" s="168" t="s">
        <v>364</v>
      </c>
      <c r="C543" s="168"/>
      <c r="D543" s="68" t="n">
        <v>964.23</v>
      </c>
      <c r="E543" s="24"/>
    </row>
    <row r="544" customFormat="false" ht="12.75" hidden="false" customHeight="true" outlineLevel="0" collapsed="false">
      <c r="A544" s="35"/>
      <c r="B544" s="168" t="s">
        <v>365</v>
      </c>
      <c r="C544" s="168"/>
      <c r="D544" s="68" t="n">
        <v>21060.47</v>
      </c>
      <c r="E544" s="24"/>
    </row>
    <row r="545" customFormat="false" ht="12.75" hidden="false" customHeight="true" outlineLevel="0" collapsed="false">
      <c r="A545" s="35"/>
      <c r="B545" s="168" t="s">
        <v>366</v>
      </c>
      <c r="C545" s="168"/>
      <c r="D545" s="68" t="n">
        <v>5963.01</v>
      </c>
      <c r="E545" s="24"/>
    </row>
    <row r="546" customFormat="false" ht="12.75" hidden="false" customHeight="true" outlineLevel="0" collapsed="false">
      <c r="A546" s="35"/>
      <c r="B546" s="168" t="s">
        <v>367</v>
      </c>
      <c r="C546" s="168"/>
      <c r="D546" s="68" t="n">
        <v>2492.53</v>
      </c>
      <c r="E546" s="24"/>
    </row>
    <row r="547" customFormat="false" ht="12.75" hidden="false" customHeight="false" outlineLevel="0" collapsed="false">
      <c r="A547" s="35"/>
      <c r="B547" s="38" t="s">
        <v>368</v>
      </c>
      <c r="C547" s="92" t="n">
        <v>19600</v>
      </c>
      <c r="D547" s="92" t="n">
        <v>19444.53</v>
      </c>
      <c r="E547" s="24"/>
    </row>
    <row r="548" customFormat="false" ht="12.75" hidden="false" customHeight="true" outlineLevel="0" collapsed="false">
      <c r="A548" s="35"/>
      <c r="B548" s="168" t="s">
        <v>369</v>
      </c>
      <c r="C548" s="168"/>
      <c r="D548" s="68" t="n">
        <v>538.58</v>
      </c>
      <c r="E548" s="24"/>
      <c r="F548" s="164"/>
    </row>
    <row r="549" customFormat="false" ht="12.75" hidden="false" customHeight="true" outlineLevel="0" collapsed="false">
      <c r="A549" s="35"/>
      <c r="B549" s="168" t="s">
        <v>370</v>
      </c>
      <c r="C549" s="168"/>
      <c r="D549" s="68" t="n">
        <v>10937.22</v>
      </c>
      <c r="E549" s="24"/>
    </row>
    <row r="550" customFormat="false" ht="12.75" hidden="false" customHeight="true" outlineLevel="0" collapsed="false">
      <c r="A550" s="35"/>
      <c r="B550" s="168" t="s">
        <v>371</v>
      </c>
      <c r="C550" s="168"/>
      <c r="D550" s="68" t="n">
        <v>7968.73</v>
      </c>
      <c r="E550" s="24"/>
    </row>
    <row r="551" customFormat="false" ht="12.75" hidden="false" customHeight="false" outlineLevel="0" collapsed="false">
      <c r="A551" s="35"/>
      <c r="B551" s="38" t="s">
        <v>283</v>
      </c>
      <c r="C551" s="92" t="n">
        <v>20110</v>
      </c>
      <c r="D551" s="92" t="n">
        <v>18941.05</v>
      </c>
      <c r="E551" s="24"/>
    </row>
    <row r="552" customFormat="false" ht="12.75" hidden="false" customHeight="true" outlineLevel="0" collapsed="false">
      <c r="A552" s="35"/>
      <c r="B552" s="168" t="s">
        <v>372</v>
      </c>
      <c r="C552" s="168"/>
      <c r="D552" s="68" t="n">
        <v>6203.72</v>
      </c>
      <c r="E552" s="24"/>
    </row>
    <row r="553" customFormat="false" ht="12.75" hidden="false" customHeight="true" outlineLevel="0" collapsed="false">
      <c r="A553" s="35"/>
      <c r="B553" s="168" t="s">
        <v>373</v>
      </c>
      <c r="C553" s="168"/>
      <c r="D553" s="68" t="n">
        <v>1392.92</v>
      </c>
      <c r="E553" s="24"/>
    </row>
    <row r="554" customFormat="false" ht="12.75" hidden="false" customHeight="true" outlineLevel="0" collapsed="false">
      <c r="A554" s="35"/>
      <c r="B554" s="168" t="s">
        <v>374</v>
      </c>
      <c r="C554" s="168"/>
      <c r="D554" s="68" t="n">
        <v>11344.41</v>
      </c>
      <c r="E554" s="24"/>
    </row>
    <row r="555" customFormat="false" ht="12.75" hidden="false" customHeight="false" outlineLevel="0" collapsed="false">
      <c r="A555" s="35"/>
      <c r="B555" s="38" t="s">
        <v>249</v>
      </c>
      <c r="C555" s="39" t="n">
        <v>130</v>
      </c>
      <c r="D555" s="76" t="n">
        <v>50</v>
      </c>
      <c r="E555" s="24"/>
    </row>
    <row r="556" customFormat="false" ht="12.75" hidden="false" customHeight="false" outlineLevel="0" collapsed="false">
      <c r="A556" s="35"/>
      <c r="B556" s="38" t="s">
        <v>251</v>
      </c>
      <c r="C556" s="88" t="n">
        <v>101980</v>
      </c>
      <c r="D556" s="67" t="n">
        <v>96576.69</v>
      </c>
      <c r="E556" s="24"/>
    </row>
    <row r="557" customFormat="false" ht="12.75" hidden="false" customHeight="true" outlineLevel="0" collapsed="false">
      <c r="A557" s="35"/>
      <c r="B557" s="168" t="s">
        <v>375</v>
      </c>
      <c r="C557" s="168"/>
      <c r="D557" s="92" t="n">
        <v>4800</v>
      </c>
      <c r="E557" s="165"/>
    </row>
    <row r="558" customFormat="false" ht="12.75" hidden="false" customHeight="true" outlineLevel="0" collapsed="false">
      <c r="A558" s="35"/>
      <c r="B558" s="168" t="s">
        <v>376</v>
      </c>
      <c r="C558" s="168"/>
      <c r="D558" s="68" t="n">
        <v>13902.29</v>
      </c>
    </row>
    <row r="559" customFormat="false" ht="12.75" hidden="false" customHeight="true" outlineLevel="0" collapsed="false">
      <c r="A559" s="35"/>
      <c r="B559" s="168" t="s">
        <v>377</v>
      </c>
      <c r="C559" s="168"/>
      <c r="D559" s="68" t="n">
        <v>1172.19</v>
      </c>
    </row>
    <row r="560" customFormat="false" ht="12.75" hidden="false" customHeight="true" outlineLevel="0" collapsed="false">
      <c r="A560" s="35"/>
      <c r="B560" s="168" t="s">
        <v>378</v>
      </c>
      <c r="C560" s="168"/>
      <c r="D560" s="68" t="n">
        <v>22298.43</v>
      </c>
      <c r="E560" s="149"/>
    </row>
    <row r="561" customFormat="false" ht="12.75" hidden="false" customHeight="true" outlineLevel="0" collapsed="false">
      <c r="A561" s="35"/>
      <c r="B561" s="168" t="s">
        <v>379</v>
      </c>
      <c r="C561" s="168"/>
      <c r="D561" s="68" t="n">
        <v>13460</v>
      </c>
    </row>
    <row r="562" customFormat="false" ht="12.75" hidden="false" customHeight="true" outlineLevel="0" collapsed="false">
      <c r="A562" s="35"/>
      <c r="B562" s="168" t="s">
        <v>380</v>
      </c>
      <c r="C562" s="168"/>
      <c r="D562" s="68" t="n">
        <v>21069.4</v>
      </c>
    </row>
    <row r="563" customFormat="false" ht="12.75" hidden="false" customHeight="true" outlineLevel="0" collapsed="false">
      <c r="A563" s="35"/>
      <c r="B563" s="168" t="s">
        <v>381</v>
      </c>
      <c r="C563" s="168"/>
      <c r="D563" s="68" t="n">
        <v>2404.44</v>
      </c>
    </row>
    <row r="564" customFormat="false" ht="12.75" hidden="false" customHeight="true" outlineLevel="0" collapsed="false">
      <c r="A564" s="35"/>
      <c r="B564" s="168" t="s">
        <v>382</v>
      </c>
      <c r="C564" s="168"/>
      <c r="D564" s="68" t="n">
        <v>3345</v>
      </c>
    </row>
    <row r="565" customFormat="false" ht="12.75" hidden="false" customHeight="true" outlineLevel="0" collapsed="false">
      <c r="A565" s="35"/>
      <c r="B565" s="168" t="s">
        <v>383</v>
      </c>
      <c r="C565" s="168"/>
      <c r="D565" s="68" t="n">
        <v>1615.5</v>
      </c>
    </row>
    <row r="566" customFormat="false" ht="12.75" hidden="false" customHeight="true" outlineLevel="0" collapsed="false">
      <c r="A566" s="35"/>
      <c r="B566" s="168" t="s">
        <v>384</v>
      </c>
      <c r="C566" s="168"/>
      <c r="D566" s="68" t="n">
        <v>6581.14</v>
      </c>
    </row>
    <row r="567" customFormat="false" ht="12.75" hidden="false" customHeight="true" outlineLevel="0" collapsed="false">
      <c r="A567" s="35"/>
      <c r="B567" s="168" t="s">
        <v>367</v>
      </c>
      <c r="C567" s="168"/>
      <c r="D567" s="68" t="n">
        <v>5928.3</v>
      </c>
    </row>
    <row r="568" customFormat="false" ht="12.75" hidden="false" customHeight="false" outlineLevel="0" collapsed="false">
      <c r="A568" s="35"/>
      <c r="B568" s="38" t="s">
        <v>385</v>
      </c>
      <c r="C568" s="75" t="n">
        <v>5660</v>
      </c>
      <c r="D568" s="75" t="n">
        <v>5651.21</v>
      </c>
    </row>
    <row r="569" customFormat="false" ht="12.75" hidden="false" customHeight="false" outlineLevel="0" collapsed="false">
      <c r="A569" s="35"/>
      <c r="B569" s="42" t="s">
        <v>386</v>
      </c>
      <c r="C569" s="59" t="n">
        <v>2000</v>
      </c>
      <c r="D569" s="59" t="n">
        <v>1497.99</v>
      </c>
    </row>
    <row r="570" customFormat="false" ht="12.75" hidden="false" customHeight="false" outlineLevel="0" collapsed="false">
      <c r="A570" s="35"/>
      <c r="B570" s="60" t="s">
        <v>387</v>
      </c>
      <c r="C570" s="85"/>
      <c r="D570" s="85"/>
      <c r="E570" s="149"/>
    </row>
    <row r="571" customFormat="false" ht="12.75" hidden="false" customHeight="false" outlineLevel="0" collapsed="false">
      <c r="A571" s="35"/>
      <c r="B571" s="42" t="s">
        <v>386</v>
      </c>
      <c r="C571" s="67" t="n">
        <v>15481</v>
      </c>
      <c r="D571" s="67" t="n">
        <v>14617.76</v>
      </c>
    </row>
    <row r="572" customFormat="false" ht="12.75" hidden="false" customHeight="false" outlineLevel="0" collapsed="false">
      <c r="A572" s="35"/>
      <c r="B572" s="60" t="s">
        <v>388</v>
      </c>
      <c r="C572" s="85"/>
      <c r="D572" s="85"/>
    </row>
    <row r="573" customFormat="false" ht="12.75" hidden="false" customHeight="true" outlineLevel="0" collapsed="false">
      <c r="A573" s="35"/>
      <c r="B573" s="168" t="s">
        <v>389</v>
      </c>
      <c r="C573" s="168"/>
      <c r="D573" s="68" t="n">
        <v>6908.65</v>
      </c>
      <c r="E573" s="149"/>
    </row>
    <row r="574" customFormat="false" ht="12.75" hidden="false" customHeight="true" outlineLevel="0" collapsed="false">
      <c r="A574" s="35"/>
      <c r="B574" s="168" t="s">
        <v>390</v>
      </c>
      <c r="C574" s="168"/>
      <c r="D574" s="68" t="n">
        <v>7207.47</v>
      </c>
    </row>
    <row r="575" customFormat="false" ht="12.75" hidden="false" customHeight="false" outlineLevel="0" collapsed="false">
      <c r="A575" s="35"/>
      <c r="B575" s="42" t="s">
        <v>291</v>
      </c>
      <c r="C575" s="67" t="n">
        <v>19750</v>
      </c>
      <c r="D575" s="67" t="n">
        <v>18404.18</v>
      </c>
    </row>
    <row r="576" customFormat="false" ht="12.75" hidden="false" customHeight="true" outlineLevel="0" collapsed="false">
      <c r="A576" s="35"/>
      <c r="B576" s="109" t="s">
        <v>391</v>
      </c>
      <c r="C576" s="109"/>
      <c r="D576" s="68" t="n">
        <v>17697.55</v>
      </c>
    </row>
    <row r="577" customFormat="false" ht="12.75" hidden="false" customHeight="true" outlineLevel="0" collapsed="false">
      <c r="A577" s="35"/>
      <c r="B577" s="109" t="s">
        <v>392</v>
      </c>
      <c r="C577" s="109"/>
      <c r="D577" s="167" t="n">
        <v>706.63</v>
      </c>
    </row>
    <row r="578" customFormat="false" ht="12.75" hidden="false" customHeight="false" outlineLevel="0" collapsed="false">
      <c r="A578" s="35"/>
      <c r="B578" s="38" t="s">
        <v>269</v>
      </c>
      <c r="C578" s="75" t="n">
        <v>3300</v>
      </c>
      <c r="D578" s="75" t="n">
        <v>1334.5</v>
      </c>
    </row>
    <row r="579" customFormat="false" ht="12.75" hidden="false" customHeight="false" outlineLevel="0" collapsed="false">
      <c r="A579" s="35"/>
      <c r="B579" s="38" t="s">
        <v>255</v>
      </c>
      <c r="C579" s="92" t="n">
        <v>16737</v>
      </c>
      <c r="D579" s="92" t="n">
        <v>16736.48</v>
      </c>
    </row>
    <row r="580" customFormat="false" ht="12.75" hidden="false" customHeight="false" outlineLevel="0" collapsed="false">
      <c r="A580" s="35"/>
      <c r="B580" s="38" t="s">
        <v>393</v>
      </c>
      <c r="C580" s="75" t="n">
        <v>1770</v>
      </c>
      <c r="D580" s="39" t="n">
        <v>997.18</v>
      </c>
    </row>
    <row r="581" customFormat="false" ht="12.75" hidden="false" customHeight="false" outlineLevel="0" collapsed="false">
      <c r="A581" s="35"/>
      <c r="B581" s="42" t="s">
        <v>394</v>
      </c>
      <c r="C581" s="59" t="n">
        <v>3450</v>
      </c>
      <c r="D581" s="59" t="n">
        <v>2823</v>
      </c>
    </row>
    <row r="582" customFormat="false" ht="12.75" hidden="false" customHeight="false" outlineLevel="0" collapsed="false">
      <c r="A582" s="35"/>
      <c r="B582" s="60" t="s">
        <v>395</v>
      </c>
      <c r="C582" s="85"/>
      <c r="D582" s="85"/>
    </row>
    <row r="583" customFormat="false" ht="12.75" hidden="false" customHeight="false" outlineLevel="0" collapsed="false">
      <c r="A583" s="35"/>
      <c r="B583" s="42" t="s">
        <v>270</v>
      </c>
      <c r="C583" s="59" t="n">
        <v>5000</v>
      </c>
      <c r="D583" s="59" t="n">
        <v>4965.73</v>
      </c>
      <c r="E583" s="149"/>
    </row>
    <row r="584" customFormat="false" ht="12.75" hidden="false" customHeight="false" outlineLevel="0" collapsed="false">
      <c r="A584" s="35"/>
      <c r="B584" s="60" t="s">
        <v>271</v>
      </c>
      <c r="C584" s="85"/>
      <c r="D584" s="85"/>
    </row>
    <row r="585" customFormat="false" ht="12.75" hidden="false" customHeight="false" outlineLevel="0" collapsed="false">
      <c r="A585" s="35"/>
      <c r="B585" s="42" t="s">
        <v>396</v>
      </c>
      <c r="C585" s="67" t="n">
        <v>14500</v>
      </c>
      <c r="D585" s="67" t="n">
        <v>14116.12</v>
      </c>
    </row>
    <row r="586" customFormat="false" ht="12.75" hidden="false" customHeight="false" outlineLevel="0" collapsed="false">
      <c r="A586" s="35"/>
      <c r="B586" s="60" t="s">
        <v>397</v>
      </c>
      <c r="C586" s="85"/>
      <c r="D586" s="85"/>
    </row>
    <row r="587" customFormat="false" ht="12.75" hidden="false" customHeight="false" outlineLevel="0" collapsed="false">
      <c r="A587" s="35"/>
      <c r="B587" s="38" t="s">
        <v>329</v>
      </c>
      <c r="C587" s="92" t="n">
        <v>24000</v>
      </c>
      <c r="D587" s="75" t="n">
        <v>3570</v>
      </c>
    </row>
    <row r="588" customFormat="false" ht="12.75" hidden="false" customHeight="false" outlineLevel="0" collapsed="false">
      <c r="A588" s="35"/>
      <c r="B588" s="36" t="s">
        <v>398</v>
      </c>
      <c r="C588" s="66" t="n">
        <f aca="false">SUM(C589:C606)</f>
        <v>26200</v>
      </c>
      <c r="D588" s="66" t="n">
        <f aca="false">SUM(D589,D596,D606)</f>
        <v>21378.88</v>
      </c>
    </row>
    <row r="589" customFormat="false" ht="12.75" hidden="false" customHeight="false" outlineLevel="0" collapsed="false">
      <c r="A589" s="35"/>
      <c r="B589" s="42" t="s">
        <v>264</v>
      </c>
      <c r="C589" s="59" t="n">
        <v>5200</v>
      </c>
      <c r="D589" s="59" t="n">
        <v>3849.23</v>
      </c>
      <c r="E589" s="149"/>
    </row>
    <row r="590" customFormat="false" ht="12.75" hidden="false" customHeight="true" outlineLevel="0" collapsed="false">
      <c r="A590" s="35"/>
      <c r="B590" s="109" t="s">
        <v>399</v>
      </c>
      <c r="C590" s="109"/>
      <c r="D590" s="169" t="n">
        <v>1200</v>
      </c>
    </row>
    <row r="591" customFormat="false" ht="12.75" hidden="false" customHeight="true" outlineLevel="0" collapsed="false">
      <c r="A591" s="35"/>
      <c r="B591" s="109" t="s">
        <v>400</v>
      </c>
      <c r="C591" s="109"/>
      <c r="D591" s="169" t="n">
        <v>264.45</v>
      </c>
    </row>
    <row r="592" customFormat="false" ht="11.25" hidden="false" customHeight="true" outlineLevel="0" collapsed="false">
      <c r="A592" s="35"/>
      <c r="B592" s="109" t="s">
        <v>401</v>
      </c>
      <c r="C592" s="109"/>
      <c r="D592" s="169" t="n">
        <v>1095.32</v>
      </c>
    </row>
    <row r="593" customFormat="false" ht="12.75" hidden="false" customHeight="true" outlineLevel="0" collapsed="false">
      <c r="A593" s="35"/>
      <c r="B593" s="109" t="s">
        <v>402</v>
      </c>
      <c r="C593" s="109"/>
      <c r="D593" s="169" t="n">
        <v>165.77</v>
      </c>
    </row>
    <row r="594" customFormat="false" ht="12.75" hidden="false" customHeight="true" outlineLevel="0" collapsed="false">
      <c r="A594" s="35"/>
      <c r="B594" s="109" t="s">
        <v>403</v>
      </c>
      <c r="C594" s="109"/>
      <c r="D594" s="169" t="n">
        <v>860.79</v>
      </c>
    </row>
    <row r="595" customFormat="false" ht="12.75" hidden="false" customHeight="true" outlineLevel="0" collapsed="false">
      <c r="A595" s="35"/>
      <c r="B595" s="109" t="s">
        <v>404</v>
      </c>
      <c r="C595" s="109"/>
      <c r="D595" s="120" t="n">
        <v>262.9</v>
      </c>
    </row>
    <row r="596" customFormat="false" ht="12.75" hidden="false" customHeight="false" outlineLevel="0" collapsed="false">
      <c r="A596" s="35"/>
      <c r="B596" s="46" t="s">
        <v>251</v>
      </c>
      <c r="C596" s="84" t="n">
        <v>20000</v>
      </c>
      <c r="D596" s="84" t="n">
        <v>17529.65</v>
      </c>
    </row>
    <row r="597" customFormat="false" ht="12.75" hidden="false" customHeight="false" outlineLevel="0" collapsed="false">
      <c r="A597" s="35"/>
      <c r="B597" s="170" t="s">
        <v>405</v>
      </c>
      <c r="C597" s="171"/>
      <c r="D597" s="68" t="n">
        <v>4859.65</v>
      </c>
    </row>
    <row r="598" customFormat="false" ht="12.75" hidden="false" customHeight="true" outlineLevel="0" collapsed="false">
      <c r="A598" s="35"/>
      <c r="B598" s="109" t="s">
        <v>406</v>
      </c>
      <c r="C598" s="109"/>
      <c r="D598" s="172" t="n">
        <v>2187.01</v>
      </c>
    </row>
    <row r="599" customFormat="false" ht="12.75" hidden="false" customHeight="true" outlineLevel="0" collapsed="false">
      <c r="A599" s="35"/>
      <c r="B599" s="109" t="s">
        <v>407</v>
      </c>
      <c r="C599" s="109"/>
      <c r="D599" s="173" t="n">
        <v>769</v>
      </c>
    </row>
    <row r="600" customFormat="false" ht="12.75" hidden="false" customHeight="true" outlineLevel="0" collapsed="false">
      <c r="A600" s="35"/>
      <c r="B600" s="109" t="s">
        <v>408</v>
      </c>
      <c r="C600" s="109"/>
      <c r="D600" s="173" t="n">
        <v>878.4</v>
      </c>
      <c r="E600" s="146"/>
    </row>
    <row r="601" customFormat="false" ht="12.75" hidden="false" customHeight="true" outlineLevel="0" collapsed="false">
      <c r="A601" s="35"/>
      <c r="B601" s="109" t="s">
        <v>409</v>
      </c>
      <c r="C601" s="109"/>
      <c r="D601" s="173" t="n">
        <v>2651.41</v>
      </c>
    </row>
    <row r="602" customFormat="false" ht="12.75" hidden="false" customHeight="true" outlineLevel="0" collapsed="false">
      <c r="A602" s="35"/>
      <c r="B602" s="109" t="s">
        <v>410</v>
      </c>
      <c r="C602" s="109"/>
      <c r="D602" s="173" t="n">
        <v>2500</v>
      </c>
    </row>
    <row r="603" customFormat="false" ht="12.75" hidden="false" customHeight="true" outlineLevel="0" collapsed="false">
      <c r="A603" s="35"/>
      <c r="B603" s="109" t="s">
        <v>411</v>
      </c>
      <c r="C603" s="109"/>
      <c r="D603" s="173" t="n">
        <v>2372.75</v>
      </c>
    </row>
    <row r="604" customFormat="false" ht="12.75" hidden="false" customHeight="true" outlineLevel="0" collapsed="false">
      <c r="A604" s="35"/>
      <c r="B604" s="109" t="s">
        <v>412</v>
      </c>
      <c r="C604" s="109"/>
      <c r="D604" s="173" t="n">
        <v>455.43</v>
      </c>
      <c r="E604" s="174"/>
    </row>
    <row r="605" customFormat="false" ht="12.75" hidden="false" customHeight="true" outlineLevel="0" collapsed="false">
      <c r="A605" s="35"/>
      <c r="B605" s="109" t="s">
        <v>413</v>
      </c>
      <c r="C605" s="109"/>
      <c r="D605" s="68" t="n">
        <v>856</v>
      </c>
    </row>
    <row r="606" customFormat="false" ht="12.75" hidden="false" customHeight="false" outlineLevel="0" collapsed="false">
      <c r="A606" s="35"/>
      <c r="B606" s="60" t="s">
        <v>269</v>
      </c>
      <c r="C606" s="113" t="n">
        <v>1000</v>
      </c>
      <c r="D606" s="131" t="n">
        <v>0</v>
      </c>
    </row>
    <row r="607" customFormat="false" ht="12.75" hidden="false" customHeight="true" outlineLevel="0" collapsed="false">
      <c r="A607" s="35"/>
      <c r="B607" s="162" t="s">
        <v>414</v>
      </c>
      <c r="C607" s="162"/>
      <c r="D607" s="131" t="n">
        <v>0</v>
      </c>
    </row>
    <row r="608" customFormat="false" ht="12" hidden="false" customHeight="true" outlineLevel="0" collapsed="false">
      <c r="A608" s="35"/>
      <c r="B608" s="36" t="s">
        <v>39</v>
      </c>
      <c r="C608" s="40" t="n">
        <f aca="false">SUM(C609:C620)</f>
        <v>105086</v>
      </c>
      <c r="D608" s="40" t="n">
        <f aca="false">SUM(D609,D611,D613,D615,D617,D620)</f>
        <v>102898.66</v>
      </c>
    </row>
    <row r="609" customFormat="false" ht="12.75" hidden="false" customHeight="false" outlineLevel="0" collapsed="false">
      <c r="A609" s="35"/>
      <c r="B609" s="38" t="s">
        <v>349</v>
      </c>
      <c r="C609" s="92" t="n">
        <v>72000</v>
      </c>
      <c r="D609" s="92" t="n">
        <v>71129</v>
      </c>
    </row>
    <row r="610" customFormat="false" ht="12.75" hidden="false" customHeight="true" outlineLevel="0" collapsed="false">
      <c r="A610" s="35"/>
      <c r="B610" s="109" t="s">
        <v>415</v>
      </c>
      <c r="C610" s="109"/>
      <c r="D610" s="68" t="n">
        <v>71129</v>
      </c>
    </row>
    <row r="611" customFormat="false" ht="12" hidden="false" customHeight="true" outlineLevel="0" collapsed="false">
      <c r="A611" s="35"/>
      <c r="B611" s="38" t="s">
        <v>292</v>
      </c>
      <c r="C611" s="75" t="n">
        <v>1250</v>
      </c>
      <c r="D611" s="157" t="n">
        <v>1225</v>
      </c>
    </row>
    <row r="612" customFormat="false" ht="12.75" hidden="false" customHeight="true" outlineLevel="0" collapsed="false">
      <c r="A612" s="35"/>
      <c r="B612" s="109" t="s">
        <v>416</v>
      </c>
      <c r="C612" s="109"/>
      <c r="D612" s="68" t="n">
        <v>1225</v>
      </c>
    </row>
    <row r="613" customFormat="false" ht="12.75" hidden="false" customHeight="false" outlineLevel="0" collapsed="false">
      <c r="A613" s="35"/>
      <c r="B613" s="38" t="s">
        <v>264</v>
      </c>
      <c r="C613" s="75" t="n">
        <v>1957</v>
      </c>
      <c r="D613" s="157" t="n">
        <v>1729.83</v>
      </c>
    </row>
    <row r="614" customFormat="false" ht="36.75" hidden="false" customHeight="true" outlineLevel="0" collapsed="false">
      <c r="A614" s="35"/>
      <c r="B614" s="109" t="s">
        <v>417</v>
      </c>
      <c r="C614" s="109"/>
      <c r="D614" s="161"/>
    </row>
    <row r="615" customFormat="false" ht="12.75" hidden="false" customHeight="false" outlineLevel="0" collapsed="false">
      <c r="A615" s="35"/>
      <c r="B615" s="38" t="s">
        <v>283</v>
      </c>
      <c r="C615" s="75" t="n">
        <v>3500</v>
      </c>
      <c r="D615" s="157" t="n">
        <v>3102.05</v>
      </c>
    </row>
    <row r="616" customFormat="false" ht="12.75" hidden="false" customHeight="true" outlineLevel="0" collapsed="false">
      <c r="A616" s="35"/>
      <c r="B616" s="109" t="s">
        <v>418</v>
      </c>
      <c r="C616" s="109"/>
      <c r="D616" s="161"/>
      <c r="E616" s="175"/>
    </row>
    <row r="617" customFormat="false" ht="12.75" hidden="false" customHeight="false" outlineLevel="0" collapsed="false">
      <c r="A617" s="35"/>
      <c r="B617" s="38" t="s">
        <v>251</v>
      </c>
      <c r="C617" s="92" t="n">
        <v>12879</v>
      </c>
      <c r="D617" s="155" t="n">
        <v>12845.75</v>
      </c>
      <c r="E617" s="175"/>
    </row>
    <row r="618" customFormat="false" ht="24.75" hidden="false" customHeight="true" outlineLevel="0" collapsed="false">
      <c r="A618" s="35"/>
      <c r="B618" s="109" t="s">
        <v>419</v>
      </c>
      <c r="C618" s="109"/>
      <c r="D618" s="161" t="n">
        <v>4305.75</v>
      </c>
    </row>
    <row r="619" customFormat="false" ht="12.75" hidden="false" customHeight="true" outlineLevel="0" collapsed="false">
      <c r="A619" s="35"/>
      <c r="B619" s="109" t="s">
        <v>420</v>
      </c>
      <c r="C619" s="109"/>
      <c r="D619" s="161" t="n">
        <v>8540</v>
      </c>
    </row>
    <row r="620" customFormat="false" ht="12.75" hidden="false" customHeight="false" outlineLevel="0" collapsed="false">
      <c r="A620" s="35"/>
      <c r="B620" s="38" t="s">
        <v>269</v>
      </c>
      <c r="C620" s="92" t="n">
        <v>13500</v>
      </c>
      <c r="D620" s="155" t="n">
        <v>12867.03</v>
      </c>
    </row>
    <row r="621" customFormat="false" ht="13.5" hidden="false" customHeight="true" outlineLevel="0" collapsed="false">
      <c r="A621" s="35"/>
      <c r="B621" s="109" t="s">
        <v>421</v>
      </c>
      <c r="C621" s="109"/>
      <c r="D621" s="68" t="n">
        <v>12867.03</v>
      </c>
    </row>
    <row r="622" customFormat="false" ht="12.75" hidden="false" customHeight="false" outlineLevel="0" collapsed="false">
      <c r="A622" s="62" t="n">
        <v>751</v>
      </c>
      <c r="B622" s="95" t="s">
        <v>118</v>
      </c>
      <c r="C622" s="96" t="n">
        <f aca="false">SUM(C624,C630,C660)</f>
        <v>16583</v>
      </c>
      <c r="D622" s="96" t="n">
        <f aca="false">SUM(D624,D630,D660)</f>
        <v>15903.11</v>
      </c>
    </row>
    <row r="623" customFormat="false" ht="12.75" hidden="false" customHeight="false" outlineLevel="0" collapsed="false">
      <c r="A623" s="176"/>
      <c r="B623" s="55" t="s">
        <v>119</v>
      </c>
      <c r="C623" s="65"/>
      <c r="D623" s="65"/>
      <c r="E623" s="175"/>
    </row>
    <row r="624" customFormat="false" ht="12.75" hidden="false" customHeight="false" outlineLevel="0" collapsed="false">
      <c r="A624" s="35"/>
      <c r="B624" s="57" t="s">
        <v>120</v>
      </c>
      <c r="C624" s="58" t="n">
        <f aca="false">SUM(C626:C628)</f>
        <v>1260</v>
      </c>
      <c r="D624" s="58" t="n">
        <f aca="false">SUM(D626:D628)</f>
        <v>1259.81</v>
      </c>
    </row>
    <row r="625" customFormat="false" ht="12.75" hidden="false" customHeight="false" outlineLevel="0" collapsed="false">
      <c r="A625" s="35"/>
      <c r="B625" s="73" t="s">
        <v>121</v>
      </c>
      <c r="C625" s="124"/>
      <c r="D625" s="124"/>
    </row>
    <row r="626" customFormat="false" ht="12.75" hidden="false" customHeight="false" outlineLevel="0" collapsed="false">
      <c r="A626" s="35"/>
      <c r="B626" s="38" t="s">
        <v>246</v>
      </c>
      <c r="C626" s="75" t="n">
        <v>1053</v>
      </c>
      <c r="D626" s="75" t="n">
        <v>1053</v>
      </c>
    </row>
    <row r="627" customFormat="false" ht="12.75" hidden="false" customHeight="false" outlineLevel="0" collapsed="false">
      <c r="A627" s="35"/>
      <c r="B627" s="38" t="s">
        <v>247</v>
      </c>
      <c r="C627" s="39" t="n">
        <v>181</v>
      </c>
      <c r="D627" s="39" t="n">
        <v>181</v>
      </c>
    </row>
    <row r="628" customFormat="false" ht="12.75" hidden="false" customHeight="false" outlineLevel="0" collapsed="false">
      <c r="A628" s="35"/>
      <c r="B628" s="38" t="s">
        <v>248</v>
      </c>
      <c r="C628" s="76" t="n">
        <v>26</v>
      </c>
      <c r="D628" s="76" t="n">
        <v>25.81</v>
      </c>
    </row>
    <row r="629" customFormat="false" ht="12.75" hidden="false" customHeight="true" outlineLevel="0" collapsed="false">
      <c r="A629" s="35"/>
      <c r="B629" s="109" t="s">
        <v>422</v>
      </c>
      <c r="C629" s="109"/>
      <c r="D629" s="68"/>
    </row>
    <row r="630" customFormat="false" ht="12.75" hidden="false" customHeight="false" outlineLevel="0" collapsed="false">
      <c r="A630" s="35"/>
      <c r="B630" s="36" t="s">
        <v>122</v>
      </c>
      <c r="C630" s="66" t="n">
        <f aca="false">SUM(C631:C658)</f>
        <v>11085</v>
      </c>
      <c r="D630" s="66" t="n">
        <v>11079.27</v>
      </c>
      <c r="E630" s="177"/>
    </row>
    <row r="631" customFormat="false" ht="12.75" hidden="false" customHeight="false" outlineLevel="0" collapsed="false">
      <c r="A631" s="35"/>
      <c r="B631" s="42" t="s">
        <v>349</v>
      </c>
      <c r="C631" s="59" t="n">
        <v>4950</v>
      </c>
      <c r="D631" s="59" t="n">
        <v>4950</v>
      </c>
    </row>
    <row r="632" customFormat="false" ht="12.75" hidden="false" customHeight="true" outlineLevel="0" collapsed="false">
      <c r="A632" s="35"/>
      <c r="B632" s="109" t="s">
        <v>423</v>
      </c>
      <c r="C632" s="109"/>
      <c r="D632" s="120" t="n">
        <v>4950</v>
      </c>
    </row>
    <row r="633" customFormat="false" ht="12.75" hidden="false" customHeight="false" outlineLevel="0" collapsed="false">
      <c r="A633" s="35"/>
      <c r="B633" s="38" t="s">
        <v>247</v>
      </c>
      <c r="C633" s="39" t="n">
        <v>259</v>
      </c>
      <c r="D633" s="39" t="n">
        <v>258.09</v>
      </c>
      <c r="E633" s="146"/>
    </row>
    <row r="634" customFormat="false" ht="12" hidden="false" customHeight="true" outlineLevel="0" collapsed="false">
      <c r="A634" s="35"/>
      <c r="B634" s="38" t="s">
        <v>248</v>
      </c>
      <c r="C634" s="76" t="n">
        <v>37</v>
      </c>
      <c r="D634" s="76" t="n">
        <v>36.78</v>
      </c>
    </row>
    <row r="635" customFormat="false" ht="11.25" hidden="false" customHeight="true" outlineLevel="0" collapsed="false">
      <c r="A635" s="35"/>
      <c r="B635" s="38" t="s">
        <v>292</v>
      </c>
      <c r="C635" s="75" t="n">
        <v>2462</v>
      </c>
      <c r="D635" s="75" t="n">
        <v>2461.37</v>
      </c>
    </row>
    <row r="636" customFormat="false" ht="11.25" hidden="false" customHeight="true" outlineLevel="0" collapsed="false">
      <c r="A636" s="35"/>
      <c r="B636" s="109" t="s">
        <v>424</v>
      </c>
      <c r="C636" s="109"/>
      <c r="D636" s="169" t="n">
        <v>885.37</v>
      </c>
    </row>
    <row r="637" customFormat="false" ht="11.25" hidden="false" customHeight="true" outlineLevel="0" collapsed="false">
      <c r="A637" s="35"/>
      <c r="B637" s="109" t="s">
        <v>425</v>
      </c>
      <c r="C637" s="109"/>
      <c r="D637" s="120" t="n">
        <v>1576</v>
      </c>
    </row>
    <row r="638" customFormat="false" ht="10.5" hidden="false" customHeight="true" outlineLevel="0" collapsed="false">
      <c r="A638" s="35"/>
      <c r="B638" s="46" t="s">
        <v>264</v>
      </c>
      <c r="C638" s="178" t="n">
        <v>747</v>
      </c>
      <c r="D638" s="178" t="n">
        <v>746.6</v>
      </c>
    </row>
    <row r="639" customFormat="false" ht="10.5" hidden="false" customHeight="true" outlineLevel="0" collapsed="false">
      <c r="A639" s="35"/>
      <c r="B639" s="109" t="s">
        <v>426</v>
      </c>
      <c r="C639" s="109"/>
      <c r="D639" s="179" t="n">
        <v>463.05</v>
      </c>
    </row>
    <row r="640" customFormat="false" ht="12.75" hidden="false" customHeight="true" outlineLevel="0" collapsed="false">
      <c r="A640" s="35"/>
      <c r="B640" s="109" t="s">
        <v>427</v>
      </c>
      <c r="C640" s="109"/>
      <c r="D640" s="160" t="n">
        <v>255.64</v>
      </c>
    </row>
    <row r="641" customFormat="false" ht="12" hidden="false" customHeight="true" outlineLevel="0" collapsed="false">
      <c r="A641" s="35"/>
      <c r="B641" s="109" t="s">
        <v>428</v>
      </c>
      <c r="C641" s="109"/>
      <c r="D641" s="180" t="n">
        <v>27.91</v>
      </c>
    </row>
    <row r="642" customFormat="false" ht="12.75" hidden="false" customHeight="false" outlineLevel="0" collapsed="false">
      <c r="A642" s="35"/>
      <c r="B642" s="46" t="s">
        <v>368</v>
      </c>
      <c r="C642" s="181" t="n">
        <v>42</v>
      </c>
      <c r="D642" s="181" t="n">
        <v>42</v>
      </c>
    </row>
    <row r="643" customFormat="false" ht="12.75" hidden="false" customHeight="true" outlineLevel="0" collapsed="false">
      <c r="A643" s="35"/>
      <c r="B643" s="109" t="s">
        <v>429</v>
      </c>
      <c r="C643" s="109"/>
      <c r="D643" s="163" t="n">
        <v>42</v>
      </c>
    </row>
    <row r="644" customFormat="false" ht="12.75" hidden="false" customHeight="false" outlineLevel="0" collapsed="false">
      <c r="A644" s="35"/>
      <c r="B644" s="46" t="s">
        <v>283</v>
      </c>
      <c r="C644" s="178" t="n">
        <v>831</v>
      </c>
      <c r="D644" s="178" t="n">
        <v>828.4</v>
      </c>
      <c r="E644" s="146"/>
    </row>
    <row r="645" customFormat="false" ht="12" hidden="false" customHeight="true" outlineLevel="0" collapsed="false">
      <c r="A645" s="35"/>
      <c r="B645" s="109" t="s">
        <v>430</v>
      </c>
      <c r="C645" s="109"/>
      <c r="D645" s="179" t="n">
        <v>231.3</v>
      </c>
    </row>
    <row r="646" customFormat="false" ht="11.25" hidden="false" customHeight="true" outlineLevel="0" collapsed="false">
      <c r="A646" s="35"/>
      <c r="B646" s="109" t="s">
        <v>431</v>
      </c>
      <c r="C646" s="109"/>
      <c r="D646" s="160" t="n">
        <v>597.1</v>
      </c>
    </row>
    <row r="647" customFormat="false" ht="11.25" hidden="false" customHeight="true" outlineLevel="0" collapsed="false">
      <c r="A647" s="35"/>
      <c r="B647" s="46" t="s">
        <v>251</v>
      </c>
      <c r="C647" s="178" t="n">
        <v>494</v>
      </c>
      <c r="D647" s="178" t="n">
        <v>494</v>
      </c>
    </row>
    <row r="648" customFormat="false" ht="12.75" hidden="false" customHeight="true" outlineLevel="0" collapsed="false">
      <c r="A648" s="35"/>
      <c r="B648" s="109" t="s">
        <v>432</v>
      </c>
      <c r="C648" s="109"/>
      <c r="D648" s="160" t="n">
        <v>494</v>
      </c>
    </row>
    <row r="649" customFormat="false" ht="12.75" hidden="false" customHeight="true" outlineLevel="0" collapsed="false">
      <c r="A649" s="35"/>
      <c r="B649" s="46" t="s">
        <v>386</v>
      </c>
      <c r="C649" s="181" t="n">
        <v>50</v>
      </c>
      <c r="D649" s="181" t="n">
        <v>50</v>
      </c>
    </row>
    <row r="650" customFormat="false" ht="10.5" hidden="false" customHeight="true" outlineLevel="0" collapsed="false">
      <c r="A650" s="35"/>
      <c r="B650" s="46" t="s">
        <v>387</v>
      </c>
      <c r="C650" s="35"/>
      <c r="D650" s="35"/>
    </row>
    <row r="651" customFormat="false" ht="12.75" hidden="false" customHeight="true" outlineLevel="0" collapsed="false">
      <c r="A651" s="35"/>
      <c r="B651" s="109" t="s">
        <v>433</v>
      </c>
      <c r="C651" s="109"/>
      <c r="D651" s="182" t="n">
        <v>50</v>
      </c>
    </row>
    <row r="652" customFormat="false" ht="12.75" hidden="false" customHeight="false" outlineLevel="0" collapsed="false">
      <c r="A652" s="35"/>
      <c r="B652" s="46" t="s">
        <v>291</v>
      </c>
      <c r="C652" s="178" t="n">
        <v>899</v>
      </c>
      <c r="D652" s="178" t="n">
        <v>898.99</v>
      </c>
    </row>
    <row r="653" customFormat="false" ht="12.75" hidden="false" customHeight="true" outlineLevel="0" collapsed="false">
      <c r="A653" s="35"/>
      <c r="B653" s="109" t="s">
        <v>434</v>
      </c>
      <c r="C653" s="109"/>
      <c r="D653" s="160" t="n">
        <v>898.99</v>
      </c>
    </row>
    <row r="654" customFormat="false" ht="12.75" hidden="false" customHeight="false" outlineLevel="0" collapsed="false">
      <c r="A654" s="35"/>
      <c r="B654" s="46" t="s">
        <v>270</v>
      </c>
      <c r="C654" s="181" t="n">
        <v>85</v>
      </c>
      <c r="D654" s="181" t="n">
        <v>84.63</v>
      </c>
    </row>
    <row r="655" customFormat="false" ht="12.75" hidden="false" customHeight="false" outlineLevel="0" collapsed="false">
      <c r="A655" s="35"/>
      <c r="B655" s="46" t="s">
        <v>271</v>
      </c>
      <c r="C655" s="35"/>
      <c r="D655" s="35"/>
    </row>
    <row r="656" customFormat="false" ht="12.75" hidden="false" customHeight="true" outlineLevel="0" collapsed="false">
      <c r="A656" s="35"/>
      <c r="B656" s="109" t="s">
        <v>435</v>
      </c>
      <c r="C656" s="109"/>
      <c r="D656" s="182" t="n">
        <v>84.63</v>
      </c>
    </row>
    <row r="657" customFormat="false" ht="12.75" hidden="false" customHeight="false" outlineLevel="0" collapsed="false">
      <c r="A657" s="35"/>
      <c r="B657" s="46" t="s">
        <v>396</v>
      </c>
      <c r="C657" s="178" t="n">
        <v>229</v>
      </c>
      <c r="D657" s="178" t="n">
        <v>228.41</v>
      </c>
    </row>
    <row r="658" customFormat="false" ht="12.75" hidden="false" customHeight="false" outlineLevel="0" collapsed="false">
      <c r="A658" s="35"/>
      <c r="B658" s="46" t="s">
        <v>397</v>
      </c>
      <c r="C658" s="35"/>
      <c r="D658" s="35"/>
    </row>
    <row r="659" customFormat="false" ht="12.75" hidden="false" customHeight="true" outlineLevel="0" collapsed="false">
      <c r="A659" s="35"/>
      <c r="B659" s="109" t="s">
        <v>436</v>
      </c>
      <c r="C659" s="109"/>
      <c r="D659" s="183" t="n">
        <v>228.41</v>
      </c>
    </row>
    <row r="660" customFormat="false" ht="12.75" hidden="false" customHeight="false" outlineLevel="0" collapsed="false">
      <c r="A660" s="35"/>
      <c r="B660" s="97" t="s">
        <v>123</v>
      </c>
      <c r="C660" s="184" t="n">
        <f aca="false">SUM(C663:C675)</f>
        <v>4238</v>
      </c>
      <c r="D660" s="184" t="n">
        <v>3564.03</v>
      </c>
    </row>
    <row r="661" customFormat="false" ht="12.75" hidden="false" customHeight="false" outlineLevel="0" collapsed="false">
      <c r="A661" s="35"/>
      <c r="B661" s="97" t="s">
        <v>124</v>
      </c>
      <c r="C661" s="101"/>
      <c r="D661" s="101"/>
    </row>
    <row r="662" customFormat="false" ht="12.75" hidden="false" customHeight="false" outlineLevel="0" collapsed="false">
      <c r="A662" s="51"/>
      <c r="B662" s="73" t="s">
        <v>125</v>
      </c>
      <c r="C662" s="107"/>
      <c r="D662" s="107"/>
      <c r="E662" s="175"/>
    </row>
    <row r="663" customFormat="false" ht="12.75" hidden="false" customHeight="false" outlineLevel="0" collapsed="false">
      <c r="A663" s="35"/>
      <c r="B663" s="46" t="s">
        <v>349</v>
      </c>
      <c r="C663" s="119" t="n">
        <v>2860</v>
      </c>
      <c r="D663" s="119" t="n">
        <v>2190</v>
      </c>
      <c r="E663" s="175"/>
    </row>
    <row r="664" customFormat="false" ht="12.75" hidden="false" customHeight="true" outlineLevel="0" collapsed="false">
      <c r="A664" s="35"/>
      <c r="B664" s="109" t="s">
        <v>437</v>
      </c>
      <c r="C664" s="109"/>
      <c r="D664" s="120" t="n">
        <v>2190</v>
      </c>
    </row>
    <row r="665" customFormat="false" ht="12.75" hidden="false" customHeight="false" outlineLevel="0" collapsed="false">
      <c r="A665" s="35"/>
      <c r="B665" s="38" t="s">
        <v>247</v>
      </c>
      <c r="C665" s="76" t="n">
        <v>86</v>
      </c>
      <c r="D665" s="76" t="n">
        <v>85.94</v>
      </c>
    </row>
    <row r="666" customFormat="false" ht="12.75" hidden="false" customHeight="false" outlineLevel="0" collapsed="false">
      <c r="A666" s="35"/>
      <c r="B666" s="38" t="s">
        <v>248</v>
      </c>
      <c r="C666" s="76" t="n">
        <v>13</v>
      </c>
      <c r="D666" s="76" t="n">
        <v>12.24</v>
      </c>
    </row>
    <row r="667" customFormat="false" ht="12.75" hidden="false" customHeight="false" outlineLevel="0" collapsed="false">
      <c r="A667" s="35"/>
      <c r="B667" s="38" t="s">
        <v>292</v>
      </c>
      <c r="C667" s="39" t="n">
        <v>500</v>
      </c>
      <c r="D667" s="39" t="n">
        <v>500</v>
      </c>
    </row>
    <row r="668" customFormat="false" ht="12.75" hidden="false" customHeight="true" outlineLevel="0" collapsed="false">
      <c r="A668" s="35"/>
      <c r="B668" s="109" t="s">
        <v>438</v>
      </c>
      <c r="C668" s="109"/>
      <c r="D668" s="160" t="n">
        <v>500</v>
      </c>
    </row>
    <row r="669" customFormat="false" ht="12.75" hidden="false" customHeight="false" outlineLevel="0" collapsed="false">
      <c r="A669" s="35"/>
      <c r="B669" s="46" t="s">
        <v>264</v>
      </c>
      <c r="C669" s="178" t="n">
        <v>259</v>
      </c>
      <c r="D669" s="178" t="n">
        <v>258.99</v>
      </c>
      <c r="E669" s="175"/>
    </row>
    <row r="670" customFormat="false" ht="12.75" hidden="false" customHeight="true" outlineLevel="0" collapsed="false">
      <c r="A670" s="35"/>
      <c r="B670" s="109" t="s">
        <v>426</v>
      </c>
      <c r="C670" s="109"/>
      <c r="D670" s="160" t="n">
        <v>258.99</v>
      </c>
    </row>
    <row r="671" customFormat="false" ht="12.75" hidden="false" customHeight="false" outlineLevel="0" collapsed="false">
      <c r="A671" s="35"/>
      <c r="B671" s="46" t="s">
        <v>368</v>
      </c>
      <c r="C671" s="181" t="n">
        <v>90</v>
      </c>
      <c r="D671" s="181" t="n">
        <v>90</v>
      </c>
    </row>
    <row r="672" customFormat="false" ht="12.75" hidden="false" customHeight="true" outlineLevel="0" collapsed="false">
      <c r="A672" s="35"/>
      <c r="B672" s="109" t="s">
        <v>429</v>
      </c>
      <c r="C672" s="109"/>
      <c r="D672" s="163" t="n">
        <v>90</v>
      </c>
    </row>
    <row r="673" customFormat="false" ht="12.75" hidden="false" customHeight="false" outlineLevel="0" collapsed="false">
      <c r="A673" s="35"/>
      <c r="B673" s="46" t="s">
        <v>251</v>
      </c>
      <c r="C673" s="181" t="n">
        <v>68</v>
      </c>
      <c r="D673" s="181" t="n">
        <v>67.81</v>
      </c>
    </row>
    <row r="674" customFormat="false" ht="12.75" hidden="false" customHeight="true" outlineLevel="0" collapsed="false">
      <c r="A674" s="35"/>
      <c r="B674" s="109" t="s">
        <v>439</v>
      </c>
      <c r="C674" s="109"/>
      <c r="D674" s="163" t="n">
        <v>67.81</v>
      </c>
      <c r="E674" s="175"/>
    </row>
    <row r="675" customFormat="false" ht="12.75" hidden="false" customHeight="false" outlineLevel="0" collapsed="false">
      <c r="A675" s="35"/>
      <c r="B675" s="46" t="s">
        <v>291</v>
      </c>
      <c r="C675" s="178" t="n">
        <v>362</v>
      </c>
      <c r="D675" s="178" t="n">
        <v>359.05</v>
      </c>
    </row>
    <row r="676" customFormat="false" ht="12.75" hidden="false" customHeight="true" outlineLevel="0" collapsed="false">
      <c r="A676" s="35"/>
      <c r="B676" s="109" t="s">
        <v>440</v>
      </c>
      <c r="C676" s="109"/>
      <c r="D676" s="160" t="n">
        <v>359.05</v>
      </c>
    </row>
    <row r="677" customFormat="false" ht="12.75" hidden="false" customHeight="false" outlineLevel="0" collapsed="false">
      <c r="A677" s="69" t="n">
        <v>752</v>
      </c>
      <c r="B677" s="55" t="s">
        <v>441</v>
      </c>
      <c r="C677" s="185" t="n">
        <f aca="false">SUM(C678)</f>
        <v>500</v>
      </c>
      <c r="D677" s="185" t="n">
        <f aca="false">SUM(D678)</f>
        <v>0</v>
      </c>
    </row>
    <row r="678" customFormat="false" ht="12.75" hidden="false" customHeight="false" outlineLevel="0" collapsed="false">
      <c r="A678" s="35"/>
      <c r="B678" s="36" t="s">
        <v>442</v>
      </c>
      <c r="C678" s="186" t="n">
        <f aca="false">SUM(C679:C680)</f>
        <v>500</v>
      </c>
      <c r="D678" s="186" t="n">
        <f aca="false">SUM(D679:D680)</f>
        <v>0</v>
      </c>
    </row>
    <row r="679" customFormat="false" ht="12.75" hidden="false" customHeight="false" outlineLevel="0" collapsed="false">
      <c r="A679" s="35"/>
      <c r="B679" s="42" t="s">
        <v>394</v>
      </c>
      <c r="C679" s="132" t="n">
        <v>500</v>
      </c>
      <c r="D679" s="43" t="n">
        <v>0</v>
      </c>
    </row>
    <row r="680" customFormat="false" ht="12.75" hidden="false" customHeight="false" outlineLevel="0" collapsed="false">
      <c r="A680" s="35"/>
      <c r="B680" s="60" t="s">
        <v>395</v>
      </c>
      <c r="C680" s="85"/>
      <c r="D680" s="85"/>
    </row>
    <row r="681" customFormat="false" ht="12.75" hidden="false" customHeight="false" outlineLevel="0" collapsed="false">
      <c r="A681" s="69" t="n">
        <v>754</v>
      </c>
      <c r="B681" s="33" t="s">
        <v>443</v>
      </c>
      <c r="C681" s="34" t="n">
        <f aca="false">SUM(C682,C684,C736,C744)</f>
        <v>112964</v>
      </c>
      <c r="D681" s="34" t="n">
        <f aca="false">SUM(D682,D684,D736,D744)</f>
        <v>105436.52</v>
      </c>
    </row>
    <row r="682" customFormat="false" ht="12.75" hidden="false" customHeight="false" outlineLevel="0" collapsed="false">
      <c r="A682" s="35"/>
      <c r="B682" s="36" t="s">
        <v>444</v>
      </c>
      <c r="C682" s="187" t="n">
        <f aca="false">SUM(C683)</f>
        <v>5000</v>
      </c>
      <c r="D682" s="187" t="n">
        <f aca="false">SUM(D683)</f>
        <v>5000</v>
      </c>
      <c r="E682" s="175"/>
    </row>
    <row r="683" customFormat="false" ht="12.75" hidden="false" customHeight="false" outlineLevel="0" collapsed="false">
      <c r="A683" s="35"/>
      <c r="B683" s="38" t="s">
        <v>264</v>
      </c>
      <c r="C683" s="75" t="n">
        <v>5000</v>
      </c>
      <c r="D683" s="75" t="n">
        <v>5000</v>
      </c>
    </row>
    <row r="684" customFormat="false" ht="12.75" hidden="false" customHeight="false" outlineLevel="0" collapsed="false">
      <c r="A684" s="35"/>
      <c r="B684" s="57" t="s">
        <v>445</v>
      </c>
      <c r="C684" s="123" t="n">
        <f aca="false">SUM(C685:C734)</f>
        <v>101414</v>
      </c>
      <c r="D684" s="123" t="n">
        <f aca="false">SUM(D685,D686,D688,D690,D692,D694,D703,D705,D709,D712,D722,D725,D728,D730,D734)</f>
        <v>95610.81</v>
      </c>
    </row>
    <row r="685" customFormat="false" ht="12.75" hidden="false" customHeight="false" outlineLevel="0" collapsed="false">
      <c r="A685" s="35"/>
      <c r="B685" s="38" t="s">
        <v>245</v>
      </c>
      <c r="C685" s="75" t="n">
        <v>6000</v>
      </c>
      <c r="D685" s="75" t="n">
        <v>5541.95</v>
      </c>
    </row>
    <row r="686" customFormat="false" ht="12.75" hidden="false" customHeight="false" outlineLevel="0" collapsed="false">
      <c r="A686" s="35"/>
      <c r="B686" s="46" t="s">
        <v>246</v>
      </c>
      <c r="C686" s="84" t="n">
        <v>17608</v>
      </c>
      <c r="D686" s="84" t="n">
        <v>17518.16</v>
      </c>
    </row>
    <row r="687" customFormat="false" ht="12.75" hidden="false" customHeight="true" outlineLevel="0" collapsed="false">
      <c r="A687" s="35"/>
      <c r="B687" s="109" t="s">
        <v>446</v>
      </c>
      <c r="C687" s="109"/>
      <c r="D687" s="68" t="n">
        <v>17518.16</v>
      </c>
    </row>
    <row r="688" customFormat="false" ht="12.75" hidden="false" customHeight="false" outlineLevel="0" collapsed="false">
      <c r="A688" s="35"/>
      <c r="B688" s="46" t="s">
        <v>247</v>
      </c>
      <c r="C688" s="119" t="n">
        <v>3538</v>
      </c>
      <c r="D688" s="119" t="n">
        <v>3500.29</v>
      </c>
    </row>
    <row r="689" customFormat="false" ht="12.75" hidden="false" customHeight="true" outlineLevel="0" collapsed="false">
      <c r="A689" s="35"/>
      <c r="B689" s="109" t="s">
        <v>447</v>
      </c>
      <c r="C689" s="109"/>
      <c r="D689" s="120" t="n">
        <v>3500.29</v>
      </c>
    </row>
    <row r="690" customFormat="false" ht="12.75" hidden="false" customHeight="false" outlineLevel="0" collapsed="false">
      <c r="A690" s="35"/>
      <c r="B690" s="46" t="s">
        <v>248</v>
      </c>
      <c r="C690" s="178" t="n">
        <v>433</v>
      </c>
      <c r="D690" s="178" t="n">
        <v>429.18</v>
      </c>
    </row>
    <row r="691" customFormat="false" ht="12.75" hidden="false" customHeight="true" outlineLevel="0" collapsed="false">
      <c r="A691" s="35"/>
      <c r="B691" s="109" t="s">
        <v>448</v>
      </c>
      <c r="C691" s="109"/>
      <c r="D691" s="160" t="n">
        <v>429.18</v>
      </c>
    </row>
    <row r="692" customFormat="false" ht="12.75" hidden="false" customHeight="false" outlineLevel="0" collapsed="false">
      <c r="A692" s="35"/>
      <c r="B692" s="46" t="s">
        <v>292</v>
      </c>
      <c r="C692" s="84" t="n">
        <v>11170</v>
      </c>
      <c r="D692" s="84" t="n">
        <v>10836</v>
      </c>
    </row>
    <row r="693" customFormat="false" ht="12.75" hidden="false" customHeight="true" outlineLevel="0" collapsed="false">
      <c r="A693" s="35"/>
      <c r="B693" s="109" t="s">
        <v>449</v>
      </c>
      <c r="C693" s="109"/>
      <c r="D693" s="68" t="n">
        <v>10836</v>
      </c>
    </row>
    <row r="694" customFormat="false" ht="12.75" hidden="false" customHeight="false" outlineLevel="0" collapsed="false">
      <c r="A694" s="35"/>
      <c r="B694" s="46" t="s">
        <v>264</v>
      </c>
      <c r="C694" s="84" t="n">
        <v>21000</v>
      </c>
      <c r="D694" s="84" t="n">
        <v>20514.98</v>
      </c>
    </row>
    <row r="695" customFormat="false" ht="12.75" hidden="false" customHeight="true" outlineLevel="0" collapsed="false">
      <c r="A695" s="35"/>
      <c r="B695" s="109" t="s">
        <v>450</v>
      </c>
      <c r="C695" s="109"/>
      <c r="D695" s="173" t="n">
        <v>8189.44</v>
      </c>
    </row>
    <row r="696" customFormat="false" ht="24" hidden="false" customHeight="true" outlineLevel="0" collapsed="false">
      <c r="A696" s="51"/>
      <c r="B696" s="109" t="s">
        <v>451</v>
      </c>
      <c r="C696" s="109"/>
      <c r="D696" s="68" t="n">
        <v>5127.92</v>
      </c>
    </row>
    <row r="697" customFormat="false" ht="12.75" hidden="false" customHeight="false" outlineLevel="0" collapsed="false">
      <c r="A697" s="188"/>
      <c r="B697" s="109" t="s">
        <v>452</v>
      </c>
      <c r="C697" s="189"/>
      <c r="D697" s="68" t="n">
        <v>1266.11</v>
      </c>
    </row>
    <row r="698" customFormat="false" ht="12.75" hidden="false" customHeight="false" outlineLevel="0" collapsed="false">
      <c r="A698" s="188"/>
      <c r="B698" s="79" t="s">
        <v>453</v>
      </c>
      <c r="C698" s="190"/>
      <c r="D698" s="172" t="n">
        <v>810.35</v>
      </c>
    </row>
    <row r="699" customFormat="false" ht="12.75" hidden="false" customHeight="false" outlineLevel="0" collapsed="false">
      <c r="A699" s="188"/>
      <c r="B699" s="109" t="s">
        <v>454</v>
      </c>
      <c r="C699" s="189"/>
      <c r="D699" s="68" t="n">
        <v>2927.43</v>
      </c>
    </row>
    <row r="700" customFormat="false" ht="12.75" hidden="false" customHeight="false" outlineLevel="0" collapsed="false">
      <c r="A700" s="188"/>
      <c r="B700" s="79" t="s">
        <v>455</v>
      </c>
      <c r="C700" s="190"/>
      <c r="D700" s="172" t="n">
        <v>496.39</v>
      </c>
    </row>
    <row r="701" customFormat="false" ht="12.75" hidden="false" customHeight="false" outlineLevel="0" collapsed="false">
      <c r="A701" s="188"/>
      <c r="B701" s="109" t="s">
        <v>456</v>
      </c>
      <c r="C701" s="189"/>
      <c r="D701" s="68" t="n">
        <v>237</v>
      </c>
    </row>
    <row r="702" customFormat="false" ht="12.75" hidden="false" customHeight="true" outlineLevel="0" collapsed="false">
      <c r="A702" s="188"/>
      <c r="B702" s="109" t="s">
        <v>457</v>
      </c>
      <c r="C702" s="109"/>
      <c r="D702" s="191" t="n">
        <v>1460.34</v>
      </c>
    </row>
    <row r="703" customFormat="false" ht="12.75" hidden="false" customHeight="false" outlineLevel="0" collapsed="false">
      <c r="A703" s="35"/>
      <c r="B703" s="42" t="s">
        <v>368</v>
      </c>
      <c r="C703" s="59" t="n">
        <v>2900</v>
      </c>
      <c r="D703" s="192" t="n">
        <v>1879</v>
      </c>
    </row>
    <row r="704" customFormat="false" ht="12.75" hidden="false" customHeight="true" outlineLevel="0" collapsed="false">
      <c r="A704" s="35"/>
      <c r="B704" s="109" t="s">
        <v>458</v>
      </c>
      <c r="C704" s="109"/>
      <c r="D704" s="120" t="n">
        <v>1879</v>
      </c>
    </row>
    <row r="705" customFormat="false" ht="12.75" hidden="false" customHeight="false" outlineLevel="0" collapsed="false">
      <c r="A705" s="35"/>
      <c r="B705" s="46" t="s">
        <v>283</v>
      </c>
      <c r="C705" s="119" t="n">
        <v>4250</v>
      </c>
      <c r="D705" s="119" t="n">
        <v>2796.9</v>
      </c>
    </row>
    <row r="706" customFormat="false" ht="12.75" hidden="false" customHeight="true" outlineLevel="0" collapsed="false">
      <c r="A706" s="35"/>
      <c r="B706" s="109" t="s">
        <v>459</v>
      </c>
      <c r="C706" s="109"/>
      <c r="D706" s="169" t="n">
        <v>1815.7</v>
      </c>
    </row>
    <row r="707" customFormat="false" ht="12.75" hidden="false" customHeight="true" outlineLevel="0" collapsed="false">
      <c r="A707" s="35"/>
      <c r="B707" s="109" t="s">
        <v>460</v>
      </c>
      <c r="C707" s="109"/>
      <c r="D707" s="120" t="n">
        <v>944.6</v>
      </c>
    </row>
    <row r="708" customFormat="false" ht="12.75" hidden="false" customHeight="true" outlineLevel="0" collapsed="false">
      <c r="A708" s="35"/>
      <c r="B708" s="109" t="s">
        <v>461</v>
      </c>
      <c r="C708" s="109"/>
      <c r="D708" s="193" t="n">
        <v>36.6</v>
      </c>
      <c r="F708" s="25"/>
    </row>
    <row r="709" customFormat="false" ht="12.75" hidden="false" customHeight="false" outlineLevel="0" collapsed="false">
      <c r="A709" s="35"/>
      <c r="B709" s="46" t="s">
        <v>249</v>
      </c>
      <c r="C709" s="119" t="n">
        <v>2000</v>
      </c>
      <c r="D709" s="119" t="n">
        <v>1975</v>
      </c>
      <c r="E709" s="175"/>
    </row>
    <row r="710" customFormat="false" ht="12" hidden="false" customHeight="true" outlineLevel="0" collapsed="false">
      <c r="A710" s="35"/>
      <c r="B710" s="109" t="s">
        <v>462</v>
      </c>
      <c r="C710" s="109"/>
      <c r="D710" s="169" t="n">
        <v>580</v>
      </c>
    </row>
    <row r="711" customFormat="false" ht="12.75" hidden="false" customHeight="true" outlineLevel="0" collapsed="false">
      <c r="A711" s="35"/>
      <c r="B711" s="109" t="s">
        <v>463</v>
      </c>
      <c r="C711" s="109"/>
      <c r="D711" s="120" t="n">
        <v>1395</v>
      </c>
    </row>
    <row r="712" customFormat="false" ht="12.75" hidden="false" customHeight="false" outlineLevel="0" collapsed="false">
      <c r="A712" s="35"/>
      <c r="B712" s="46" t="s">
        <v>251</v>
      </c>
      <c r="C712" s="84" t="n">
        <v>18651</v>
      </c>
      <c r="D712" s="84" t="n">
        <v>17137.85</v>
      </c>
    </row>
    <row r="713" customFormat="false" ht="12.75" hidden="false" customHeight="false" outlineLevel="0" collapsed="false">
      <c r="A713" s="35"/>
      <c r="B713" s="49" t="s">
        <v>464</v>
      </c>
      <c r="C713" s="194"/>
      <c r="D713" s="173" t="n">
        <v>497.31</v>
      </c>
    </row>
    <row r="714" customFormat="false" ht="12.75" hidden="false" customHeight="true" outlineLevel="0" collapsed="false">
      <c r="A714" s="35"/>
      <c r="B714" s="109" t="s">
        <v>465</v>
      </c>
      <c r="C714" s="109"/>
      <c r="D714" s="68" t="n">
        <v>663.68</v>
      </c>
      <c r="E714" s="175"/>
    </row>
    <row r="715" customFormat="false" ht="12.75" hidden="false" customHeight="true" outlineLevel="0" collapsed="false">
      <c r="A715" s="35"/>
      <c r="B715" s="109" t="s">
        <v>466</v>
      </c>
      <c r="C715" s="109"/>
      <c r="D715" s="172" t="n">
        <v>699.84</v>
      </c>
    </row>
    <row r="716" customFormat="false" ht="12.75" hidden="false" customHeight="true" outlineLevel="0" collapsed="false">
      <c r="A716" s="35"/>
      <c r="B716" s="109" t="s">
        <v>467</v>
      </c>
      <c r="C716" s="109"/>
      <c r="D716" s="68" t="n">
        <v>1753.39</v>
      </c>
    </row>
    <row r="717" customFormat="false" ht="12.75" hidden="false" customHeight="true" outlineLevel="0" collapsed="false">
      <c r="A717" s="35"/>
      <c r="B717" s="109" t="s">
        <v>468</v>
      </c>
      <c r="C717" s="109"/>
      <c r="D717" s="172" t="n">
        <v>673.73</v>
      </c>
    </row>
    <row r="718" customFormat="false" ht="12.75" hidden="false" customHeight="true" outlineLevel="0" collapsed="false">
      <c r="A718" s="35"/>
      <c r="B718" s="109" t="s">
        <v>469</v>
      </c>
      <c r="C718" s="109"/>
      <c r="D718" s="68" t="n">
        <v>1439.6</v>
      </c>
    </row>
    <row r="719" customFormat="false" ht="12.75" hidden="false" customHeight="true" outlineLevel="0" collapsed="false">
      <c r="A719" s="35"/>
      <c r="B719" s="109" t="s">
        <v>470</v>
      </c>
      <c r="C719" s="109"/>
      <c r="D719" s="172" t="n">
        <v>702</v>
      </c>
    </row>
    <row r="720" customFormat="false" ht="12.75" hidden="false" customHeight="true" outlineLevel="0" collapsed="false">
      <c r="A720" s="35"/>
      <c r="B720" s="109" t="s">
        <v>471</v>
      </c>
      <c r="C720" s="109"/>
      <c r="D720" s="68" t="n">
        <v>1045.33</v>
      </c>
    </row>
    <row r="721" customFormat="false" ht="12.75" hidden="false" customHeight="true" outlineLevel="0" collapsed="false">
      <c r="A721" s="35"/>
      <c r="B721" s="109" t="s">
        <v>472</v>
      </c>
      <c r="C721" s="109"/>
      <c r="D721" s="191" t="n">
        <v>9662.97</v>
      </c>
      <c r="E721" s="175"/>
    </row>
    <row r="722" customFormat="false" ht="12.75" hidden="false" customHeight="false" outlineLevel="0" collapsed="false">
      <c r="A722" s="35"/>
      <c r="B722" s="46" t="s">
        <v>386</v>
      </c>
      <c r="C722" s="178" t="n">
        <v>200</v>
      </c>
      <c r="D722" s="178" t="n">
        <v>150</v>
      </c>
    </row>
    <row r="723" customFormat="false" ht="12.75" hidden="false" customHeight="false" outlineLevel="0" collapsed="false">
      <c r="A723" s="35"/>
      <c r="B723" s="46" t="s">
        <v>387</v>
      </c>
      <c r="C723" s="35"/>
      <c r="D723" s="35"/>
    </row>
    <row r="724" customFormat="false" ht="12.75" hidden="false" customHeight="true" outlineLevel="0" collapsed="false">
      <c r="A724" s="35"/>
      <c r="B724" s="109" t="s">
        <v>473</v>
      </c>
      <c r="C724" s="109"/>
      <c r="D724" s="182" t="n">
        <v>150</v>
      </c>
    </row>
    <row r="725" customFormat="false" ht="12.75" hidden="false" customHeight="false" outlineLevel="0" collapsed="false">
      <c r="A725" s="35"/>
      <c r="B725" s="46" t="s">
        <v>386</v>
      </c>
      <c r="C725" s="178" t="n">
        <v>787</v>
      </c>
      <c r="D725" s="178" t="n">
        <v>631.56</v>
      </c>
    </row>
    <row r="726" customFormat="false" ht="12.75" hidden="false" customHeight="false" outlineLevel="0" collapsed="false">
      <c r="A726" s="35"/>
      <c r="B726" s="46" t="s">
        <v>388</v>
      </c>
      <c r="C726" s="35"/>
      <c r="D726" s="35"/>
    </row>
    <row r="727" customFormat="false" ht="12.75" hidden="false" customHeight="true" outlineLevel="0" collapsed="false">
      <c r="A727" s="35"/>
      <c r="B727" s="109" t="s">
        <v>474</v>
      </c>
      <c r="C727" s="109"/>
      <c r="D727" s="182" t="n">
        <v>631.56</v>
      </c>
    </row>
    <row r="728" customFormat="false" ht="12.75" hidden="false" customHeight="false" outlineLevel="0" collapsed="false">
      <c r="A728" s="35"/>
      <c r="B728" s="46" t="s">
        <v>291</v>
      </c>
      <c r="C728" s="178" t="n">
        <v>400</v>
      </c>
      <c r="D728" s="178" t="n">
        <v>313.84</v>
      </c>
    </row>
    <row r="729" customFormat="false" ht="12.75" hidden="false" customHeight="true" outlineLevel="0" collapsed="false">
      <c r="A729" s="35"/>
      <c r="B729" s="109" t="s">
        <v>475</v>
      </c>
      <c r="C729" s="109"/>
      <c r="D729" s="160" t="n">
        <v>313.84</v>
      </c>
    </row>
    <row r="730" customFormat="false" ht="12.75" hidden="false" customHeight="false" outlineLevel="0" collapsed="false">
      <c r="A730" s="35"/>
      <c r="B730" s="46" t="s">
        <v>269</v>
      </c>
      <c r="C730" s="84" t="n">
        <v>11672</v>
      </c>
      <c r="D730" s="84" t="n">
        <v>11581.5</v>
      </c>
    </row>
    <row r="731" customFormat="false" ht="12.75" hidden="false" customHeight="true" outlineLevel="0" collapsed="false">
      <c r="A731" s="35"/>
      <c r="B731" s="109" t="s">
        <v>476</v>
      </c>
      <c r="C731" s="109"/>
      <c r="D731" s="173" t="n">
        <v>6</v>
      </c>
    </row>
    <row r="732" customFormat="false" ht="12.75" hidden="false" customHeight="true" outlineLevel="0" collapsed="false">
      <c r="A732" s="35"/>
      <c r="B732" s="109" t="s">
        <v>477</v>
      </c>
      <c r="C732" s="109"/>
      <c r="D732" s="68" t="n">
        <v>144</v>
      </c>
    </row>
    <row r="733" customFormat="false" ht="12.75" hidden="false" customHeight="true" outlineLevel="0" collapsed="false">
      <c r="A733" s="35"/>
      <c r="B733" s="109" t="s">
        <v>478</v>
      </c>
      <c r="C733" s="109"/>
      <c r="D733" s="191" t="n">
        <v>11431.5</v>
      </c>
    </row>
    <row r="734" customFormat="false" ht="12.75" hidden="false" customHeight="false" outlineLevel="0" collapsed="false">
      <c r="A734" s="35"/>
      <c r="B734" s="46" t="s">
        <v>255</v>
      </c>
      <c r="C734" s="178" t="n">
        <v>805</v>
      </c>
      <c r="D734" s="178" t="n">
        <v>804.6</v>
      </c>
    </row>
    <row r="735" customFormat="false" ht="12.75" hidden="false" customHeight="true" outlineLevel="0" collapsed="false">
      <c r="A735" s="35"/>
      <c r="B735" s="109" t="s">
        <v>479</v>
      </c>
      <c r="C735" s="109"/>
      <c r="D735" s="160" t="n">
        <v>804.6</v>
      </c>
    </row>
    <row r="736" customFormat="false" ht="12.75" hidden="false" customHeight="false" outlineLevel="0" collapsed="false">
      <c r="A736" s="35"/>
      <c r="B736" s="73" t="s">
        <v>480</v>
      </c>
      <c r="C736" s="74" t="n">
        <f aca="false">SUM(C737:C742)</f>
        <v>1750</v>
      </c>
      <c r="D736" s="74" t="n">
        <f aca="false">SUM(D737:D742)</f>
        <v>40.26</v>
      </c>
    </row>
    <row r="737" customFormat="false" ht="12.75" hidden="false" customHeight="false" outlineLevel="0" collapsed="false">
      <c r="A737" s="35"/>
      <c r="B737" s="42" t="s">
        <v>264</v>
      </c>
      <c r="C737" s="59" t="n">
        <v>1250</v>
      </c>
      <c r="D737" s="43" t="n">
        <v>0</v>
      </c>
    </row>
    <row r="738" customFormat="false" ht="12.75" hidden="false" customHeight="false" outlineLevel="0" collapsed="false">
      <c r="A738" s="51"/>
      <c r="B738" s="195" t="s">
        <v>481</v>
      </c>
      <c r="C738" s="196"/>
      <c r="D738" s="197"/>
    </row>
    <row r="739" customFormat="false" ht="12.75" hidden="false" customHeight="false" outlineLevel="0" collapsed="false">
      <c r="A739" s="35"/>
      <c r="B739" s="46" t="s">
        <v>251</v>
      </c>
      <c r="C739" s="178" t="n">
        <v>400</v>
      </c>
      <c r="D739" s="198" t="n">
        <v>0</v>
      </c>
    </row>
    <row r="740" customFormat="false" ht="12.75" hidden="false" customHeight="true" outlineLevel="0" collapsed="false">
      <c r="A740" s="35"/>
      <c r="B740" s="162" t="s">
        <v>481</v>
      </c>
      <c r="C740" s="162"/>
      <c r="D740" s="162"/>
    </row>
    <row r="741" customFormat="false" ht="12.75" hidden="false" customHeight="false" outlineLevel="0" collapsed="false">
      <c r="A741" s="35"/>
      <c r="B741" s="46" t="s">
        <v>386</v>
      </c>
      <c r="C741" s="178" t="n">
        <v>100</v>
      </c>
      <c r="D741" s="181" t="n">
        <v>40.26</v>
      </c>
    </row>
    <row r="742" customFormat="false" ht="12.75" hidden="false" customHeight="false" outlineLevel="0" collapsed="false">
      <c r="A742" s="35"/>
      <c r="B742" s="46" t="s">
        <v>387</v>
      </c>
      <c r="C742" s="35"/>
      <c r="D742" s="35"/>
    </row>
    <row r="743" customFormat="false" ht="12.75" hidden="false" customHeight="true" outlineLevel="0" collapsed="false">
      <c r="A743" s="35"/>
      <c r="B743" s="109" t="s">
        <v>482</v>
      </c>
      <c r="C743" s="109"/>
      <c r="D743" s="183" t="n">
        <v>40.26</v>
      </c>
    </row>
    <row r="744" customFormat="false" ht="12.75" hidden="false" customHeight="false" outlineLevel="0" collapsed="false">
      <c r="A744" s="35"/>
      <c r="B744" s="73" t="s">
        <v>39</v>
      </c>
      <c r="C744" s="74" t="n">
        <f aca="false">SUM(C745)</f>
        <v>4800</v>
      </c>
      <c r="D744" s="74" t="n">
        <f aca="false">SUM(D745)</f>
        <v>4785.45</v>
      </c>
    </row>
    <row r="745" customFormat="false" ht="12.75" hidden="false" customHeight="false" outlineLevel="0" collapsed="false">
      <c r="A745" s="35"/>
      <c r="B745" s="42" t="s">
        <v>251</v>
      </c>
      <c r="C745" s="59" t="n">
        <v>4800</v>
      </c>
      <c r="D745" s="59" t="n">
        <v>4785.45</v>
      </c>
    </row>
    <row r="746" customFormat="false" ht="12.75" hidden="false" customHeight="false" outlineLevel="0" collapsed="false">
      <c r="A746" s="35"/>
      <c r="B746" s="49" t="s">
        <v>483</v>
      </c>
      <c r="C746" s="199"/>
      <c r="D746" s="169" t="n">
        <v>3823.67</v>
      </c>
    </row>
    <row r="747" customFormat="false" ht="12.75" hidden="false" customHeight="false" outlineLevel="0" collapsed="false">
      <c r="A747" s="35"/>
      <c r="B747" s="170" t="s">
        <v>484</v>
      </c>
      <c r="C747" s="200"/>
      <c r="D747" s="120" t="n">
        <v>961.78</v>
      </c>
    </row>
    <row r="748" customFormat="false" ht="12.75" hidden="false" customHeight="false" outlineLevel="0" collapsed="false">
      <c r="A748" s="201" t="n">
        <v>756</v>
      </c>
      <c r="B748" s="202" t="s">
        <v>126</v>
      </c>
      <c r="C748" s="203" t="n">
        <f aca="false">SUM(C751)</f>
        <v>31850</v>
      </c>
      <c r="D748" s="203" t="n">
        <f aca="false">SUM(D751)</f>
        <v>26946.94</v>
      </c>
    </row>
    <row r="749" customFormat="false" ht="12.75" hidden="false" customHeight="false" outlineLevel="0" collapsed="false">
      <c r="A749" s="204"/>
      <c r="B749" s="205" t="s">
        <v>127</v>
      </c>
      <c r="C749" s="204"/>
      <c r="D749" s="204"/>
    </row>
    <row r="750" customFormat="false" ht="12.75" hidden="false" customHeight="false" outlineLevel="0" collapsed="false">
      <c r="A750" s="206"/>
      <c r="B750" s="207" t="s">
        <v>128</v>
      </c>
      <c r="C750" s="206"/>
      <c r="D750" s="206"/>
    </row>
    <row r="751" customFormat="false" ht="12.75" hidden="false" customHeight="false" outlineLevel="0" collapsed="false">
      <c r="A751" s="35"/>
      <c r="B751" s="97" t="s">
        <v>177</v>
      </c>
      <c r="C751" s="100" t="n">
        <f aca="false">SUM(C753:C768)</f>
        <v>31850</v>
      </c>
      <c r="D751" s="100" t="n">
        <f aca="false">SUM(D753,D757,D760,D762,D764,D767)</f>
        <v>26946.94</v>
      </c>
    </row>
    <row r="752" customFormat="false" ht="12.75" hidden="false" customHeight="false" outlineLevel="0" collapsed="false">
      <c r="A752" s="35"/>
      <c r="B752" s="73" t="s">
        <v>178</v>
      </c>
      <c r="C752" s="124"/>
      <c r="D752" s="124"/>
    </row>
    <row r="753" customFormat="false" ht="12.75" hidden="false" customHeight="false" outlineLevel="0" collapsed="false">
      <c r="A753" s="35"/>
      <c r="B753" s="38" t="s">
        <v>264</v>
      </c>
      <c r="C753" s="75" t="n">
        <v>8500</v>
      </c>
      <c r="D753" s="208" t="n">
        <v>6869.25</v>
      </c>
    </row>
    <row r="754" customFormat="false" ht="12.75" hidden="false" customHeight="false" outlineLevel="0" collapsed="false">
      <c r="A754" s="35"/>
      <c r="B754" s="49" t="s">
        <v>485</v>
      </c>
      <c r="C754" s="199"/>
      <c r="D754" s="209" t="n">
        <v>539.24</v>
      </c>
    </row>
    <row r="755" customFormat="false" ht="12.75" hidden="false" customHeight="false" outlineLevel="0" collapsed="false">
      <c r="A755" s="35"/>
      <c r="B755" s="49" t="s">
        <v>486</v>
      </c>
      <c r="C755" s="199"/>
      <c r="D755" s="209" t="n">
        <v>1920</v>
      </c>
    </row>
    <row r="756" customFormat="false" ht="12.75" hidden="false" customHeight="false" outlineLevel="0" collapsed="false">
      <c r="A756" s="35"/>
      <c r="B756" s="49" t="s">
        <v>487</v>
      </c>
      <c r="C756" s="199"/>
      <c r="D756" s="209" t="n">
        <v>4410.01</v>
      </c>
    </row>
    <row r="757" customFormat="false" ht="12.75" hidden="false" customHeight="false" outlineLevel="0" collapsed="false">
      <c r="A757" s="35"/>
      <c r="B757" s="38" t="s">
        <v>251</v>
      </c>
      <c r="C757" s="92" t="n">
        <v>16800</v>
      </c>
      <c r="D757" s="210" t="n">
        <v>15638.64</v>
      </c>
    </row>
    <row r="758" customFormat="false" ht="12.75" hidden="false" customHeight="false" outlineLevel="0" collapsed="false">
      <c r="A758" s="35"/>
      <c r="B758" s="49" t="s">
        <v>488</v>
      </c>
      <c r="C758" s="199"/>
      <c r="D758" s="209" t="n">
        <v>14296.41</v>
      </c>
    </row>
    <row r="759" customFormat="false" ht="12.75" hidden="false" customHeight="false" outlineLevel="0" collapsed="false">
      <c r="A759" s="35"/>
      <c r="B759" s="49" t="s">
        <v>489</v>
      </c>
      <c r="C759" s="199"/>
      <c r="D759" s="209" t="n">
        <v>1342.23</v>
      </c>
    </row>
    <row r="760" customFormat="false" ht="12.75" hidden="false" customHeight="false" outlineLevel="0" collapsed="false">
      <c r="A760" s="35"/>
      <c r="B760" s="38" t="s">
        <v>490</v>
      </c>
      <c r="C760" s="75" t="n">
        <v>3000</v>
      </c>
      <c r="D760" s="208" t="n">
        <v>1187.58</v>
      </c>
    </row>
    <row r="761" customFormat="false" ht="12.75" hidden="false" customHeight="false" outlineLevel="0" collapsed="false">
      <c r="A761" s="35"/>
      <c r="B761" s="49" t="s">
        <v>491</v>
      </c>
      <c r="C761" s="199"/>
      <c r="D761" s="209" t="n">
        <v>1187.58</v>
      </c>
    </row>
    <row r="762" customFormat="false" ht="12.75" hidden="false" customHeight="false" outlineLevel="0" collapsed="false">
      <c r="A762" s="35"/>
      <c r="B762" s="42" t="s">
        <v>394</v>
      </c>
      <c r="C762" s="59" t="n">
        <v>1000</v>
      </c>
      <c r="D762" s="211" t="n">
        <v>716</v>
      </c>
    </row>
    <row r="763" customFormat="false" ht="12.75" hidden="false" customHeight="false" outlineLevel="0" collapsed="false">
      <c r="A763" s="35"/>
      <c r="B763" s="60" t="s">
        <v>395</v>
      </c>
      <c r="C763" s="85"/>
      <c r="D763" s="212"/>
    </row>
    <row r="764" customFormat="false" ht="12.75" hidden="false" customHeight="false" outlineLevel="0" collapsed="false">
      <c r="A764" s="35"/>
      <c r="B764" s="42" t="s">
        <v>270</v>
      </c>
      <c r="C764" s="132" t="n">
        <v>500</v>
      </c>
      <c r="D764" s="211" t="n">
        <v>491.04</v>
      </c>
    </row>
    <row r="765" customFormat="false" ht="12.75" hidden="false" customHeight="false" outlineLevel="0" collapsed="false">
      <c r="A765" s="35"/>
      <c r="B765" s="60" t="s">
        <v>271</v>
      </c>
      <c r="C765" s="85"/>
      <c r="D765" s="212"/>
    </row>
    <row r="766" customFormat="false" ht="12.75" hidden="false" customHeight="false" outlineLevel="0" collapsed="false">
      <c r="A766" s="35"/>
      <c r="B766" s="49" t="s">
        <v>492</v>
      </c>
      <c r="C766" s="199"/>
      <c r="D766" s="209" t="n">
        <v>491.04</v>
      </c>
    </row>
    <row r="767" customFormat="false" ht="12.75" hidden="false" customHeight="false" outlineLevel="0" collapsed="false">
      <c r="A767" s="35"/>
      <c r="B767" s="42" t="s">
        <v>396</v>
      </c>
      <c r="C767" s="59" t="n">
        <v>2050</v>
      </c>
      <c r="D767" s="213" t="n">
        <v>2044.43</v>
      </c>
    </row>
    <row r="768" customFormat="false" ht="12.75" hidden="false" customHeight="false" outlineLevel="0" collapsed="false">
      <c r="A768" s="35"/>
      <c r="B768" s="60" t="s">
        <v>397</v>
      </c>
      <c r="C768" s="85"/>
      <c r="D768" s="212"/>
    </row>
    <row r="769" customFormat="false" ht="12.75" hidden="false" customHeight="false" outlineLevel="0" collapsed="false">
      <c r="A769" s="35"/>
      <c r="B769" s="49" t="s">
        <v>493</v>
      </c>
      <c r="C769" s="199"/>
      <c r="D769" s="209" t="n">
        <v>2044.43</v>
      </c>
    </row>
    <row r="770" customFormat="false" ht="12.75" hidden="false" customHeight="false" outlineLevel="0" collapsed="false">
      <c r="A770" s="69" t="n">
        <v>757</v>
      </c>
      <c r="B770" s="33" t="s">
        <v>494</v>
      </c>
      <c r="C770" s="89" t="n">
        <f aca="false">SUM(C771)</f>
        <v>63000</v>
      </c>
      <c r="D770" s="89" t="n">
        <f aca="false">SUM(D771)</f>
        <v>55696.15</v>
      </c>
    </row>
    <row r="771" customFormat="false" ht="12.75" hidden="false" customHeight="false" outlineLevel="0" collapsed="false">
      <c r="A771" s="35"/>
      <c r="B771" s="57" t="s">
        <v>495</v>
      </c>
      <c r="C771" s="71" t="n">
        <f aca="false">SUM(C773:C774)</f>
        <v>63000</v>
      </c>
      <c r="D771" s="71" t="n">
        <f aca="false">SUM(D773:D774)</f>
        <v>55696.15</v>
      </c>
    </row>
    <row r="772" customFormat="false" ht="12.75" hidden="false" customHeight="false" outlineLevel="0" collapsed="false">
      <c r="A772" s="35"/>
      <c r="B772" s="73" t="s">
        <v>496</v>
      </c>
      <c r="C772" s="124"/>
      <c r="D772" s="124"/>
    </row>
    <row r="773" customFormat="false" ht="12.75" hidden="false" customHeight="false" outlineLevel="0" collapsed="false">
      <c r="A773" s="35"/>
      <c r="B773" s="42" t="s">
        <v>497</v>
      </c>
      <c r="C773" s="67" t="n">
        <v>63000</v>
      </c>
      <c r="D773" s="67" t="n">
        <v>55696.15</v>
      </c>
    </row>
    <row r="774" customFormat="false" ht="12.75" hidden="false" customHeight="false" outlineLevel="0" collapsed="false">
      <c r="A774" s="35"/>
      <c r="B774" s="60" t="s">
        <v>498</v>
      </c>
      <c r="C774" s="85"/>
      <c r="D774" s="85"/>
      <c r="E774" s="175"/>
    </row>
    <row r="775" customFormat="false" ht="12.75" hidden="false" customHeight="false" outlineLevel="0" collapsed="false">
      <c r="A775" s="35"/>
      <c r="B775" s="170" t="s">
        <v>499</v>
      </c>
      <c r="C775" s="200"/>
      <c r="D775" s="120" t="n">
        <v>55696.15</v>
      </c>
    </row>
    <row r="776" customFormat="false" ht="12.75" hidden="false" customHeight="false" outlineLevel="0" collapsed="false">
      <c r="A776" s="69" t="n">
        <v>758</v>
      </c>
      <c r="B776" s="33" t="s">
        <v>179</v>
      </c>
      <c r="C776" s="89" t="n">
        <f aca="false">SUM(C777,C779)</f>
        <v>53035</v>
      </c>
      <c r="D776" s="89" t="n">
        <f aca="false">SUM(D777,D779)</f>
        <v>0</v>
      </c>
    </row>
    <row r="777" customFormat="false" ht="12.75" hidden="false" customHeight="false" outlineLevel="0" collapsed="false">
      <c r="A777" s="35"/>
      <c r="B777" s="36" t="s">
        <v>185</v>
      </c>
      <c r="C777" s="129" t="n">
        <f aca="false">SUM(C778)</f>
        <v>1000</v>
      </c>
      <c r="D777" s="129" t="n">
        <f aca="false">SUM(D778)</f>
        <v>0</v>
      </c>
      <c r="E777" s="177"/>
    </row>
    <row r="778" customFormat="false" ht="12.75" hidden="false" customHeight="false" outlineLevel="0" collapsed="false">
      <c r="A778" s="35"/>
      <c r="B778" s="38" t="s">
        <v>245</v>
      </c>
      <c r="C778" s="75" t="n">
        <v>1000</v>
      </c>
      <c r="D778" s="87" t="n">
        <v>0</v>
      </c>
      <c r="E778" s="149"/>
    </row>
    <row r="779" customFormat="false" ht="12.75" hidden="false" customHeight="false" outlineLevel="0" collapsed="false">
      <c r="A779" s="35"/>
      <c r="B779" s="36" t="s">
        <v>500</v>
      </c>
      <c r="C779" s="129" t="n">
        <f aca="false">SUM(C780)</f>
        <v>52035</v>
      </c>
      <c r="D779" s="129" t="n">
        <f aca="false">SUM(D780)</f>
        <v>0</v>
      </c>
    </row>
    <row r="780" customFormat="false" ht="12.75" hidden="false" customHeight="false" outlineLevel="0" collapsed="false">
      <c r="A780" s="35"/>
      <c r="B780" s="38" t="s">
        <v>501</v>
      </c>
      <c r="C780" s="92" t="n">
        <v>52035</v>
      </c>
      <c r="D780" s="87" t="n">
        <v>0</v>
      </c>
    </row>
    <row r="781" customFormat="false" ht="12.75" hidden="false" customHeight="true" outlineLevel="0" collapsed="false">
      <c r="A781" s="35"/>
      <c r="B781" s="109" t="s">
        <v>502</v>
      </c>
      <c r="C781" s="109"/>
      <c r="D781" s="120"/>
    </row>
    <row r="782" customFormat="false" ht="24" hidden="false" customHeight="true" outlineLevel="0" collapsed="false">
      <c r="A782" s="35"/>
      <c r="B782" s="109" t="s">
        <v>503</v>
      </c>
      <c r="C782" s="109"/>
      <c r="D782" s="120"/>
    </row>
    <row r="783" customFormat="false" ht="12.75" hidden="false" customHeight="false" outlineLevel="0" collapsed="false">
      <c r="A783" s="69" t="n">
        <v>801</v>
      </c>
      <c r="B783" s="33" t="s">
        <v>187</v>
      </c>
      <c r="C783" s="127" t="n">
        <f aca="false">SUM(C784,C861,C878,C927,C996,C1008,C1041,C1045)</f>
        <v>6074778</v>
      </c>
      <c r="D783" s="127" t="n">
        <f aca="false">SUM(D784,D861,D878,D927,D996,D1008,D1041,D1045)</f>
        <v>5909179.14</v>
      </c>
    </row>
    <row r="784" customFormat="false" ht="12.75" hidden="false" customHeight="false" outlineLevel="0" collapsed="false">
      <c r="A784" s="35"/>
      <c r="B784" s="36" t="s">
        <v>188</v>
      </c>
      <c r="C784" s="128" t="n">
        <f aca="false">SUM(C785:C859)</f>
        <v>3210200</v>
      </c>
      <c r="D784" s="128" t="n">
        <f aca="false">SUM(D785,D790,D800,D801,D803,D805,D814,D820,D824,D828,D829,D841,D842,D844,D845,D849,D850,D851,D853,D855,D857,D859)</f>
        <v>3170431.13</v>
      </c>
    </row>
    <row r="785" customFormat="false" ht="12.75" hidden="false" customHeight="false" outlineLevel="0" collapsed="false">
      <c r="A785" s="35"/>
      <c r="B785" s="42" t="s">
        <v>245</v>
      </c>
      <c r="C785" s="44" t="n">
        <v>155208</v>
      </c>
      <c r="D785" s="44" t="n">
        <v>154819.55</v>
      </c>
    </row>
    <row r="786" customFormat="false" ht="12.75" hidden="false" customHeight="false" outlineLevel="0" collapsed="false">
      <c r="A786" s="35"/>
      <c r="B786" s="170" t="s">
        <v>504</v>
      </c>
      <c r="C786" s="170"/>
      <c r="D786" s="112" t="n">
        <v>100950.04</v>
      </c>
    </row>
    <row r="787" customFormat="false" ht="12.75" hidden="false" customHeight="false" outlineLevel="0" collapsed="false">
      <c r="A787" s="35"/>
      <c r="B787" s="170" t="s">
        <v>505</v>
      </c>
      <c r="C787" s="170"/>
      <c r="D787" s="112" t="n">
        <v>50285.35</v>
      </c>
    </row>
    <row r="788" customFormat="false" ht="12.75" hidden="false" customHeight="false" outlineLevel="0" collapsed="false">
      <c r="A788" s="35"/>
      <c r="B788" s="170" t="s">
        <v>506</v>
      </c>
      <c r="C788" s="170"/>
      <c r="D788" s="112" t="n">
        <v>2809.65</v>
      </c>
    </row>
    <row r="789" customFormat="false" ht="12.75" hidden="false" customHeight="false" outlineLevel="0" collapsed="false">
      <c r="A789" s="35"/>
      <c r="B789" s="170" t="s">
        <v>507</v>
      </c>
      <c r="C789" s="170"/>
      <c r="D789" s="112" t="n">
        <v>774.51</v>
      </c>
    </row>
    <row r="790" customFormat="false" ht="12" hidden="false" customHeight="true" outlineLevel="0" collapsed="false">
      <c r="A790" s="35"/>
      <c r="B790" s="38" t="s">
        <v>246</v>
      </c>
      <c r="C790" s="126" t="n">
        <v>1796845</v>
      </c>
      <c r="D790" s="126" t="n">
        <v>1783185.24</v>
      </c>
    </row>
    <row r="791" customFormat="false" ht="12.75" hidden="false" customHeight="false" outlineLevel="0" collapsed="false">
      <c r="A791" s="35"/>
      <c r="B791" s="170" t="s">
        <v>508</v>
      </c>
      <c r="C791" s="170"/>
      <c r="D791" s="110" t="n">
        <v>1491109.32</v>
      </c>
    </row>
    <row r="792" customFormat="false" ht="12.75" hidden="false" customHeight="false" outlineLevel="0" collapsed="false">
      <c r="A792" s="35"/>
      <c r="B792" s="170" t="s">
        <v>509</v>
      </c>
      <c r="C792" s="170"/>
      <c r="D792" s="110" t="n">
        <v>217294.13</v>
      </c>
    </row>
    <row r="793" customFormat="false" ht="12.75" hidden="false" customHeight="false" outlineLevel="0" collapsed="false">
      <c r="A793" s="35"/>
      <c r="B793" s="170" t="s">
        <v>510</v>
      </c>
      <c r="C793" s="170"/>
      <c r="D793" s="110" t="n">
        <v>15445</v>
      </c>
    </row>
    <row r="794" customFormat="false" ht="12.75" hidden="false" customHeight="false" outlineLevel="0" collapsed="false">
      <c r="A794" s="35"/>
      <c r="B794" s="170" t="s">
        <v>511</v>
      </c>
      <c r="C794" s="170"/>
      <c r="D794" s="110" t="n">
        <v>14050.13</v>
      </c>
    </row>
    <row r="795" customFormat="false" ht="12.75" hidden="false" customHeight="false" outlineLevel="0" collapsed="false">
      <c r="A795" s="35"/>
      <c r="B795" s="170" t="s">
        <v>512</v>
      </c>
      <c r="C795" s="170"/>
      <c r="D795" s="110" t="n">
        <v>16916.7</v>
      </c>
      <c r="E795" s="177"/>
    </row>
    <row r="796" customFormat="false" ht="12.75" hidden="false" customHeight="false" outlineLevel="0" collapsed="false">
      <c r="A796" s="35"/>
      <c r="B796" s="170" t="s">
        <v>513</v>
      </c>
      <c r="C796" s="170"/>
      <c r="D796" s="110" t="n">
        <v>1036.2</v>
      </c>
    </row>
    <row r="797" customFormat="false" ht="12.75" hidden="false" customHeight="false" outlineLevel="0" collapsed="false">
      <c r="A797" s="35"/>
      <c r="B797" s="170" t="s">
        <v>514</v>
      </c>
      <c r="C797" s="170"/>
      <c r="D797" s="110" t="n">
        <v>2888</v>
      </c>
      <c r="E797" s="177"/>
    </row>
    <row r="798" customFormat="false" ht="13.5" hidden="false" customHeight="true" outlineLevel="0" collapsed="false">
      <c r="A798" s="35"/>
      <c r="B798" s="170" t="s">
        <v>515</v>
      </c>
      <c r="C798" s="170"/>
      <c r="D798" s="110" t="n">
        <v>24445.76</v>
      </c>
    </row>
    <row r="799" customFormat="false" ht="34.5" hidden="false" customHeight="true" outlineLevel="0" collapsed="false">
      <c r="A799" s="35"/>
      <c r="B799" s="109" t="s">
        <v>516</v>
      </c>
      <c r="C799" s="109"/>
      <c r="D799" s="110"/>
      <c r="E799" s="146"/>
    </row>
    <row r="800" customFormat="false" ht="12.75" hidden="false" customHeight="false" outlineLevel="0" collapsed="false">
      <c r="A800" s="35"/>
      <c r="B800" s="60" t="s">
        <v>347</v>
      </c>
      <c r="C800" s="121" t="n">
        <v>141918</v>
      </c>
      <c r="D800" s="121" t="n">
        <v>137702.22</v>
      </c>
    </row>
    <row r="801" customFormat="false" ht="12.75" hidden="false" customHeight="false" outlineLevel="0" collapsed="false">
      <c r="A801" s="35"/>
      <c r="B801" s="42" t="s">
        <v>247</v>
      </c>
      <c r="C801" s="44" t="n">
        <v>385735</v>
      </c>
      <c r="D801" s="44" t="n">
        <v>380468.48</v>
      </c>
      <c r="E801" s="175"/>
    </row>
    <row r="802" customFormat="false" ht="69.75" hidden="false" customHeight="true" outlineLevel="0" collapsed="false">
      <c r="A802" s="35"/>
      <c r="B802" s="109" t="s">
        <v>517</v>
      </c>
      <c r="C802" s="109"/>
      <c r="D802" s="112"/>
    </row>
    <row r="803" customFormat="false" ht="12.75" hidden="false" customHeight="false" outlineLevel="0" collapsed="false">
      <c r="A803" s="35"/>
      <c r="B803" s="46" t="s">
        <v>248</v>
      </c>
      <c r="C803" s="84" t="n">
        <v>51560</v>
      </c>
      <c r="D803" s="84" t="n">
        <v>49033.36</v>
      </c>
    </row>
    <row r="804" customFormat="false" ht="68.25" hidden="false" customHeight="true" outlineLevel="0" collapsed="false">
      <c r="A804" s="35"/>
      <c r="B804" s="109" t="s">
        <v>518</v>
      </c>
      <c r="C804" s="109"/>
      <c r="D804" s="68"/>
    </row>
    <row r="805" customFormat="false" ht="12.75" hidden="false" customHeight="false" outlineLevel="0" collapsed="false">
      <c r="A805" s="35"/>
      <c r="B805" s="60" t="s">
        <v>264</v>
      </c>
      <c r="C805" s="122" t="n">
        <v>65814</v>
      </c>
      <c r="D805" s="122" t="n">
        <v>65192.48</v>
      </c>
    </row>
    <row r="806" customFormat="false" ht="68.25" hidden="false" customHeight="true" outlineLevel="0" collapsed="false">
      <c r="A806" s="35"/>
      <c r="B806" s="109" t="s">
        <v>519</v>
      </c>
      <c r="C806" s="109"/>
      <c r="D806" s="68" t="n">
        <v>20019.14</v>
      </c>
    </row>
    <row r="807" customFormat="false" ht="12.75" hidden="false" customHeight="true" outlineLevel="0" collapsed="false">
      <c r="A807" s="35"/>
      <c r="B807" s="109" t="s">
        <v>520</v>
      </c>
      <c r="C807" s="109"/>
      <c r="D807" s="68" t="n">
        <v>1579.42</v>
      </c>
    </row>
    <row r="808" customFormat="false" ht="12.75" hidden="false" customHeight="true" outlineLevel="0" collapsed="false">
      <c r="A808" s="35"/>
      <c r="B808" s="109" t="s">
        <v>521</v>
      </c>
      <c r="C808" s="109"/>
      <c r="D808" s="68" t="n">
        <v>6023.68</v>
      </c>
    </row>
    <row r="809" customFormat="false" ht="12.75" hidden="false" customHeight="true" outlineLevel="0" collapsed="false">
      <c r="A809" s="35"/>
      <c r="B809" s="109" t="s">
        <v>522</v>
      </c>
      <c r="C809" s="109"/>
      <c r="D809" s="68" t="n">
        <v>11222.93</v>
      </c>
    </row>
    <row r="810" customFormat="false" ht="12.75" hidden="false" customHeight="true" outlineLevel="0" collapsed="false">
      <c r="A810" s="35"/>
      <c r="B810" s="109" t="s">
        <v>523</v>
      </c>
      <c r="C810" s="109"/>
      <c r="D810" s="68" t="n">
        <v>5873.3</v>
      </c>
    </row>
    <row r="811" customFormat="false" ht="10.5" hidden="false" customHeight="true" outlineLevel="0" collapsed="false">
      <c r="A811" s="35"/>
      <c r="B811" s="109" t="s">
        <v>524</v>
      </c>
      <c r="C811" s="109"/>
      <c r="D811" s="68" t="n">
        <v>14821.79</v>
      </c>
    </row>
    <row r="812" customFormat="false" ht="12.75" hidden="false" customHeight="true" outlineLevel="0" collapsed="false">
      <c r="A812" s="35"/>
      <c r="B812" s="109" t="s">
        <v>525</v>
      </c>
      <c r="C812" s="109"/>
      <c r="D812" s="68" t="n">
        <v>5414.32</v>
      </c>
      <c r="E812" s="175"/>
    </row>
    <row r="813" customFormat="false" ht="12.75" hidden="false" customHeight="true" outlineLevel="0" collapsed="false">
      <c r="A813" s="35"/>
      <c r="B813" s="109" t="s">
        <v>526</v>
      </c>
      <c r="C813" s="109"/>
      <c r="D813" s="68" t="n">
        <v>237.9</v>
      </c>
    </row>
    <row r="814" customFormat="false" ht="12.75" hidden="false" customHeight="false" outlineLevel="0" collapsed="false">
      <c r="A814" s="35"/>
      <c r="B814" s="46" t="s">
        <v>527</v>
      </c>
      <c r="C814" s="84" t="n">
        <v>16383</v>
      </c>
      <c r="D814" s="84" t="n">
        <v>16123.15</v>
      </c>
    </row>
    <row r="815" customFormat="false" ht="12.75" hidden="false" customHeight="true" outlineLevel="0" collapsed="false">
      <c r="A815" s="35"/>
      <c r="B815" s="109" t="s">
        <v>528</v>
      </c>
      <c r="C815" s="109"/>
      <c r="D815" s="68" t="n">
        <v>3694.62</v>
      </c>
    </row>
    <row r="816" customFormat="false" ht="12.75" hidden="false" customHeight="true" outlineLevel="0" collapsed="false">
      <c r="A816" s="35"/>
      <c r="B816" s="109" t="s">
        <v>529</v>
      </c>
      <c r="C816" s="109"/>
      <c r="D816" s="68" t="n">
        <v>3739.55</v>
      </c>
    </row>
    <row r="817" customFormat="false" ht="12.75" hidden="false" customHeight="true" outlineLevel="0" collapsed="false">
      <c r="A817" s="35"/>
      <c r="B817" s="109" t="s">
        <v>530</v>
      </c>
      <c r="C817" s="109"/>
      <c r="D817" s="68" t="n">
        <v>5546.02</v>
      </c>
      <c r="E817" s="177"/>
    </row>
    <row r="818" customFormat="false" ht="12.75" hidden="false" customHeight="true" outlineLevel="0" collapsed="false">
      <c r="A818" s="35"/>
      <c r="B818" s="109" t="s">
        <v>531</v>
      </c>
      <c r="C818" s="109"/>
      <c r="D818" s="68" t="n">
        <v>496.99</v>
      </c>
    </row>
    <row r="819" customFormat="false" ht="12.75" hidden="false" customHeight="true" outlineLevel="0" collapsed="false">
      <c r="A819" s="35"/>
      <c r="B819" s="109" t="s">
        <v>532</v>
      </c>
      <c r="C819" s="109"/>
      <c r="D819" s="68" t="n">
        <v>2645.97</v>
      </c>
    </row>
    <row r="820" customFormat="false" ht="12.75" hidden="false" customHeight="false" outlineLevel="0" collapsed="false">
      <c r="A820" s="35"/>
      <c r="B820" s="46" t="s">
        <v>368</v>
      </c>
      <c r="C820" s="111" t="n">
        <v>144326</v>
      </c>
      <c r="D820" s="111" t="n">
        <v>142571.7</v>
      </c>
    </row>
    <row r="821" customFormat="false" ht="12.75" hidden="false" customHeight="true" outlineLevel="0" collapsed="false">
      <c r="A821" s="35"/>
      <c r="B821" s="109" t="s">
        <v>533</v>
      </c>
      <c r="C821" s="109"/>
      <c r="D821" s="112" t="n">
        <v>4003.26</v>
      </c>
      <c r="E821" s="146"/>
    </row>
    <row r="822" customFormat="false" ht="12.75" hidden="false" customHeight="true" outlineLevel="0" collapsed="false">
      <c r="A822" s="35"/>
      <c r="B822" s="109" t="s">
        <v>534</v>
      </c>
      <c r="C822" s="109"/>
      <c r="D822" s="112" t="n">
        <v>26297.81</v>
      </c>
    </row>
    <row r="823" customFormat="false" ht="12.75" hidden="false" customHeight="true" outlineLevel="0" collapsed="false">
      <c r="A823" s="35"/>
      <c r="B823" s="109" t="s">
        <v>535</v>
      </c>
      <c r="C823" s="109"/>
      <c r="D823" s="112" t="n">
        <v>112270.63</v>
      </c>
      <c r="E823" s="146"/>
    </row>
    <row r="824" customFormat="false" ht="12.75" hidden="false" customHeight="false" outlineLevel="0" collapsed="false">
      <c r="A824" s="35"/>
      <c r="B824" s="46" t="s">
        <v>283</v>
      </c>
      <c r="C824" s="111" t="n">
        <v>237792</v>
      </c>
      <c r="D824" s="111" t="n">
        <v>233919.3</v>
      </c>
    </row>
    <row r="825" customFormat="false" ht="12.75" hidden="false" customHeight="true" outlineLevel="0" collapsed="false">
      <c r="A825" s="35"/>
      <c r="B825" s="109" t="s">
        <v>536</v>
      </c>
      <c r="C825" s="109"/>
      <c r="D825" s="112" t="n">
        <v>3806.4</v>
      </c>
    </row>
    <row r="826" customFormat="false" ht="12.75" hidden="false" customHeight="true" outlineLevel="0" collapsed="false">
      <c r="A826" s="35"/>
      <c r="B826" s="109" t="s">
        <v>537</v>
      </c>
      <c r="C826" s="109"/>
      <c r="D826" s="112" t="n">
        <v>2340.84</v>
      </c>
    </row>
    <row r="827" customFormat="false" ht="48" hidden="false" customHeight="true" outlineLevel="0" collapsed="false">
      <c r="A827" s="35"/>
      <c r="B827" s="109" t="s">
        <v>538</v>
      </c>
      <c r="C827" s="109"/>
      <c r="D827" s="112" t="n">
        <v>227772.06</v>
      </c>
    </row>
    <row r="828" customFormat="false" ht="12.75" hidden="false" customHeight="false" outlineLevel="0" collapsed="false">
      <c r="A828" s="35"/>
      <c r="B828" s="60" t="s">
        <v>249</v>
      </c>
      <c r="C828" s="113" t="n">
        <v>2500</v>
      </c>
      <c r="D828" s="113" t="n">
        <v>1806.8</v>
      </c>
      <c r="E828" s="138"/>
    </row>
    <row r="829" customFormat="false" ht="12.75" hidden="false" customHeight="false" outlineLevel="0" collapsed="false">
      <c r="A829" s="35"/>
      <c r="B829" s="42" t="s">
        <v>251</v>
      </c>
      <c r="C829" s="67" t="n">
        <v>39380</v>
      </c>
      <c r="D829" s="67" t="n">
        <v>39025.65</v>
      </c>
    </row>
    <row r="830" customFormat="false" ht="12.75" hidden="false" customHeight="true" outlineLevel="0" collapsed="false">
      <c r="A830" s="35"/>
      <c r="B830" s="109" t="s">
        <v>539</v>
      </c>
      <c r="C830" s="109"/>
      <c r="D830" s="68" t="n">
        <v>1613.91</v>
      </c>
    </row>
    <row r="831" customFormat="false" ht="12.75" hidden="false" customHeight="true" outlineLevel="0" collapsed="false">
      <c r="A831" s="35"/>
      <c r="B831" s="109" t="s">
        <v>540</v>
      </c>
      <c r="C831" s="109"/>
      <c r="D831" s="68" t="n">
        <v>5335.66</v>
      </c>
    </row>
    <row r="832" customFormat="false" ht="12.75" hidden="false" customHeight="true" outlineLevel="0" collapsed="false">
      <c r="A832" s="35"/>
      <c r="B832" s="109" t="s">
        <v>541</v>
      </c>
      <c r="C832" s="109"/>
      <c r="D832" s="68" t="n">
        <v>1716.8</v>
      </c>
      <c r="E832" s="177"/>
    </row>
    <row r="833" customFormat="false" ht="12.75" hidden="false" customHeight="true" outlineLevel="0" collapsed="false">
      <c r="A833" s="35"/>
      <c r="B833" s="109" t="s">
        <v>542</v>
      </c>
      <c r="C833" s="109"/>
      <c r="D833" s="68" t="n">
        <v>3023.54</v>
      </c>
    </row>
    <row r="834" customFormat="false" ht="12.75" hidden="false" customHeight="true" outlineLevel="0" collapsed="false">
      <c r="A834" s="35"/>
      <c r="B834" s="109" t="s">
        <v>543</v>
      </c>
      <c r="C834" s="109"/>
      <c r="D834" s="68" t="n">
        <v>1754.91</v>
      </c>
    </row>
    <row r="835" customFormat="false" ht="12.75" hidden="false" customHeight="true" outlineLevel="0" collapsed="false">
      <c r="A835" s="35"/>
      <c r="B835" s="109" t="s">
        <v>544</v>
      </c>
      <c r="C835" s="109"/>
      <c r="D835" s="68" t="n">
        <v>8516.51</v>
      </c>
    </row>
    <row r="836" customFormat="false" ht="12.75" hidden="false" customHeight="true" outlineLevel="0" collapsed="false">
      <c r="A836" s="35"/>
      <c r="B836" s="109" t="s">
        <v>545</v>
      </c>
      <c r="C836" s="109"/>
      <c r="D836" s="68" t="n">
        <v>903.36</v>
      </c>
      <c r="E836" s="214"/>
    </row>
    <row r="837" customFormat="false" ht="12.75" hidden="false" customHeight="true" outlineLevel="0" collapsed="false">
      <c r="A837" s="35"/>
      <c r="B837" s="109" t="s">
        <v>546</v>
      </c>
      <c r="C837" s="109"/>
      <c r="D837" s="68" t="n">
        <v>746.8</v>
      </c>
    </row>
    <row r="838" customFormat="false" ht="12.75" hidden="false" customHeight="true" outlineLevel="0" collapsed="false">
      <c r="A838" s="35"/>
      <c r="B838" s="109" t="s">
        <v>547</v>
      </c>
      <c r="C838" s="109"/>
      <c r="D838" s="68" t="n">
        <v>935.6</v>
      </c>
    </row>
    <row r="839" customFormat="false" ht="59.25" hidden="false" customHeight="true" outlineLevel="0" collapsed="false">
      <c r="A839" s="35"/>
      <c r="B839" s="109" t="s">
        <v>548</v>
      </c>
      <c r="C839" s="109"/>
      <c r="D839" s="68" t="n">
        <v>11803.6</v>
      </c>
    </row>
    <row r="840" customFormat="false" ht="12.75" hidden="false" customHeight="true" outlineLevel="0" collapsed="false">
      <c r="A840" s="35"/>
      <c r="B840" s="109" t="s">
        <v>549</v>
      </c>
      <c r="C840" s="109"/>
      <c r="D840" s="191" t="n">
        <v>2674.96</v>
      </c>
    </row>
    <row r="841" customFormat="false" ht="12.75" hidden="false" customHeight="false" outlineLevel="0" collapsed="false">
      <c r="A841" s="35"/>
      <c r="B841" s="60" t="s">
        <v>385</v>
      </c>
      <c r="C841" s="113" t="n">
        <v>2600</v>
      </c>
      <c r="D841" s="113" t="n">
        <v>2005.64</v>
      </c>
      <c r="E841" s="177"/>
    </row>
    <row r="842" customFormat="false" ht="12.75" hidden="false" customHeight="false" outlineLevel="0" collapsed="false">
      <c r="A842" s="35"/>
      <c r="B842" s="42" t="s">
        <v>386</v>
      </c>
      <c r="C842" s="67" t="n">
        <v>10200</v>
      </c>
      <c r="D842" s="59" t="n">
        <v>9188.26</v>
      </c>
      <c r="E842" s="146"/>
    </row>
    <row r="843" customFormat="false" ht="12.75" hidden="false" customHeight="false" outlineLevel="0" collapsed="false">
      <c r="A843" s="35"/>
      <c r="B843" s="60" t="s">
        <v>388</v>
      </c>
      <c r="C843" s="85"/>
      <c r="D843" s="85"/>
    </row>
    <row r="844" customFormat="false" ht="12.75" hidden="false" customHeight="false" outlineLevel="0" collapsed="false">
      <c r="A844" s="35"/>
      <c r="B844" s="38" t="s">
        <v>291</v>
      </c>
      <c r="C844" s="75" t="n">
        <v>5500</v>
      </c>
      <c r="D844" s="75" t="n">
        <v>3764.63</v>
      </c>
      <c r="E844" s="146"/>
    </row>
    <row r="845" customFormat="false" ht="12.75" hidden="false" customHeight="false" outlineLevel="0" collapsed="false">
      <c r="A845" s="35"/>
      <c r="B845" s="42" t="s">
        <v>269</v>
      </c>
      <c r="C845" s="59" t="n">
        <v>7583</v>
      </c>
      <c r="D845" s="59" t="n">
        <f aca="false">SUM(D846,D847,D848)</f>
        <v>7460.75</v>
      </c>
      <c r="E845" s="146"/>
    </row>
    <row r="846" customFormat="false" ht="12.75" hidden="false" customHeight="true" outlineLevel="0" collapsed="false">
      <c r="A846" s="35"/>
      <c r="B846" s="109" t="s">
        <v>550</v>
      </c>
      <c r="C846" s="109"/>
      <c r="D846" s="120" t="n">
        <v>177.75</v>
      </c>
    </row>
    <row r="847" customFormat="false" ht="37.5" hidden="false" customHeight="true" outlineLevel="0" collapsed="false">
      <c r="A847" s="35"/>
      <c r="B847" s="109" t="s">
        <v>551</v>
      </c>
      <c r="C847" s="109"/>
      <c r="D847" s="120" t="n">
        <v>2742</v>
      </c>
    </row>
    <row r="848" customFormat="false" ht="23.25" hidden="false" customHeight="true" outlineLevel="0" collapsed="false">
      <c r="A848" s="35"/>
      <c r="B848" s="109" t="s">
        <v>552</v>
      </c>
      <c r="C848" s="109"/>
      <c r="D848" s="120" t="n">
        <v>4541</v>
      </c>
    </row>
    <row r="849" customFormat="false" ht="12.75" hidden="false" customHeight="false" outlineLevel="0" collapsed="false">
      <c r="A849" s="35"/>
      <c r="B849" s="60" t="s">
        <v>255</v>
      </c>
      <c r="C849" s="121" t="n">
        <v>111478</v>
      </c>
      <c r="D849" s="121" t="n">
        <v>109504.74</v>
      </c>
    </row>
    <row r="850" customFormat="false" ht="12.75" hidden="false" customHeight="false" outlineLevel="0" collapsed="false">
      <c r="A850" s="35"/>
      <c r="B850" s="38" t="s">
        <v>136</v>
      </c>
      <c r="C850" s="76" t="n">
        <v>70</v>
      </c>
      <c r="D850" s="76" t="n">
        <v>48</v>
      </c>
    </row>
    <row r="851" customFormat="false" ht="12.75" hidden="false" customHeight="false" outlineLevel="0" collapsed="false">
      <c r="A851" s="35"/>
      <c r="B851" s="42" t="s">
        <v>69</v>
      </c>
      <c r="C851" s="59" t="n">
        <v>8838</v>
      </c>
      <c r="D851" s="59" t="n">
        <v>8838</v>
      </c>
    </row>
    <row r="852" customFormat="false" ht="36.75" hidden="false" customHeight="true" outlineLevel="0" collapsed="false">
      <c r="A852" s="35"/>
      <c r="B852" s="109" t="s">
        <v>553</v>
      </c>
      <c r="C852" s="109"/>
      <c r="D852" s="120" t="n">
        <v>8838</v>
      </c>
    </row>
    <row r="853" customFormat="false" ht="12.75" hidden="false" customHeight="false" outlineLevel="0" collapsed="false">
      <c r="A853" s="35"/>
      <c r="B853" s="46" t="s">
        <v>394</v>
      </c>
      <c r="C853" s="178" t="n">
        <v>320</v>
      </c>
      <c r="D853" s="178" t="n">
        <v>275</v>
      </c>
      <c r="E853" s="177"/>
    </row>
    <row r="854" customFormat="false" ht="11.25" hidden="false" customHeight="true" outlineLevel="0" collapsed="false">
      <c r="A854" s="35"/>
      <c r="B854" s="60" t="s">
        <v>395</v>
      </c>
      <c r="C854" s="85"/>
      <c r="D854" s="85"/>
    </row>
    <row r="855" customFormat="false" ht="12.75" hidden="false" customHeight="false" outlineLevel="0" collapsed="false">
      <c r="A855" s="35"/>
      <c r="B855" s="42" t="s">
        <v>270</v>
      </c>
      <c r="C855" s="59" t="n">
        <v>2730</v>
      </c>
      <c r="D855" s="59" t="n">
        <v>2510.14</v>
      </c>
    </row>
    <row r="856" customFormat="false" ht="12.75" hidden="false" customHeight="false" outlineLevel="0" collapsed="false">
      <c r="A856" s="35"/>
      <c r="B856" s="60" t="s">
        <v>271</v>
      </c>
      <c r="C856" s="85"/>
      <c r="D856" s="85"/>
    </row>
    <row r="857" customFormat="false" ht="12.75" hidden="false" customHeight="false" outlineLevel="0" collapsed="false">
      <c r="A857" s="35"/>
      <c r="B857" s="42" t="s">
        <v>396</v>
      </c>
      <c r="C857" s="67" t="n">
        <v>10270</v>
      </c>
      <c r="D857" s="59" t="n">
        <v>9995.04</v>
      </c>
    </row>
    <row r="858" customFormat="false" ht="12" hidden="false" customHeight="true" outlineLevel="0" collapsed="false">
      <c r="A858" s="35"/>
      <c r="B858" s="60" t="s">
        <v>397</v>
      </c>
      <c r="C858" s="85"/>
      <c r="D858" s="85"/>
    </row>
    <row r="859" customFormat="false" ht="12.75" hidden="false" customHeight="false" outlineLevel="0" collapsed="false">
      <c r="A859" s="35"/>
      <c r="B859" s="42" t="s">
        <v>329</v>
      </c>
      <c r="C859" s="67" t="n">
        <v>13150</v>
      </c>
      <c r="D859" s="67" t="n">
        <v>12993</v>
      </c>
    </row>
    <row r="860" customFormat="false" ht="12.75" hidden="false" customHeight="true" outlineLevel="0" collapsed="false">
      <c r="A860" s="35"/>
      <c r="B860" s="109" t="s">
        <v>554</v>
      </c>
      <c r="C860" s="109"/>
      <c r="D860" s="68" t="n">
        <v>12993</v>
      </c>
    </row>
    <row r="861" customFormat="false" ht="12.75" hidden="false" customHeight="false" outlineLevel="0" collapsed="false">
      <c r="A861" s="35"/>
      <c r="B861" s="73" t="s">
        <v>555</v>
      </c>
      <c r="C861" s="215" t="n">
        <f aca="false">SUM(C862:C877)</f>
        <v>160673</v>
      </c>
      <c r="D861" s="215" t="n">
        <f aca="false">SUM(D862,D865,D870:D873,D875,D877)</f>
        <v>156199.02</v>
      </c>
    </row>
    <row r="862" customFormat="false" ht="12.75" hidden="false" customHeight="false" outlineLevel="0" collapsed="false">
      <c r="A862" s="35"/>
      <c r="B862" s="42" t="s">
        <v>245</v>
      </c>
      <c r="C862" s="67" t="n">
        <v>11344</v>
      </c>
      <c r="D862" s="67" t="n">
        <v>10684</v>
      </c>
    </row>
    <row r="863" customFormat="false" ht="12.75" hidden="false" customHeight="false" outlineLevel="0" collapsed="false">
      <c r="A863" s="35"/>
      <c r="B863" s="170" t="s">
        <v>504</v>
      </c>
      <c r="C863" s="170"/>
      <c r="D863" s="68" t="n">
        <v>7072</v>
      </c>
      <c r="E863" s="146"/>
    </row>
    <row r="864" customFormat="false" ht="12.75" hidden="false" customHeight="false" outlineLevel="0" collapsed="false">
      <c r="A864" s="35"/>
      <c r="B864" s="170" t="s">
        <v>505</v>
      </c>
      <c r="C864" s="170"/>
      <c r="D864" s="68" t="n">
        <v>3612</v>
      </c>
    </row>
    <row r="865" customFormat="false" ht="12.75" hidden="false" customHeight="false" outlineLevel="0" collapsed="false">
      <c r="A865" s="35"/>
      <c r="B865" s="46" t="s">
        <v>246</v>
      </c>
      <c r="C865" s="111" t="n">
        <v>107573</v>
      </c>
      <c r="D865" s="111" t="n">
        <v>106471.37</v>
      </c>
    </row>
    <row r="866" customFormat="false" ht="12.75" hidden="false" customHeight="true" outlineLevel="0" collapsed="false">
      <c r="A866" s="35"/>
      <c r="B866" s="109" t="s">
        <v>508</v>
      </c>
      <c r="C866" s="109"/>
      <c r="D866" s="112" t="n">
        <v>94156.06</v>
      </c>
    </row>
    <row r="867" customFormat="false" ht="12.75" hidden="false" customHeight="true" outlineLevel="0" collapsed="false">
      <c r="A867" s="35"/>
      <c r="B867" s="109" t="s">
        <v>509</v>
      </c>
      <c r="C867" s="109"/>
      <c r="D867" s="112" t="n">
        <v>10570.93</v>
      </c>
    </row>
    <row r="868" customFormat="false" ht="12.75" hidden="false" customHeight="true" outlineLevel="0" collapsed="false">
      <c r="A868" s="35"/>
      <c r="B868" s="109" t="s">
        <v>510</v>
      </c>
      <c r="C868" s="109"/>
      <c r="D868" s="112" t="n">
        <v>1107</v>
      </c>
    </row>
    <row r="869" customFormat="false" ht="12.75" hidden="false" customHeight="true" outlineLevel="0" collapsed="false">
      <c r="A869" s="35"/>
      <c r="B869" s="109" t="s">
        <v>556</v>
      </c>
      <c r="C869" s="109"/>
      <c r="D869" s="112" t="n">
        <v>637.38</v>
      </c>
    </row>
    <row r="870" customFormat="false" ht="12.75" hidden="false" customHeight="false" outlineLevel="0" collapsed="false">
      <c r="A870" s="35"/>
      <c r="B870" s="60" t="s">
        <v>347</v>
      </c>
      <c r="C870" s="113" t="n">
        <v>6705</v>
      </c>
      <c r="D870" s="113" t="n">
        <v>6584.41</v>
      </c>
    </row>
    <row r="871" customFormat="false" ht="12.75" hidden="false" customHeight="false" outlineLevel="0" collapsed="false">
      <c r="A871" s="35"/>
      <c r="B871" s="38" t="s">
        <v>247</v>
      </c>
      <c r="C871" s="92" t="n">
        <v>22222</v>
      </c>
      <c r="D871" s="92" t="n">
        <v>21114.92</v>
      </c>
    </row>
    <row r="872" customFormat="false" ht="12.75" hidden="false" customHeight="false" outlineLevel="0" collapsed="false">
      <c r="A872" s="35"/>
      <c r="B872" s="38" t="s">
        <v>248</v>
      </c>
      <c r="C872" s="75" t="n">
        <v>3626</v>
      </c>
      <c r="D872" s="75" t="n">
        <v>2890.42</v>
      </c>
    </row>
    <row r="873" customFormat="false" ht="12.75" hidden="false" customHeight="false" outlineLevel="0" collapsed="false">
      <c r="A873" s="35"/>
      <c r="B873" s="42" t="s">
        <v>264</v>
      </c>
      <c r="C873" s="132" t="n">
        <v>800</v>
      </c>
      <c r="D873" s="132" t="n">
        <v>461.95</v>
      </c>
    </row>
    <row r="874" customFormat="false" ht="12.75" hidden="false" customHeight="true" outlineLevel="0" collapsed="false">
      <c r="A874" s="35"/>
      <c r="B874" s="109" t="s">
        <v>557</v>
      </c>
      <c r="C874" s="109"/>
      <c r="D874" s="160" t="n">
        <v>461.95</v>
      </c>
    </row>
    <row r="875" customFormat="false" ht="12.75" hidden="false" customHeight="false" outlineLevel="0" collapsed="false">
      <c r="A875" s="35"/>
      <c r="B875" s="46" t="s">
        <v>527</v>
      </c>
      <c r="C875" s="119" t="n">
        <v>1800</v>
      </c>
      <c r="D875" s="119" t="n">
        <v>1645.05</v>
      </c>
    </row>
    <row r="876" customFormat="false" ht="11.25" hidden="false" customHeight="true" outlineLevel="0" collapsed="false">
      <c r="A876" s="35"/>
      <c r="B876" s="109" t="s">
        <v>558</v>
      </c>
      <c r="C876" s="109"/>
      <c r="D876" s="120" t="n">
        <v>1645.05</v>
      </c>
    </row>
    <row r="877" customFormat="false" ht="12.75" hidden="false" customHeight="false" outlineLevel="0" collapsed="false">
      <c r="A877" s="35"/>
      <c r="B877" s="60" t="s">
        <v>255</v>
      </c>
      <c r="C877" s="113" t="n">
        <v>6603</v>
      </c>
      <c r="D877" s="113" t="n">
        <v>6346.9</v>
      </c>
    </row>
    <row r="878" customFormat="false" ht="12.75" hidden="false" customHeight="false" outlineLevel="0" collapsed="false">
      <c r="A878" s="35"/>
      <c r="B878" s="36" t="s">
        <v>194</v>
      </c>
      <c r="C878" s="40" t="n">
        <f aca="false">SUM(C879:C925)</f>
        <v>344248</v>
      </c>
      <c r="D878" s="40" t="n">
        <f aca="false">SUM(D879,D883,D889,D890,D891,D892,D899,D902,D906,D907,D908,D915,D917,D918,D920,D921,D923,D925)</f>
        <v>341298.38</v>
      </c>
    </row>
    <row r="879" customFormat="false" ht="12.75" hidden="false" customHeight="false" outlineLevel="0" collapsed="false">
      <c r="A879" s="35"/>
      <c r="B879" s="42" t="s">
        <v>245</v>
      </c>
      <c r="C879" s="67" t="n">
        <v>18692</v>
      </c>
      <c r="D879" s="67" t="n">
        <v>17778.03</v>
      </c>
    </row>
    <row r="880" customFormat="false" ht="12.75" hidden="false" customHeight="true" outlineLevel="0" collapsed="false">
      <c r="A880" s="35"/>
      <c r="B880" s="109" t="s">
        <v>504</v>
      </c>
      <c r="C880" s="109"/>
      <c r="D880" s="68" t="n">
        <v>10967.6</v>
      </c>
    </row>
    <row r="881" customFormat="false" ht="12.75" hidden="false" customHeight="true" outlineLevel="0" collapsed="false">
      <c r="A881" s="35"/>
      <c r="B881" s="109" t="s">
        <v>505</v>
      </c>
      <c r="C881" s="109"/>
      <c r="D881" s="68" t="n">
        <v>6155</v>
      </c>
    </row>
    <row r="882" customFormat="false" ht="12.75" hidden="false" customHeight="true" outlineLevel="0" collapsed="false">
      <c r="A882" s="35"/>
      <c r="B882" s="109" t="s">
        <v>506</v>
      </c>
      <c r="C882" s="109"/>
      <c r="D882" s="68" t="n">
        <v>655.43</v>
      </c>
    </row>
    <row r="883" customFormat="false" ht="12.75" hidden="false" customHeight="false" outlineLevel="0" collapsed="false">
      <c r="A883" s="35"/>
      <c r="B883" s="46" t="s">
        <v>246</v>
      </c>
      <c r="C883" s="111" t="n">
        <v>190977</v>
      </c>
      <c r="D883" s="111" t="n">
        <v>190237.73</v>
      </c>
    </row>
    <row r="884" customFormat="false" ht="12.75" hidden="false" customHeight="true" outlineLevel="0" collapsed="false">
      <c r="A884" s="35"/>
      <c r="B884" s="109" t="s">
        <v>508</v>
      </c>
      <c r="C884" s="109"/>
      <c r="D884" s="112" t="n">
        <v>174177.66</v>
      </c>
    </row>
    <row r="885" customFormat="false" ht="12.75" hidden="false" customHeight="true" outlineLevel="0" collapsed="false">
      <c r="A885" s="35"/>
      <c r="B885" s="109" t="s">
        <v>559</v>
      </c>
      <c r="C885" s="109"/>
      <c r="D885" s="112" t="n">
        <v>1635</v>
      </c>
    </row>
    <row r="886" customFormat="false" ht="12.75" hidden="false" customHeight="true" outlineLevel="0" collapsed="false">
      <c r="A886" s="35"/>
      <c r="B886" s="109" t="s">
        <v>560</v>
      </c>
      <c r="C886" s="109"/>
      <c r="D886" s="112" t="n">
        <v>8244.57</v>
      </c>
    </row>
    <row r="887" customFormat="false" ht="12.75" hidden="false" customHeight="true" outlineLevel="0" collapsed="false">
      <c r="A887" s="35"/>
      <c r="B887" s="109" t="s">
        <v>561</v>
      </c>
      <c r="C887" s="109"/>
      <c r="D887" s="112" t="n">
        <v>5977.5</v>
      </c>
      <c r="E887" s="177"/>
    </row>
    <row r="888" customFormat="false" ht="12.75" hidden="false" customHeight="true" outlineLevel="0" collapsed="false">
      <c r="A888" s="35"/>
      <c r="B888" s="109" t="s">
        <v>562</v>
      </c>
      <c r="C888" s="109"/>
      <c r="D888" s="112" t="n">
        <v>203</v>
      </c>
      <c r="E888" s="146"/>
    </row>
    <row r="889" customFormat="false" ht="12.75" hidden="false" customHeight="false" outlineLevel="0" collapsed="false">
      <c r="A889" s="35"/>
      <c r="B889" s="60" t="s">
        <v>347</v>
      </c>
      <c r="C889" s="122" t="n">
        <v>14437</v>
      </c>
      <c r="D889" s="122" t="n">
        <v>13867.21</v>
      </c>
      <c r="E889" s="146"/>
    </row>
    <row r="890" customFormat="false" ht="12.75" hidden="false" customHeight="false" outlineLevel="0" collapsed="false">
      <c r="A890" s="35"/>
      <c r="B890" s="38" t="s">
        <v>247</v>
      </c>
      <c r="C890" s="92" t="n">
        <v>36776</v>
      </c>
      <c r="D890" s="92" t="n">
        <v>36568.74</v>
      </c>
    </row>
    <row r="891" customFormat="false" ht="12.75" hidden="false" customHeight="false" outlineLevel="0" collapsed="false">
      <c r="A891" s="35"/>
      <c r="B891" s="38" t="s">
        <v>248</v>
      </c>
      <c r="C891" s="75" t="n">
        <v>5219</v>
      </c>
      <c r="D891" s="75" t="n">
        <v>5006.4</v>
      </c>
    </row>
    <row r="892" customFormat="false" ht="12.75" hidden="false" customHeight="false" outlineLevel="0" collapsed="false">
      <c r="A892" s="35"/>
      <c r="B892" s="42" t="s">
        <v>264</v>
      </c>
      <c r="C892" s="67" t="n">
        <v>21771</v>
      </c>
      <c r="D892" s="67" t="n">
        <v>21723.22</v>
      </c>
    </row>
    <row r="893" customFormat="false" ht="24.75" hidden="false" customHeight="true" outlineLevel="0" collapsed="false">
      <c r="A893" s="35"/>
      <c r="B893" s="109" t="s">
        <v>563</v>
      </c>
      <c r="C893" s="109"/>
      <c r="D893" s="68" t="n">
        <v>17041.32</v>
      </c>
    </row>
    <row r="894" customFormat="false" ht="12.75" hidden="false" customHeight="true" outlineLevel="0" collapsed="false">
      <c r="A894" s="35"/>
      <c r="B894" s="109" t="s">
        <v>564</v>
      </c>
      <c r="C894" s="109"/>
      <c r="D894" s="68" t="n">
        <v>1336.41</v>
      </c>
    </row>
    <row r="895" customFormat="false" ht="12.75" hidden="false" customHeight="true" outlineLevel="0" collapsed="false">
      <c r="A895" s="35"/>
      <c r="B895" s="109" t="s">
        <v>565</v>
      </c>
      <c r="C895" s="109"/>
      <c r="D895" s="68" t="n">
        <v>1111.91</v>
      </c>
    </row>
    <row r="896" customFormat="false" ht="12.75" hidden="false" customHeight="true" outlineLevel="0" collapsed="false">
      <c r="A896" s="35"/>
      <c r="B896" s="109" t="s">
        <v>566</v>
      </c>
      <c r="C896" s="109"/>
      <c r="D896" s="68" t="n">
        <v>860.22</v>
      </c>
    </row>
    <row r="897" customFormat="false" ht="12.75" hidden="false" customHeight="true" outlineLevel="0" collapsed="false">
      <c r="A897" s="35"/>
      <c r="B897" s="109" t="s">
        <v>523</v>
      </c>
      <c r="C897" s="109"/>
      <c r="D897" s="68" t="n">
        <v>134</v>
      </c>
    </row>
    <row r="898" customFormat="false" ht="12.75" hidden="false" customHeight="true" outlineLevel="0" collapsed="false">
      <c r="A898" s="35"/>
      <c r="B898" s="109" t="s">
        <v>567</v>
      </c>
      <c r="C898" s="109"/>
      <c r="D898" s="68" t="n">
        <v>1239.36</v>
      </c>
    </row>
    <row r="899" customFormat="false" ht="12.75" hidden="false" customHeight="false" outlineLevel="0" collapsed="false">
      <c r="A899" s="35"/>
      <c r="B899" s="46" t="s">
        <v>527</v>
      </c>
      <c r="C899" s="119" t="n">
        <v>4220</v>
      </c>
      <c r="D899" s="119" t="n">
        <v>4203.08</v>
      </c>
    </row>
    <row r="900" customFormat="false" ht="12.75" hidden="false" customHeight="true" outlineLevel="0" collapsed="false">
      <c r="A900" s="35"/>
      <c r="B900" s="109" t="s">
        <v>528</v>
      </c>
      <c r="C900" s="109"/>
      <c r="D900" s="120" t="n">
        <v>661.8</v>
      </c>
      <c r="E900" s="146"/>
    </row>
    <row r="901" customFormat="false" ht="12.75" hidden="false" customHeight="true" outlineLevel="0" collapsed="false">
      <c r="A901" s="35"/>
      <c r="B901" s="109" t="s">
        <v>568</v>
      </c>
      <c r="C901" s="109"/>
      <c r="D901" s="120" t="n">
        <v>3541.28</v>
      </c>
    </row>
    <row r="902" customFormat="false" ht="12.75" hidden="false" customHeight="false" outlineLevel="0" collapsed="false">
      <c r="A902" s="35"/>
      <c r="B902" s="46" t="s">
        <v>368</v>
      </c>
      <c r="C902" s="119" t="n">
        <v>8650</v>
      </c>
      <c r="D902" s="119" t="n">
        <v>8630.16</v>
      </c>
    </row>
    <row r="903" customFormat="false" ht="12.75" hidden="false" customHeight="true" outlineLevel="0" collapsed="false">
      <c r="A903" s="35"/>
      <c r="B903" s="109" t="s">
        <v>533</v>
      </c>
      <c r="C903" s="109"/>
      <c r="D903" s="120" t="n">
        <v>347.21</v>
      </c>
    </row>
    <row r="904" customFormat="false" ht="12.75" hidden="false" customHeight="true" outlineLevel="0" collapsed="false">
      <c r="A904" s="35"/>
      <c r="B904" s="109" t="s">
        <v>534</v>
      </c>
      <c r="C904" s="109"/>
      <c r="D904" s="120" t="n">
        <v>1455</v>
      </c>
    </row>
    <row r="905" customFormat="false" ht="12.75" hidden="false" customHeight="true" outlineLevel="0" collapsed="false">
      <c r="A905" s="35"/>
      <c r="B905" s="109" t="s">
        <v>535</v>
      </c>
      <c r="C905" s="109"/>
      <c r="D905" s="120" t="n">
        <v>6827.95</v>
      </c>
    </row>
    <row r="906" customFormat="false" ht="12.75" hidden="false" customHeight="false" outlineLevel="0" collapsed="false">
      <c r="A906" s="35"/>
      <c r="B906" s="38" t="s">
        <v>283</v>
      </c>
      <c r="C906" s="39" t="n">
        <v>300</v>
      </c>
      <c r="D906" s="39" t="n">
        <v>290.36</v>
      </c>
    </row>
    <row r="907" customFormat="false" ht="12.75" hidden="false" customHeight="false" outlineLevel="0" collapsed="false">
      <c r="A907" s="35"/>
      <c r="B907" s="60" t="s">
        <v>249</v>
      </c>
      <c r="C907" s="153" t="n">
        <v>520</v>
      </c>
      <c r="D907" s="153" t="n">
        <v>518</v>
      </c>
      <c r="E907" s="146"/>
    </row>
    <row r="908" customFormat="false" ht="12.75" hidden="false" customHeight="true" outlineLevel="0" collapsed="false">
      <c r="A908" s="35"/>
      <c r="B908" s="38" t="s">
        <v>251</v>
      </c>
      <c r="C908" s="75" t="n">
        <v>8910</v>
      </c>
      <c r="D908" s="75" t="n">
        <v>8848.25</v>
      </c>
    </row>
    <row r="909" customFormat="false" ht="12.75" hidden="false" customHeight="true" outlineLevel="0" collapsed="false">
      <c r="A909" s="35"/>
      <c r="B909" s="109" t="s">
        <v>569</v>
      </c>
      <c r="C909" s="109"/>
      <c r="D909" s="160" t="n">
        <v>5443.7</v>
      </c>
    </row>
    <row r="910" customFormat="false" ht="12.75" hidden="false" customHeight="true" outlineLevel="0" collapsed="false">
      <c r="A910" s="35"/>
      <c r="B910" s="109" t="s">
        <v>570</v>
      </c>
      <c r="C910" s="109"/>
      <c r="D910" s="160" t="n">
        <v>1260.09</v>
      </c>
    </row>
    <row r="911" customFormat="false" ht="12.75" hidden="false" customHeight="true" outlineLevel="0" collapsed="false">
      <c r="A911" s="35"/>
      <c r="B911" s="109" t="s">
        <v>571</v>
      </c>
      <c r="C911" s="109"/>
      <c r="D911" s="160" t="n">
        <v>153.5</v>
      </c>
    </row>
    <row r="912" customFormat="false" ht="12.75" hidden="false" customHeight="true" outlineLevel="0" collapsed="false">
      <c r="A912" s="35"/>
      <c r="B912" s="109" t="s">
        <v>572</v>
      </c>
      <c r="C912" s="109"/>
      <c r="D912" s="160" t="n">
        <v>186.7</v>
      </c>
    </row>
    <row r="913" customFormat="false" ht="12.75" hidden="false" customHeight="true" outlineLevel="0" collapsed="false">
      <c r="A913" s="35"/>
      <c r="B913" s="109" t="s">
        <v>573</v>
      </c>
      <c r="C913" s="109"/>
      <c r="D913" s="160" t="n">
        <v>417.85</v>
      </c>
    </row>
    <row r="914" customFormat="false" ht="12" hidden="false" customHeight="true" outlineLevel="0" collapsed="false">
      <c r="A914" s="35"/>
      <c r="B914" s="109" t="s">
        <v>574</v>
      </c>
      <c r="C914" s="109"/>
      <c r="D914" s="179" t="n">
        <v>1386.41</v>
      </c>
    </row>
    <row r="915" customFormat="false" ht="12.75" hidden="false" customHeight="false" outlineLevel="0" collapsed="false">
      <c r="A915" s="35"/>
      <c r="B915" s="77" t="s">
        <v>386</v>
      </c>
      <c r="C915" s="216" t="n">
        <v>1495</v>
      </c>
      <c r="D915" s="217" t="n">
        <v>1355.77</v>
      </c>
    </row>
    <row r="916" customFormat="false" ht="11.25" hidden="false" customHeight="true" outlineLevel="0" collapsed="false">
      <c r="A916" s="35"/>
      <c r="B916" s="81" t="s">
        <v>388</v>
      </c>
      <c r="C916" s="218"/>
      <c r="D916" s="153"/>
    </row>
    <row r="917" customFormat="false" ht="12.75" hidden="false" customHeight="false" outlineLevel="0" collapsed="false">
      <c r="A917" s="35"/>
      <c r="B917" s="109" t="s">
        <v>291</v>
      </c>
      <c r="C917" s="219" t="n">
        <v>500</v>
      </c>
      <c r="D917" s="39" t="n">
        <v>493.55</v>
      </c>
    </row>
    <row r="918" customFormat="false" ht="12.75" hidden="false" customHeight="false" outlineLevel="0" collapsed="false">
      <c r="A918" s="35"/>
      <c r="B918" s="162" t="s">
        <v>269</v>
      </c>
      <c r="C918" s="219" t="n">
        <v>865</v>
      </c>
      <c r="D918" s="39" t="n">
        <f aca="false">SUM(D919)</f>
        <v>865</v>
      </c>
    </row>
    <row r="919" customFormat="false" ht="13.5" hidden="false" customHeight="true" outlineLevel="0" collapsed="false">
      <c r="A919" s="35"/>
      <c r="B919" s="109" t="s">
        <v>575</v>
      </c>
      <c r="C919" s="109"/>
      <c r="D919" s="179" t="n">
        <v>865</v>
      </c>
    </row>
    <row r="920" customFormat="false" ht="12.75" hidden="false" customHeight="false" outlineLevel="0" collapsed="false">
      <c r="A920" s="35"/>
      <c r="B920" s="162" t="s">
        <v>255</v>
      </c>
      <c r="C920" s="219" t="n">
        <v>12526</v>
      </c>
      <c r="D920" s="220" t="n">
        <v>12525.99</v>
      </c>
    </row>
    <row r="921" customFormat="false" ht="12.75" hidden="false" customHeight="false" outlineLevel="0" collapsed="false">
      <c r="A921" s="35"/>
      <c r="B921" s="46" t="s">
        <v>270</v>
      </c>
      <c r="C921" s="178" t="n">
        <v>400</v>
      </c>
      <c r="D921" s="178" t="n">
        <v>396.89</v>
      </c>
    </row>
    <row r="922" customFormat="false" ht="11.25" hidden="false" customHeight="true" outlineLevel="0" collapsed="false">
      <c r="A922" s="35"/>
      <c r="B922" s="60" t="s">
        <v>271</v>
      </c>
      <c r="C922" s="85"/>
      <c r="D922" s="85"/>
    </row>
    <row r="923" customFormat="false" ht="12.75" hidden="false" customHeight="false" outlineLevel="0" collapsed="false">
      <c r="A923" s="35"/>
      <c r="B923" s="42" t="s">
        <v>396</v>
      </c>
      <c r="C923" s="132" t="n">
        <v>300</v>
      </c>
      <c r="D923" s="132" t="n">
        <v>300</v>
      </c>
    </row>
    <row r="924" customFormat="false" ht="12.75" hidden="false" customHeight="false" outlineLevel="0" collapsed="false">
      <c r="A924" s="35"/>
      <c r="B924" s="60" t="s">
        <v>397</v>
      </c>
      <c r="C924" s="85"/>
      <c r="D924" s="85"/>
    </row>
    <row r="925" customFormat="false" ht="12" hidden="false" customHeight="true" outlineLevel="0" collapsed="false">
      <c r="A925" s="35"/>
      <c r="B925" s="42" t="s">
        <v>257</v>
      </c>
      <c r="C925" s="67" t="n">
        <v>17690</v>
      </c>
      <c r="D925" s="67" t="n">
        <v>17690</v>
      </c>
    </row>
    <row r="926" customFormat="false" ht="12.75" hidden="false" customHeight="true" outlineLevel="0" collapsed="false">
      <c r="A926" s="35"/>
      <c r="B926" s="109" t="s">
        <v>576</v>
      </c>
      <c r="C926" s="109"/>
      <c r="D926" s="68" t="n">
        <v>17690</v>
      </c>
    </row>
    <row r="927" customFormat="false" ht="12.75" hidden="false" customHeight="false" outlineLevel="0" collapsed="false">
      <c r="A927" s="35"/>
      <c r="B927" s="73" t="s">
        <v>196</v>
      </c>
      <c r="C927" s="221" t="n">
        <f aca="false">SUM(C928:C995)</f>
        <v>1579691</v>
      </c>
      <c r="D927" s="221" t="n">
        <f aca="false">SUM(D928,D934,D943,D944,D946,D948,D955,D963,D968,D971,D972,D983,D984,D986,D987,D989,D990,D992,D994)</f>
        <v>1504473.38</v>
      </c>
    </row>
    <row r="928" customFormat="false" ht="12.75" hidden="false" customHeight="true" outlineLevel="0" collapsed="false">
      <c r="A928" s="35"/>
      <c r="B928" s="42" t="s">
        <v>245</v>
      </c>
      <c r="C928" s="67" t="n">
        <v>87180</v>
      </c>
      <c r="D928" s="67" t="n">
        <v>82576.27</v>
      </c>
    </row>
    <row r="929" customFormat="false" ht="12.75" hidden="false" customHeight="true" outlineLevel="0" collapsed="false">
      <c r="A929" s="35"/>
      <c r="B929" s="109" t="s">
        <v>504</v>
      </c>
      <c r="C929" s="109"/>
      <c r="D929" s="68" t="n">
        <v>57362.14</v>
      </c>
    </row>
    <row r="930" customFormat="false" ht="13.5" hidden="false" customHeight="true" outlineLevel="0" collapsed="false">
      <c r="A930" s="35"/>
      <c r="B930" s="109" t="s">
        <v>505</v>
      </c>
      <c r="C930" s="109"/>
      <c r="D930" s="68" t="n">
        <v>23946.86</v>
      </c>
    </row>
    <row r="931" customFormat="false" ht="12.75" hidden="false" customHeight="true" outlineLevel="0" collapsed="false">
      <c r="A931" s="35"/>
      <c r="B931" s="109" t="s">
        <v>506</v>
      </c>
      <c r="C931" s="109"/>
      <c r="D931" s="68" t="n">
        <v>1178.47</v>
      </c>
    </row>
    <row r="932" customFormat="false" ht="12.75" hidden="false" customHeight="true" outlineLevel="0" collapsed="false">
      <c r="A932" s="35"/>
      <c r="B932" s="109" t="s">
        <v>507</v>
      </c>
      <c r="C932" s="109"/>
      <c r="D932" s="68" t="n">
        <v>88.8</v>
      </c>
    </row>
    <row r="933" customFormat="false" ht="69" hidden="false" customHeight="true" outlineLevel="0" collapsed="false">
      <c r="A933" s="35"/>
      <c r="B933" s="109" t="s">
        <v>577</v>
      </c>
      <c r="C933" s="109"/>
      <c r="D933" s="68"/>
    </row>
    <row r="934" customFormat="false" ht="12.75" hidden="false" customHeight="false" outlineLevel="0" collapsed="false">
      <c r="A934" s="35"/>
      <c r="B934" s="46" t="s">
        <v>246</v>
      </c>
      <c r="C934" s="111" t="n">
        <v>969914</v>
      </c>
      <c r="D934" s="111" t="n">
        <v>937165.03</v>
      </c>
    </row>
    <row r="935" customFormat="false" ht="12.75" hidden="false" customHeight="true" outlineLevel="0" collapsed="false">
      <c r="A935" s="35"/>
      <c r="B935" s="109" t="s">
        <v>508</v>
      </c>
      <c r="C935" s="109"/>
      <c r="D935" s="112" t="n">
        <v>770125.12</v>
      </c>
    </row>
    <row r="936" customFormat="false" ht="12.75" hidden="false" customHeight="true" outlineLevel="0" collapsed="false">
      <c r="A936" s="35"/>
      <c r="B936" s="109" t="s">
        <v>509</v>
      </c>
      <c r="C936" s="109"/>
      <c r="D936" s="112" t="n">
        <v>123177.56</v>
      </c>
    </row>
    <row r="937" customFormat="false" ht="12.75" hidden="false" customHeight="true" outlineLevel="0" collapsed="false">
      <c r="A937" s="35"/>
      <c r="B937" s="109" t="s">
        <v>578</v>
      </c>
      <c r="C937" s="109"/>
      <c r="D937" s="112" t="n">
        <v>9247</v>
      </c>
    </row>
    <row r="938" customFormat="false" ht="12.75" hidden="false" customHeight="true" outlineLevel="0" collapsed="false">
      <c r="A938" s="35"/>
      <c r="B938" s="109" t="s">
        <v>561</v>
      </c>
      <c r="C938" s="109"/>
      <c r="D938" s="112" t="n">
        <v>7354.92</v>
      </c>
    </row>
    <row r="939" customFormat="false" ht="12.75" hidden="false" customHeight="true" outlineLevel="0" collapsed="false">
      <c r="A939" s="35"/>
      <c r="B939" s="109" t="s">
        <v>562</v>
      </c>
      <c r="C939" s="109"/>
      <c r="D939" s="112" t="n">
        <v>5180.16</v>
      </c>
    </row>
    <row r="940" customFormat="false" ht="12.75" hidden="false" customHeight="true" outlineLevel="0" collapsed="false">
      <c r="A940" s="35"/>
      <c r="B940" s="109" t="s">
        <v>579</v>
      </c>
      <c r="C940" s="109"/>
      <c r="D940" s="112" t="n">
        <v>2480</v>
      </c>
    </row>
    <row r="941" customFormat="false" ht="12.75" hidden="false" customHeight="true" outlineLevel="0" collapsed="false">
      <c r="A941" s="35"/>
      <c r="B941" s="109" t="s">
        <v>580</v>
      </c>
      <c r="C941" s="109"/>
      <c r="D941" s="112" t="n">
        <v>19600.27</v>
      </c>
    </row>
    <row r="942" customFormat="false" ht="81" hidden="false" customHeight="true" outlineLevel="0" collapsed="false">
      <c r="A942" s="35"/>
      <c r="B942" s="109" t="s">
        <v>581</v>
      </c>
      <c r="C942" s="109"/>
      <c r="D942" s="112"/>
    </row>
    <row r="943" customFormat="false" ht="12.75" hidden="false" customHeight="false" outlineLevel="0" collapsed="false">
      <c r="A943" s="35"/>
      <c r="B943" s="60" t="s">
        <v>347</v>
      </c>
      <c r="C943" s="122" t="n">
        <v>79786</v>
      </c>
      <c r="D943" s="122" t="n">
        <v>74176.48</v>
      </c>
    </row>
    <row r="944" customFormat="false" ht="12.75" hidden="false" customHeight="false" outlineLevel="0" collapsed="false">
      <c r="A944" s="35"/>
      <c r="B944" s="42" t="s">
        <v>247</v>
      </c>
      <c r="C944" s="44" t="n">
        <v>197041</v>
      </c>
      <c r="D944" s="44" t="n">
        <v>184469.66</v>
      </c>
    </row>
    <row r="945" customFormat="false" ht="45.75" hidden="false" customHeight="true" outlineLevel="0" collapsed="false">
      <c r="A945" s="35"/>
      <c r="B945" s="109" t="s">
        <v>582</v>
      </c>
      <c r="C945" s="109"/>
      <c r="D945" s="112"/>
    </row>
    <row r="946" customFormat="false" ht="12.75" hidden="false" customHeight="false" outlineLevel="0" collapsed="false">
      <c r="A946" s="35"/>
      <c r="B946" s="46" t="s">
        <v>248</v>
      </c>
      <c r="C946" s="84" t="n">
        <v>28466</v>
      </c>
      <c r="D946" s="84" t="n">
        <v>25914.19</v>
      </c>
    </row>
    <row r="947" customFormat="false" ht="35.25" hidden="false" customHeight="true" outlineLevel="0" collapsed="false">
      <c r="A947" s="35"/>
      <c r="B947" s="109" t="s">
        <v>583</v>
      </c>
      <c r="C947" s="109"/>
      <c r="D947" s="68"/>
      <c r="E947" s="149"/>
    </row>
    <row r="948" customFormat="false" ht="12.75" hidden="false" customHeight="false" outlineLevel="0" collapsed="false">
      <c r="A948" s="35"/>
      <c r="B948" s="46" t="s">
        <v>264</v>
      </c>
      <c r="C948" s="84" t="n">
        <v>21600</v>
      </c>
      <c r="D948" s="84" t="n">
        <v>21039.62</v>
      </c>
    </row>
    <row r="949" customFormat="false" ht="24" hidden="false" customHeight="true" outlineLevel="0" collapsed="false">
      <c r="A949" s="35"/>
      <c r="B949" s="109" t="s">
        <v>584</v>
      </c>
      <c r="C949" s="109"/>
      <c r="D949" s="68" t="n">
        <v>9061.68</v>
      </c>
    </row>
    <row r="950" customFormat="false" ht="12.75" hidden="false" customHeight="true" outlineLevel="0" collapsed="false">
      <c r="A950" s="35"/>
      <c r="B950" s="109" t="s">
        <v>564</v>
      </c>
      <c r="C950" s="109"/>
      <c r="D950" s="68" t="n">
        <v>1740.43</v>
      </c>
    </row>
    <row r="951" customFormat="false" ht="12.75" hidden="false" customHeight="true" outlineLevel="0" collapsed="false">
      <c r="A951" s="35"/>
      <c r="B951" s="109" t="s">
        <v>585</v>
      </c>
      <c r="C951" s="109"/>
      <c r="D951" s="68" t="n">
        <v>3719.4</v>
      </c>
    </row>
    <row r="952" customFormat="false" ht="12.75" hidden="false" customHeight="true" outlineLevel="0" collapsed="false">
      <c r="A952" s="35"/>
      <c r="B952" s="109" t="s">
        <v>586</v>
      </c>
      <c r="C952" s="109"/>
      <c r="D952" s="68" t="n">
        <v>2474.43</v>
      </c>
    </row>
    <row r="953" customFormat="false" ht="12" hidden="false" customHeight="true" outlineLevel="0" collapsed="false">
      <c r="A953" s="35"/>
      <c r="B953" s="109" t="s">
        <v>587</v>
      </c>
      <c r="C953" s="109"/>
      <c r="D953" s="68" t="n">
        <v>1628.21</v>
      </c>
      <c r="E953" s="45"/>
      <c r="F953" s="24"/>
    </row>
    <row r="954" customFormat="false" ht="12.75" hidden="false" customHeight="true" outlineLevel="0" collapsed="false">
      <c r="A954" s="35"/>
      <c r="B954" s="109" t="s">
        <v>567</v>
      </c>
      <c r="C954" s="109"/>
      <c r="D954" s="68" t="n">
        <v>2415.47</v>
      </c>
      <c r="E954" s="45"/>
      <c r="F954" s="24"/>
    </row>
    <row r="955" customFormat="false" ht="11.25" hidden="false" customHeight="true" outlineLevel="0" collapsed="false">
      <c r="A955" s="35"/>
      <c r="B955" s="46" t="s">
        <v>527</v>
      </c>
      <c r="C955" s="84" t="n">
        <v>11000</v>
      </c>
      <c r="D955" s="84" t="n">
        <v>10287.61</v>
      </c>
    </row>
    <row r="956" customFormat="false" ht="12.75" hidden="false" customHeight="true" outlineLevel="0" collapsed="false">
      <c r="A956" s="35"/>
      <c r="B956" s="109" t="s">
        <v>528</v>
      </c>
      <c r="C956" s="109"/>
      <c r="D956" s="68" t="n">
        <v>672.84</v>
      </c>
    </row>
    <row r="957" customFormat="false" ht="12.75" hidden="false" customHeight="true" outlineLevel="0" collapsed="false">
      <c r="A957" s="35"/>
      <c r="B957" s="109" t="s">
        <v>529</v>
      </c>
      <c r="C957" s="109"/>
      <c r="D957" s="68" t="n">
        <v>1679</v>
      </c>
    </row>
    <row r="958" customFormat="false" ht="12.75" hidden="false" customHeight="true" outlineLevel="0" collapsed="false">
      <c r="A958" s="35"/>
      <c r="B958" s="109" t="s">
        <v>588</v>
      </c>
      <c r="C958" s="109"/>
      <c r="D958" s="68" t="n">
        <v>695.7</v>
      </c>
    </row>
    <row r="959" customFormat="false" ht="12.75" hidden="false" customHeight="true" outlineLevel="0" collapsed="false">
      <c r="A959" s="35"/>
      <c r="B959" s="109" t="s">
        <v>589</v>
      </c>
      <c r="C959" s="109"/>
      <c r="D959" s="68" t="n">
        <v>1973.89</v>
      </c>
    </row>
    <row r="960" customFormat="false" ht="12.75" hidden="false" customHeight="true" outlineLevel="0" collapsed="false">
      <c r="A960" s="35"/>
      <c r="B960" s="109" t="s">
        <v>532</v>
      </c>
      <c r="C960" s="109"/>
      <c r="D960" s="68" t="n">
        <v>2345.02</v>
      </c>
    </row>
    <row r="961" customFormat="false" ht="12.75" hidden="false" customHeight="true" outlineLevel="0" collapsed="false">
      <c r="A961" s="35"/>
      <c r="B961" s="109" t="s">
        <v>590</v>
      </c>
      <c r="C961" s="109"/>
      <c r="D961" s="68" t="n">
        <v>2602</v>
      </c>
    </row>
    <row r="962" customFormat="false" ht="12.75" hidden="false" customHeight="true" outlineLevel="0" collapsed="false">
      <c r="A962" s="35"/>
      <c r="B962" s="109" t="s">
        <v>591</v>
      </c>
      <c r="C962" s="109"/>
      <c r="D962" s="68" t="n">
        <v>319.16</v>
      </c>
      <c r="E962" s="149"/>
    </row>
    <row r="963" customFormat="false" ht="12.75" hidden="false" customHeight="false" outlineLevel="0" collapsed="false">
      <c r="A963" s="35"/>
      <c r="B963" s="46" t="s">
        <v>368</v>
      </c>
      <c r="C963" s="84" t="n">
        <v>67750</v>
      </c>
      <c r="D963" s="84" t="n">
        <v>59402.53</v>
      </c>
    </row>
    <row r="964" customFormat="false" ht="12.75" hidden="false" customHeight="true" outlineLevel="0" collapsed="false">
      <c r="A964" s="35"/>
      <c r="B964" s="109" t="s">
        <v>533</v>
      </c>
      <c r="C964" s="109"/>
      <c r="D964" s="68" t="n">
        <v>765.6</v>
      </c>
    </row>
    <row r="965" customFormat="false" ht="12.75" hidden="false" customHeight="true" outlineLevel="0" collapsed="false">
      <c r="A965" s="35"/>
      <c r="B965" s="109" t="s">
        <v>534</v>
      </c>
      <c r="C965" s="109"/>
      <c r="D965" s="68" t="n">
        <v>8352.78</v>
      </c>
    </row>
    <row r="966" customFormat="false" ht="12.75" hidden="false" customHeight="true" outlineLevel="0" collapsed="false">
      <c r="A966" s="35"/>
      <c r="B966" s="109" t="s">
        <v>535</v>
      </c>
      <c r="C966" s="109"/>
      <c r="D966" s="68" t="n">
        <v>50284.15</v>
      </c>
    </row>
    <row r="967" customFormat="false" ht="23.25" hidden="false" customHeight="true" outlineLevel="0" collapsed="false">
      <c r="A967" s="35"/>
      <c r="B967" s="109" t="s">
        <v>592</v>
      </c>
      <c r="C967" s="109"/>
      <c r="D967" s="68"/>
    </row>
    <row r="968" customFormat="false" ht="12.75" hidden="false" customHeight="false" outlineLevel="0" collapsed="false">
      <c r="A968" s="35"/>
      <c r="B968" s="46" t="s">
        <v>283</v>
      </c>
      <c r="C968" s="84" t="n">
        <v>22505</v>
      </c>
      <c r="D968" s="84" t="n">
        <v>20233.18</v>
      </c>
    </row>
    <row r="969" customFormat="false" ht="24" hidden="false" customHeight="true" outlineLevel="0" collapsed="false">
      <c r="A969" s="35"/>
      <c r="B969" s="109" t="s">
        <v>593</v>
      </c>
      <c r="C969" s="109"/>
      <c r="D969" s="68" t="n">
        <v>1574.5</v>
      </c>
    </row>
    <row r="970" customFormat="false" ht="35.25" hidden="false" customHeight="true" outlineLevel="0" collapsed="false">
      <c r="A970" s="35"/>
      <c r="B970" s="109" t="s">
        <v>594</v>
      </c>
      <c r="C970" s="109"/>
      <c r="D970" s="68" t="n">
        <v>18658.68</v>
      </c>
    </row>
    <row r="971" customFormat="false" ht="12.75" hidden="false" customHeight="false" outlineLevel="0" collapsed="false">
      <c r="A971" s="35"/>
      <c r="B971" s="60" t="s">
        <v>249</v>
      </c>
      <c r="C971" s="113" t="n">
        <v>1450</v>
      </c>
      <c r="D971" s="153" t="n">
        <v>869.2</v>
      </c>
    </row>
    <row r="972" customFormat="false" ht="12.75" hidden="false" customHeight="false" outlineLevel="0" collapsed="false">
      <c r="A972" s="35"/>
      <c r="B972" s="42" t="s">
        <v>251</v>
      </c>
      <c r="C972" s="67" t="n">
        <v>10970</v>
      </c>
      <c r="D972" s="67" t="n">
        <v>10883.13</v>
      </c>
    </row>
    <row r="973" customFormat="false" ht="12.75" hidden="false" customHeight="true" outlineLevel="0" collapsed="false">
      <c r="A973" s="35"/>
      <c r="B973" s="109" t="s">
        <v>595</v>
      </c>
      <c r="C973" s="109"/>
      <c r="D973" s="68" t="n">
        <v>1022.2</v>
      </c>
    </row>
    <row r="974" customFormat="false" ht="12.75" hidden="false" customHeight="true" outlineLevel="0" collapsed="false">
      <c r="A974" s="35"/>
      <c r="B974" s="109" t="s">
        <v>596</v>
      </c>
      <c r="C974" s="109"/>
      <c r="D974" s="68" t="n">
        <v>200</v>
      </c>
    </row>
    <row r="975" customFormat="false" ht="12.75" hidden="false" customHeight="true" outlineLevel="0" collapsed="false">
      <c r="A975" s="35"/>
      <c r="B975" s="109" t="s">
        <v>541</v>
      </c>
      <c r="C975" s="109"/>
      <c r="D975" s="68" t="n">
        <v>2188</v>
      </c>
    </row>
    <row r="976" customFormat="false" ht="12.75" hidden="false" customHeight="true" outlineLevel="0" collapsed="false">
      <c r="A976" s="35"/>
      <c r="B976" s="109" t="s">
        <v>597</v>
      </c>
      <c r="C976" s="109"/>
      <c r="D976" s="68" t="n">
        <v>1254.43</v>
      </c>
    </row>
    <row r="977" customFormat="false" ht="12.75" hidden="false" customHeight="true" outlineLevel="0" collapsed="false">
      <c r="A977" s="35"/>
      <c r="B977" s="109" t="s">
        <v>598</v>
      </c>
      <c r="C977" s="109"/>
      <c r="D977" s="68" t="n">
        <v>2119.23</v>
      </c>
    </row>
    <row r="978" customFormat="false" ht="12.75" hidden="false" customHeight="true" outlineLevel="0" collapsed="false">
      <c r="A978" s="35"/>
      <c r="B978" s="109" t="s">
        <v>599</v>
      </c>
      <c r="C978" s="109"/>
      <c r="D978" s="68" t="n">
        <v>520.27</v>
      </c>
    </row>
    <row r="979" customFormat="false" ht="12.75" hidden="false" customHeight="true" outlineLevel="0" collapsed="false">
      <c r="A979" s="35"/>
      <c r="B979" s="109" t="s">
        <v>600</v>
      </c>
      <c r="C979" s="109"/>
      <c r="D979" s="68" t="n">
        <v>186.7</v>
      </c>
    </row>
    <row r="980" customFormat="false" ht="12.75" hidden="false" customHeight="true" outlineLevel="0" collapsed="false">
      <c r="A980" s="35"/>
      <c r="B980" s="109" t="s">
        <v>601</v>
      </c>
      <c r="C980" s="109"/>
      <c r="D980" s="68" t="n">
        <v>302.2</v>
      </c>
    </row>
    <row r="981" customFormat="false" ht="12.75" hidden="false" customHeight="true" outlineLevel="0" collapsed="false">
      <c r="A981" s="35"/>
      <c r="B981" s="109" t="s">
        <v>602</v>
      </c>
      <c r="C981" s="109"/>
      <c r="D981" s="68" t="n">
        <v>1124.84</v>
      </c>
    </row>
    <row r="982" customFormat="false" ht="12.75" hidden="false" customHeight="true" outlineLevel="0" collapsed="false">
      <c r="A982" s="35"/>
      <c r="B982" s="109" t="s">
        <v>603</v>
      </c>
      <c r="C982" s="109"/>
      <c r="D982" s="68" t="n">
        <v>1965.26</v>
      </c>
    </row>
    <row r="983" customFormat="false" ht="12.75" hidden="false" customHeight="false" outlineLevel="0" collapsed="false">
      <c r="A983" s="35"/>
      <c r="B983" s="60" t="s">
        <v>385</v>
      </c>
      <c r="C983" s="113" t="n">
        <v>3000</v>
      </c>
      <c r="D983" s="113" t="n">
        <v>2751.57</v>
      </c>
    </row>
    <row r="984" customFormat="false" ht="12.75" hidden="false" customHeight="false" outlineLevel="0" collapsed="false">
      <c r="A984" s="35"/>
      <c r="B984" s="42" t="s">
        <v>386</v>
      </c>
      <c r="C984" s="59" t="n">
        <v>3000</v>
      </c>
      <c r="D984" s="59" t="n">
        <v>1675.83</v>
      </c>
    </row>
    <row r="985" customFormat="false" ht="12.75" hidden="false" customHeight="false" outlineLevel="0" collapsed="false">
      <c r="A985" s="35"/>
      <c r="B985" s="60" t="s">
        <v>388</v>
      </c>
      <c r="C985" s="85"/>
      <c r="D985" s="85"/>
    </row>
    <row r="986" customFormat="false" ht="12.75" hidden="false" customHeight="false" outlineLevel="0" collapsed="false">
      <c r="A986" s="35"/>
      <c r="B986" s="38" t="s">
        <v>291</v>
      </c>
      <c r="C986" s="75" t="n">
        <v>5000</v>
      </c>
      <c r="D986" s="75" t="n">
        <v>4086.67</v>
      </c>
    </row>
    <row r="987" customFormat="false" ht="12.75" hidden="false" customHeight="false" outlineLevel="0" collapsed="false">
      <c r="A987" s="35"/>
      <c r="B987" s="38" t="s">
        <v>269</v>
      </c>
      <c r="C987" s="75" t="n">
        <v>1109</v>
      </c>
      <c r="D987" s="75" t="n">
        <f aca="false">D988</f>
        <v>1109</v>
      </c>
    </row>
    <row r="988" customFormat="false" ht="12.75" hidden="false" customHeight="true" outlineLevel="0" collapsed="false">
      <c r="A988" s="35"/>
      <c r="B988" s="109" t="s">
        <v>604</v>
      </c>
      <c r="C988" s="109"/>
      <c r="D988" s="68" t="n">
        <v>1109</v>
      </c>
    </row>
    <row r="989" customFormat="false" ht="12.75" hidden="false" customHeight="false" outlineLevel="0" collapsed="false">
      <c r="A989" s="35"/>
      <c r="B989" s="38" t="s">
        <v>255</v>
      </c>
      <c r="C989" s="92" t="n">
        <v>62890</v>
      </c>
      <c r="D989" s="92" t="n">
        <v>61355.17</v>
      </c>
    </row>
    <row r="990" customFormat="false" ht="12.75" hidden="false" customHeight="false" outlineLevel="0" collapsed="false">
      <c r="A990" s="35"/>
      <c r="B990" s="42" t="s">
        <v>394</v>
      </c>
      <c r="C990" s="83" t="n">
        <v>30</v>
      </c>
      <c r="D990" s="83" t="n">
        <v>25</v>
      </c>
    </row>
    <row r="991" customFormat="false" ht="12.75" hidden="false" customHeight="false" outlineLevel="0" collapsed="false">
      <c r="A991" s="35"/>
      <c r="B991" s="60" t="s">
        <v>395</v>
      </c>
      <c r="C991" s="85"/>
      <c r="D991" s="85"/>
    </row>
    <row r="992" customFormat="false" ht="12.75" hidden="false" customHeight="false" outlineLevel="0" collapsed="false">
      <c r="A992" s="35"/>
      <c r="B992" s="42" t="s">
        <v>270</v>
      </c>
      <c r="C992" s="59" t="n">
        <v>1500</v>
      </c>
      <c r="D992" s="59" t="n">
        <v>1202.67</v>
      </c>
    </row>
    <row r="993" customFormat="false" ht="12.75" hidden="false" customHeight="false" outlineLevel="0" collapsed="false">
      <c r="A993" s="35"/>
      <c r="B993" s="60" t="s">
        <v>271</v>
      </c>
      <c r="C993" s="85"/>
      <c r="D993" s="85"/>
    </row>
    <row r="994" customFormat="false" ht="12.75" hidden="false" customHeight="false" outlineLevel="0" collapsed="false">
      <c r="A994" s="35"/>
      <c r="B994" s="42" t="s">
        <v>396</v>
      </c>
      <c r="C994" s="59" t="n">
        <v>5500</v>
      </c>
      <c r="D994" s="59" t="n">
        <v>5250.57</v>
      </c>
      <c r="E994" s="149"/>
    </row>
    <row r="995" customFormat="false" ht="12.75" hidden="false" customHeight="false" outlineLevel="0" collapsed="false">
      <c r="A995" s="35"/>
      <c r="B995" s="60" t="s">
        <v>397</v>
      </c>
      <c r="C995" s="85"/>
      <c r="D995" s="85"/>
      <c r="E995" s="149"/>
    </row>
    <row r="996" customFormat="false" ht="12.75" hidden="false" customHeight="false" outlineLevel="0" collapsed="false">
      <c r="A996" s="35"/>
      <c r="B996" s="36" t="s">
        <v>605</v>
      </c>
      <c r="C996" s="40" t="n">
        <f aca="false">SUM(C997:C1007)</f>
        <v>228418</v>
      </c>
      <c r="D996" s="40" t="n">
        <f aca="false">SUM(D997:D1004,D1007)</f>
        <v>212715.54</v>
      </c>
    </row>
    <row r="997" customFormat="false" ht="12.75" hidden="false" customHeight="false" outlineLevel="0" collapsed="false">
      <c r="A997" s="35"/>
      <c r="B997" s="38" t="s">
        <v>246</v>
      </c>
      <c r="C997" s="92" t="n">
        <v>28663</v>
      </c>
      <c r="D997" s="92" t="n">
        <v>22827.86</v>
      </c>
    </row>
    <row r="998" customFormat="false" ht="12.75" hidden="false" customHeight="false" outlineLevel="0" collapsed="false">
      <c r="A998" s="35"/>
      <c r="B998" s="38" t="s">
        <v>347</v>
      </c>
      <c r="C998" s="75" t="n">
        <v>1800</v>
      </c>
      <c r="D998" s="75" t="n">
        <v>1776.81</v>
      </c>
    </row>
    <row r="999" customFormat="false" ht="12.75" hidden="false" customHeight="false" outlineLevel="0" collapsed="false">
      <c r="A999" s="35"/>
      <c r="B999" s="38" t="s">
        <v>247</v>
      </c>
      <c r="C999" s="75" t="n">
        <v>6112</v>
      </c>
      <c r="D999" s="75" t="n">
        <v>4782.34</v>
      </c>
    </row>
    <row r="1000" customFormat="false" ht="12.75" hidden="false" customHeight="false" outlineLevel="0" collapsed="false">
      <c r="A1000" s="35"/>
      <c r="B1000" s="38" t="s">
        <v>248</v>
      </c>
      <c r="C1000" s="39" t="n">
        <v>817</v>
      </c>
      <c r="D1000" s="39" t="n">
        <v>363.29</v>
      </c>
      <c r="E1000" s="149"/>
    </row>
    <row r="1001" customFormat="false" ht="12.75" hidden="false" customHeight="false" outlineLevel="0" collapsed="false">
      <c r="A1001" s="35"/>
      <c r="B1001" s="42" t="s">
        <v>292</v>
      </c>
      <c r="C1001" s="59" t="n">
        <v>9785</v>
      </c>
      <c r="D1001" s="59" t="n">
        <v>6946.67</v>
      </c>
    </row>
    <row r="1002" customFormat="false" ht="46.5" hidden="false" customHeight="true" outlineLevel="0" collapsed="false">
      <c r="A1002" s="35"/>
      <c r="B1002" s="109" t="s">
        <v>606</v>
      </c>
      <c r="C1002" s="109"/>
      <c r="D1002" s="120"/>
      <c r="E1002" s="149"/>
    </row>
    <row r="1003" customFormat="false" ht="12.75" hidden="false" customHeight="false" outlineLevel="0" collapsed="false">
      <c r="A1003" s="35"/>
      <c r="B1003" s="60" t="s">
        <v>249</v>
      </c>
      <c r="C1003" s="153" t="n">
        <v>150</v>
      </c>
      <c r="D1003" s="152" t="n">
        <v>25</v>
      </c>
    </row>
    <row r="1004" customFormat="false" ht="12.75" hidden="false" customHeight="false" outlineLevel="0" collapsed="false">
      <c r="A1004" s="35"/>
      <c r="B1004" s="42" t="s">
        <v>251</v>
      </c>
      <c r="C1004" s="44" t="n">
        <v>179350</v>
      </c>
      <c r="D1004" s="44" t="n">
        <v>174762.54</v>
      </c>
    </row>
    <row r="1005" customFormat="false" ht="12.75" hidden="false" customHeight="true" outlineLevel="0" collapsed="false">
      <c r="A1005" s="35"/>
      <c r="B1005" s="109" t="s">
        <v>607</v>
      </c>
      <c r="C1005" s="109"/>
      <c r="D1005" s="112" t="n">
        <v>1618.13</v>
      </c>
    </row>
    <row r="1006" customFormat="false" ht="12.75" hidden="false" customHeight="true" outlineLevel="0" collapsed="false">
      <c r="A1006" s="35"/>
      <c r="B1006" s="109" t="s">
        <v>608</v>
      </c>
      <c r="C1006" s="109"/>
      <c r="D1006" s="112" t="n">
        <v>173144.41</v>
      </c>
    </row>
    <row r="1007" customFormat="false" ht="12.75" hidden="false" customHeight="false" outlineLevel="0" collapsed="false">
      <c r="A1007" s="35"/>
      <c r="B1007" s="60" t="s">
        <v>255</v>
      </c>
      <c r="C1007" s="113" t="n">
        <v>1741</v>
      </c>
      <c r="D1007" s="113" t="n">
        <v>1231.03</v>
      </c>
      <c r="E1007" s="149"/>
    </row>
    <row r="1008" customFormat="false" ht="12.75" hidden="false" customHeight="false" outlineLevel="0" collapsed="false">
      <c r="A1008" s="35"/>
      <c r="B1008" s="36" t="s">
        <v>197</v>
      </c>
      <c r="C1008" s="40" t="n">
        <f aca="false">SUM(C1009:C1038)</f>
        <v>213641</v>
      </c>
      <c r="D1008" s="40" t="n">
        <f aca="false">SUM(D1009,D1010,D1011,D1012,D1013,D1015,D1019,D1020,D1021,D1025,D1026,D1028,D1029,D1032,D1033,D1035,D1037)</f>
        <v>200044.32</v>
      </c>
      <c r="E1008" s="149"/>
    </row>
    <row r="1009" customFormat="false" ht="12.75" hidden="false" customHeight="false" outlineLevel="0" collapsed="false">
      <c r="A1009" s="35"/>
      <c r="B1009" s="38" t="s">
        <v>245</v>
      </c>
      <c r="C1009" s="39" t="n">
        <v>850</v>
      </c>
      <c r="D1009" s="39" t="n">
        <v>825.07</v>
      </c>
      <c r="E1009" s="149"/>
    </row>
    <row r="1010" customFormat="false" ht="12.75" hidden="false" customHeight="false" outlineLevel="0" collapsed="false">
      <c r="A1010" s="35"/>
      <c r="B1010" s="38" t="s">
        <v>246</v>
      </c>
      <c r="C1010" s="88" t="n">
        <v>137469</v>
      </c>
      <c r="D1010" s="88" t="n">
        <v>129505.72</v>
      </c>
      <c r="E1010" s="149"/>
    </row>
    <row r="1011" customFormat="false" ht="12.75" hidden="false" customHeight="false" outlineLevel="0" collapsed="false">
      <c r="A1011" s="35"/>
      <c r="B1011" s="38" t="s">
        <v>347</v>
      </c>
      <c r="C1011" s="92" t="n">
        <v>10965</v>
      </c>
      <c r="D1011" s="92" t="n">
        <v>10953.12</v>
      </c>
      <c r="E1011" s="149"/>
    </row>
    <row r="1012" customFormat="false" ht="12.75" hidden="false" customHeight="false" outlineLevel="0" collapsed="false">
      <c r="A1012" s="35"/>
      <c r="B1012" s="38" t="s">
        <v>247</v>
      </c>
      <c r="C1012" s="92" t="n">
        <v>26808</v>
      </c>
      <c r="D1012" s="92" t="n">
        <v>25297.8</v>
      </c>
      <c r="E1012" s="149"/>
    </row>
    <row r="1013" customFormat="false" ht="12.75" hidden="false" customHeight="false" outlineLevel="0" collapsed="false">
      <c r="A1013" s="35"/>
      <c r="B1013" s="42" t="s">
        <v>248</v>
      </c>
      <c r="C1013" s="59" t="n">
        <v>3637</v>
      </c>
      <c r="D1013" s="59" t="n">
        <v>3431.87</v>
      </c>
      <c r="E1013" s="149"/>
    </row>
    <row r="1014" customFormat="false" ht="37.5" hidden="false" customHeight="true" outlineLevel="0" collapsed="false">
      <c r="A1014" s="35"/>
      <c r="B1014" s="109" t="s">
        <v>609</v>
      </c>
      <c r="C1014" s="109"/>
      <c r="D1014" s="120"/>
      <c r="E1014" s="149"/>
    </row>
    <row r="1015" customFormat="false" ht="12.75" hidden="false" customHeight="false" outlineLevel="0" collapsed="false">
      <c r="A1015" s="35"/>
      <c r="B1015" s="46" t="s">
        <v>264</v>
      </c>
      <c r="C1015" s="84" t="n">
        <v>11500</v>
      </c>
      <c r="D1015" s="119" t="n">
        <v>9534.77</v>
      </c>
    </row>
    <row r="1016" customFormat="false" ht="22.5" hidden="false" customHeight="true" outlineLevel="0" collapsed="false">
      <c r="A1016" s="35"/>
      <c r="B1016" s="109" t="s">
        <v>610</v>
      </c>
      <c r="C1016" s="109"/>
      <c r="D1016" s="120" t="n">
        <v>6090.01</v>
      </c>
    </row>
    <row r="1017" customFormat="false" ht="12.75" hidden="false" customHeight="true" outlineLevel="0" collapsed="false">
      <c r="A1017" s="35"/>
      <c r="B1017" s="109" t="s">
        <v>564</v>
      </c>
      <c r="C1017" s="109"/>
      <c r="D1017" s="120" t="n">
        <v>1840.96</v>
      </c>
    </row>
    <row r="1018" customFormat="false" ht="12.75" hidden="false" customHeight="true" outlineLevel="0" collapsed="false">
      <c r="A1018" s="35"/>
      <c r="B1018" s="109" t="s">
        <v>611</v>
      </c>
      <c r="C1018" s="109"/>
      <c r="D1018" s="120" t="n">
        <v>1603.8</v>
      </c>
    </row>
    <row r="1019" customFormat="false" ht="12.75" hidden="false" customHeight="false" outlineLevel="0" collapsed="false">
      <c r="A1019" s="35"/>
      <c r="B1019" s="60" t="s">
        <v>283</v>
      </c>
      <c r="C1019" s="153" t="n">
        <v>200</v>
      </c>
      <c r="D1019" s="153" t="n">
        <v>140.3</v>
      </c>
    </row>
    <row r="1020" customFormat="false" ht="12.75" hidden="false" customHeight="false" outlineLevel="0" collapsed="false">
      <c r="A1020" s="35"/>
      <c r="B1020" s="38" t="s">
        <v>249</v>
      </c>
      <c r="C1020" s="39" t="n">
        <v>140</v>
      </c>
      <c r="D1020" s="39" t="n">
        <v>140</v>
      </c>
    </row>
    <row r="1021" customFormat="false" ht="12.75" hidden="false" customHeight="false" outlineLevel="0" collapsed="false">
      <c r="A1021" s="35"/>
      <c r="B1021" s="42" t="s">
        <v>251</v>
      </c>
      <c r="C1021" s="59" t="n">
        <v>3350</v>
      </c>
      <c r="D1021" s="59" t="n">
        <v>3088.94</v>
      </c>
    </row>
    <row r="1022" customFormat="false" ht="12.75" hidden="false" customHeight="true" outlineLevel="0" collapsed="false">
      <c r="A1022" s="35"/>
      <c r="B1022" s="109" t="s">
        <v>612</v>
      </c>
      <c r="C1022" s="109"/>
      <c r="D1022" s="120" t="n">
        <v>658.83</v>
      </c>
    </row>
    <row r="1023" customFormat="false" ht="12.75" hidden="false" customHeight="true" outlineLevel="0" collapsed="false">
      <c r="A1023" s="35"/>
      <c r="B1023" s="109" t="s">
        <v>613</v>
      </c>
      <c r="C1023" s="109"/>
      <c r="D1023" s="120" t="n">
        <v>689.2</v>
      </c>
    </row>
    <row r="1024" customFormat="false" ht="14.25" hidden="false" customHeight="true" outlineLevel="0" collapsed="false">
      <c r="A1024" s="35"/>
      <c r="B1024" s="109" t="s">
        <v>614</v>
      </c>
      <c r="C1024" s="109"/>
      <c r="D1024" s="120" t="n">
        <v>1740.91</v>
      </c>
    </row>
    <row r="1025" customFormat="false" ht="12.75" hidden="false" customHeight="false" outlineLevel="0" collapsed="false">
      <c r="A1025" s="35"/>
      <c r="B1025" s="60" t="s">
        <v>385</v>
      </c>
      <c r="C1025" s="153" t="n">
        <v>430</v>
      </c>
      <c r="D1025" s="153" t="n">
        <v>396.6</v>
      </c>
    </row>
    <row r="1026" customFormat="false" ht="12.75" hidden="false" customHeight="false" outlineLevel="0" collapsed="false">
      <c r="A1026" s="35"/>
      <c r="B1026" s="42" t="s">
        <v>386</v>
      </c>
      <c r="C1026" s="59" t="n">
        <v>2000</v>
      </c>
      <c r="D1026" s="59" t="n">
        <v>1913.36</v>
      </c>
    </row>
    <row r="1027" customFormat="false" ht="12.75" hidden="false" customHeight="false" outlineLevel="0" collapsed="false">
      <c r="A1027" s="35"/>
      <c r="B1027" s="60" t="s">
        <v>388</v>
      </c>
      <c r="C1027" s="85"/>
      <c r="D1027" s="85"/>
    </row>
    <row r="1028" customFormat="false" ht="12.75" hidden="false" customHeight="false" outlineLevel="0" collapsed="false">
      <c r="A1028" s="35"/>
      <c r="B1028" s="38" t="s">
        <v>291</v>
      </c>
      <c r="C1028" s="75" t="n">
        <v>1150</v>
      </c>
      <c r="D1028" s="39" t="n">
        <v>864.95</v>
      </c>
    </row>
    <row r="1029" customFormat="false" ht="12.75" hidden="false" customHeight="false" outlineLevel="0" collapsed="false">
      <c r="A1029" s="35"/>
      <c r="B1029" s="38" t="s">
        <v>269</v>
      </c>
      <c r="C1029" s="39" t="n">
        <v>897</v>
      </c>
      <c r="D1029" s="39" t="n">
        <f aca="false">SUM(D1030:D1031)</f>
        <v>897</v>
      </c>
    </row>
    <row r="1030" customFormat="false" ht="12.75" hidden="false" customHeight="true" outlineLevel="0" collapsed="false">
      <c r="A1030" s="35"/>
      <c r="B1030" s="109" t="s">
        <v>615</v>
      </c>
      <c r="C1030" s="109"/>
      <c r="D1030" s="120" t="n">
        <v>150</v>
      </c>
    </row>
    <row r="1031" customFormat="false" ht="12.75" hidden="false" customHeight="true" outlineLevel="0" collapsed="false">
      <c r="A1031" s="35"/>
      <c r="B1031" s="109" t="s">
        <v>616</v>
      </c>
      <c r="C1031" s="109"/>
      <c r="D1031" s="120" t="n">
        <v>747</v>
      </c>
    </row>
    <row r="1032" customFormat="false" ht="12.75" hidden="false" customHeight="false" outlineLevel="0" collapsed="false">
      <c r="A1032" s="35"/>
      <c r="B1032" s="38" t="s">
        <v>255</v>
      </c>
      <c r="C1032" s="75" t="n">
        <v>3165</v>
      </c>
      <c r="D1032" s="75" t="n">
        <v>3129.88</v>
      </c>
    </row>
    <row r="1033" customFormat="false" ht="12.75" hidden="false" customHeight="false" outlineLevel="0" collapsed="false">
      <c r="A1033" s="35"/>
      <c r="B1033" s="42" t="s">
        <v>394</v>
      </c>
      <c r="C1033" s="59" t="n">
        <v>1500</v>
      </c>
      <c r="D1033" s="132" t="n">
        <v>645</v>
      </c>
    </row>
    <row r="1034" customFormat="false" ht="12.75" hidden="false" customHeight="false" outlineLevel="0" collapsed="false">
      <c r="A1034" s="35"/>
      <c r="B1034" s="60" t="s">
        <v>395</v>
      </c>
      <c r="C1034" s="85"/>
      <c r="D1034" s="85"/>
    </row>
    <row r="1035" customFormat="false" ht="12.75" hidden="false" customHeight="false" outlineLevel="0" collapsed="false">
      <c r="A1035" s="35"/>
      <c r="B1035" s="42" t="s">
        <v>270</v>
      </c>
      <c r="C1035" s="132" t="n">
        <v>900</v>
      </c>
      <c r="D1035" s="132" t="n">
        <v>855.91</v>
      </c>
    </row>
    <row r="1036" customFormat="false" ht="12.75" hidden="false" customHeight="false" outlineLevel="0" collapsed="false">
      <c r="A1036" s="35"/>
      <c r="B1036" s="60" t="s">
        <v>271</v>
      </c>
      <c r="C1036" s="85"/>
      <c r="D1036" s="85"/>
      <c r="E1036" s="149"/>
    </row>
    <row r="1037" customFormat="false" ht="12.75" hidden="false" customHeight="false" outlineLevel="0" collapsed="false">
      <c r="A1037" s="35"/>
      <c r="B1037" s="42" t="s">
        <v>396</v>
      </c>
      <c r="C1037" s="59" t="n">
        <v>8680</v>
      </c>
      <c r="D1037" s="59" t="n">
        <v>8424.03</v>
      </c>
      <c r="E1037" s="149"/>
    </row>
    <row r="1038" customFormat="false" ht="12.75" hidden="false" customHeight="false" outlineLevel="0" collapsed="false">
      <c r="A1038" s="35"/>
      <c r="B1038" s="46" t="s">
        <v>397</v>
      </c>
      <c r="C1038" s="35"/>
      <c r="D1038" s="35"/>
    </row>
    <row r="1039" customFormat="false" ht="12.75" hidden="false" customHeight="true" outlineLevel="0" collapsed="false">
      <c r="A1039" s="35"/>
      <c r="B1039" s="109" t="s">
        <v>617</v>
      </c>
      <c r="C1039" s="109"/>
      <c r="D1039" s="222" t="n">
        <v>5353.89</v>
      </c>
    </row>
    <row r="1040" customFormat="false" ht="12.75" hidden="false" customHeight="true" outlineLevel="0" collapsed="false">
      <c r="A1040" s="35"/>
      <c r="B1040" s="109" t="s">
        <v>618</v>
      </c>
      <c r="C1040" s="109"/>
      <c r="D1040" s="222" t="n">
        <v>3070.14</v>
      </c>
    </row>
    <row r="1041" customFormat="false" ht="12.75" hidden="false" customHeight="false" outlineLevel="0" collapsed="false">
      <c r="A1041" s="35"/>
      <c r="B1041" s="73" t="s">
        <v>619</v>
      </c>
      <c r="C1041" s="91" t="n">
        <f aca="false">SUM(C1042:C1044)</f>
        <v>28076</v>
      </c>
      <c r="D1041" s="91" t="n">
        <f aca="false">SUM(D1042:D1044)</f>
        <v>18033.89</v>
      </c>
    </row>
    <row r="1042" customFormat="false" ht="12.75" hidden="false" customHeight="false" outlineLevel="0" collapsed="false">
      <c r="A1042" s="35"/>
      <c r="B1042" s="42" t="s">
        <v>251</v>
      </c>
      <c r="C1042" s="67" t="n">
        <v>24876</v>
      </c>
      <c r="D1042" s="67" t="n">
        <v>15378</v>
      </c>
    </row>
    <row r="1043" customFormat="false" ht="24" hidden="false" customHeight="true" outlineLevel="0" collapsed="false">
      <c r="A1043" s="35"/>
      <c r="B1043" s="109" t="s">
        <v>620</v>
      </c>
      <c r="C1043" s="109"/>
      <c r="D1043" s="68"/>
    </row>
    <row r="1044" customFormat="false" ht="12.75" hidden="false" customHeight="false" outlineLevel="0" collapsed="false">
      <c r="A1044" s="35"/>
      <c r="B1044" s="60" t="s">
        <v>291</v>
      </c>
      <c r="C1044" s="113" t="n">
        <v>3200</v>
      </c>
      <c r="D1044" s="113" t="n">
        <v>2655.89</v>
      </c>
    </row>
    <row r="1045" customFormat="false" ht="12.75" hidden="false" customHeight="false" outlineLevel="0" collapsed="false">
      <c r="A1045" s="35"/>
      <c r="B1045" s="36" t="s">
        <v>39</v>
      </c>
      <c r="C1045" s="40" t="n">
        <f aca="false">SUM(C1046:C1055)</f>
        <v>309831</v>
      </c>
      <c r="D1045" s="40" t="n">
        <f aca="false">SUM(D1046,D1048,D1050,D1051,D1052,D1055)</f>
        <v>305983.48</v>
      </c>
    </row>
    <row r="1046" customFormat="false" ht="12.75" hidden="false" customHeight="false" outlineLevel="0" collapsed="false">
      <c r="A1046" s="35"/>
      <c r="B1046" s="42" t="s">
        <v>245</v>
      </c>
      <c r="C1046" s="59" t="n">
        <v>3554</v>
      </c>
      <c r="D1046" s="132" t="n">
        <v>756</v>
      </c>
    </row>
    <row r="1047" customFormat="false" ht="24" hidden="false" customHeight="true" outlineLevel="0" collapsed="false">
      <c r="A1047" s="35"/>
      <c r="B1047" s="109" t="s">
        <v>621</v>
      </c>
      <c r="C1047" s="109"/>
      <c r="D1047" s="160"/>
    </row>
    <row r="1048" customFormat="false" ht="12.75" hidden="false" customHeight="false" outlineLevel="0" collapsed="false">
      <c r="A1048" s="35"/>
      <c r="B1048" s="46" t="s">
        <v>292</v>
      </c>
      <c r="C1048" s="119" t="n">
        <v>1020</v>
      </c>
      <c r="D1048" s="178" t="n">
        <v>300</v>
      </c>
    </row>
    <row r="1049" customFormat="false" ht="23.25" hidden="false" customHeight="true" outlineLevel="0" collapsed="false">
      <c r="A1049" s="35"/>
      <c r="B1049" s="109" t="s">
        <v>622</v>
      </c>
      <c r="C1049" s="109"/>
      <c r="D1049" s="160"/>
      <c r="E1049" s="149"/>
    </row>
    <row r="1050" customFormat="false" ht="12.75" hidden="false" customHeight="false" outlineLevel="0" collapsed="false">
      <c r="A1050" s="35"/>
      <c r="B1050" s="46" t="s">
        <v>264</v>
      </c>
      <c r="C1050" s="119" t="n">
        <v>3000</v>
      </c>
      <c r="D1050" s="119" t="n">
        <v>2977.55</v>
      </c>
    </row>
    <row r="1051" customFormat="false" ht="12.75" hidden="false" customHeight="false" outlineLevel="0" collapsed="false">
      <c r="A1051" s="35"/>
      <c r="B1051" s="38" t="s">
        <v>527</v>
      </c>
      <c r="C1051" s="75" t="n">
        <v>2230</v>
      </c>
      <c r="D1051" s="75" t="n">
        <v>2230</v>
      </c>
    </row>
    <row r="1052" customFormat="false" ht="12.75" hidden="false" customHeight="false" outlineLevel="0" collapsed="false">
      <c r="A1052" s="35"/>
      <c r="B1052" s="46" t="s">
        <v>251</v>
      </c>
      <c r="C1052" s="111" t="n">
        <v>261794</v>
      </c>
      <c r="D1052" s="111" t="n">
        <f aca="false">SUM(D1053:D1054)</f>
        <v>261794</v>
      </c>
    </row>
    <row r="1053" customFormat="false" ht="12.75" hidden="false" customHeight="false" outlineLevel="0" collapsed="false">
      <c r="A1053" s="35"/>
      <c r="B1053" s="170" t="s">
        <v>623</v>
      </c>
      <c r="C1053" s="170"/>
      <c r="D1053" s="112" t="n">
        <v>254409</v>
      </c>
    </row>
    <row r="1054" customFormat="false" ht="12.75" hidden="false" customHeight="false" outlineLevel="0" collapsed="false">
      <c r="A1054" s="35"/>
      <c r="B1054" s="170" t="s">
        <v>624</v>
      </c>
      <c r="C1054" s="170"/>
      <c r="D1054" s="112" t="n">
        <v>7385</v>
      </c>
    </row>
    <row r="1055" customFormat="false" ht="12.75" hidden="false" customHeight="false" outlineLevel="0" collapsed="false">
      <c r="A1055" s="35"/>
      <c r="B1055" s="60" t="s">
        <v>255</v>
      </c>
      <c r="C1055" s="122" t="n">
        <v>38233</v>
      </c>
      <c r="D1055" s="122" t="n">
        <v>37925.93</v>
      </c>
    </row>
    <row r="1056" customFormat="false" ht="12.75" hidden="false" customHeight="false" outlineLevel="0" collapsed="false">
      <c r="A1056" s="69" t="n">
        <v>803</v>
      </c>
      <c r="B1056" s="33" t="s">
        <v>625</v>
      </c>
      <c r="C1056" s="89" t="n">
        <f aca="false">SUM(C1057)</f>
        <v>10000</v>
      </c>
      <c r="D1056" s="89" t="n">
        <f aca="false">SUM(D1057)</f>
        <v>10000</v>
      </c>
    </row>
    <row r="1057" customFormat="false" ht="12.75" hidden="false" customHeight="false" outlineLevel="0" collapsed="false">
      <c r="A1057" s="35"/>
      <c r="B1057" s="36" t="s">
        <v>626</v>
      </c>
      <c r="C1057" s="66" t="n">
        <f aca="false">SUM(C1058)</f>
        <v>10000</v>
      </c>
      <c r="D1057" s="66" t="n">
        <f aca="false">SUM(D1058)</f>
        <v>10000</v>
      </c>
    </row>
    <row r="1058" customFormat="false" ht="12.75" hidden="false" customHeight="false" outlineLevel="0" collapsed="false">
      <c r="A1058" s="35"/>
      <c r="B1058" s="38" t="s">
        <v>627</v>
      </c>
      <c r="C1058" s="92" t="n">
        <v>10000</v>
      </c>
      <c r="D1058" s="92" t="n">
        <v>10000</v>
      </c>
    </row>
    <row r="1059" customFormat="false" ht="12.75" hidden="false" customHeight="true" outlineLevel="0" collapsed="false">
      <c r="A1059" s="35"/>
      <c r="B1059" s="223" t="s">
        <v>628</v>
      </c>
      <c r="C1059" s="223"/>
      <c r="D1059" s="224"/>
      <c r="E1059" s="149"/>
    </row>
    <row r="1060" customFormat="false" ht="12.75" hidden="false" customHeight="false" outlineLevel="0" collapsed="false">
      <c r="A1060" s="69" t="n">
        <v>851</v>
      </c>
      <c r="B1060" s="33" t="s">
        <v>629</v>
      </c>
      <c r="C1060" s="89" t="n">
        <f aca="false">SUM(C1061,C1069)</f>
        <v>69508</v>
      </c>
      <c r="D1060" s="89" t="n">
        <f aca="false">SUM(D1061,D1069)</f>
        <v>56173.54</v>
      </c>
    </row>
    <row r="1061" customFormat="false" ht="12.75" hidden="false" customHeight="false" outlineLevel="0" collapsed="false">
      <c r="A1061" s="35"/>
      <c r="B1061" s="36" t="s">
        <v>630</v>
      </c>
      <c r="C1061" s="129" t="n">
        <f aca="false">SUM(C1062:C1068)</f>
        <v>3000</v>
      </c>
      <c r="D1061" s="129" t="n">
        <f aca="false">SUM(D1062,D1063,D1065,D1067)</f>
        <v>1134.99</v>
      </c>
    </row>
    <row r="1062" customFormat="false" ht="12.75" hidden="false" customHeight="false" outlineLevel="0" collapsed="false">
      <c r="A1062" s="225"/>
      <c r="B1062" s="226" t="s">
        <v>292</v>
      </c>
      <c r="C1062" s="227" t="n">
        <v>200</v>
      </c>
      <c r="D1062" s="227" t="n">
        <v>0</v>
      </c>
    </row>
    <row r="1063" customFormat="false" ht="12.75" hidden="false" customHeight="false" outlineLevel="0" collapsed="false">
      <c r="A1063" s="225"/>
      <c r="B1063" s="228" t="s">
        <v>264</v>
      </c>
      <c r="C1063" s="229" t="n">
        <v>500</v>
      </c>
      <c r="D1063" s="227" t="n">
        <v>134.99</v>
      </c>
    </row>
    <row r="1064" customFormat="false" ht="12.75" hidden="false" customHeight="true" outlineLevel="0" collapsed="false">
      <c r="A1064" s="225"/>
      <c r="B1064" s="223" t="s">
        <v>631</v>
      </c>
      <c r="C1064" s="223"/>
      <c r="D1064" s="224" t="n">
        <v>134.99</v>
      </c>
      <c r="E1064" s="149"/>
    </row>
    <row r="1065" customFormat="false" ht="12.75" hidden="false" customHeight="false" outlineLevel="0" collapsed="false">
      <c r="A1065" s="225"/>
      <c r="B1065" s="230" t="s">
        <v>251</v>
      </c>
      <c r="C1065" s="231" t="n">
        <v>2100</v>
      </c>
      <c r="D1065" s="231" t="n">
        <v>800</v>
      </c>
      <c r="E1065" s="149"/>
    </row>
    <row r="1066" customFormat="false" ht="12.75" hidden="false" customHeight="true" outlineLevel="0" collapsed="false">
      <c r="A1066" s="225"/>
      <c r="B1066" s="223" t="s">
        <v>632</v>
      </c>
      <c r="C1066" s="223"/>
      <c r="D1066" s="224" t="n">
        <v>800</v>
      </c>
    </row>
    <row r="1067" customFormat="false" ht="12.75" hidden="false" customHeight="false" outlineLevel="0" collapsed="false">
      <c r="A1067" s="225"/>
      <c r="B1067" s="230" t="s">
        <v>269</v>
      </c>
      <c r="C1067" s="231" t="n">
        <v>200</v>
      </c>
      <c r="D1067" s="231" t="n">
        <v>200</v>
      </c>
    </row>
    <row r="1068" customFormat="false" ht="12.75" hidden="false" customHeight="true" outlineLevel="0" collapsed="false">
      <c r="A1068" s="225"/>
      <c r="B1068" s="223" t="s">
        <v>633</v>
      </c>
      <c r="C1068" s="223"/>
      <c r="D1068" s="224" t="n">
        <v>200</v>
      </c>
    </row>
    <row r="1069" customFormat="false" ht="12.75" hidden="false" customHeight="false" outlineLevel="0" collapsed="false">
      <c r="A1069" s="35"/>
      <c r="B1069" s="97" t="s">
        <v>634</v>
      </c>
      <c r="C1069" s="100" t="n">
        <f aca="false">SUM(C1070:C1123)</f>
        <v>66508</v>
      </c>
      <c r="D1069" s="100" t="n">
        <f aca="false">SUM(D1070,D1075,D1077,D1079,D1083,D1098,D1099,D1101,D1119,D1121,D1122)</f>
        <v>55038.55</v>
      </c>
    </row>
    <row r="1070" customFormat="false" ht="12.75" hidden="false" customHeight="false" outlineLevel="0" collapsed="false">
      <c r="A1070" s="35"/>
      <c r="B1070" s="42" t="s">
        <v>635</v>
      </c>
      <c r="C1070" s="59" t="n">
        <v>2000</v>
      </c>
      <c r="D1070" s="43" t="n">
        <v>0</v>
      </c>
    </row>
    <row r="1071" customFormat="false" ht="12.75" hidden="false" customHeight="false" outlineLevel="0" collapsed="false">
      <c r="A1071" s="35"/>
      <c r="B1071" s="46" t="s">
        <v>636</v>
      </c>
      <c r="C1071" s="35"/>
      <c r="D1071" s="35"/>
    </row>
    <row r="1072" customFormat="false" ht="12.75" hidden="false" customHeight="false" outlineLevel="0" collapsed="false">
      <c r="A1072" s="35"/>
      <c r="B1072" s="46" t="s">
        <v>637</v>
      </c>
      <c r="C1072" s="35"/>
      <c r="D1072" s="35"/>
    </row>
    <row r="1073" customFormat="false" ht="12.75" hidden="false" customHeight="false" outlineLevel="0" collapsed="false">
      <c r="A1073" s="51"/>
      <c r="B1073" s="60" t="s">
        <v>638</v>
      </c>
      <c r="C1073" s="53"/>
      <c r="D1073" s="53"/>
    </row>
    <row r="1074" customFormat="false" ht="12.75" hidden="false" customHeight="true" outlineLevel="0" collapsed="false">
      <c r="A1074" s="51"/>
      <c r="B1074" s="223" t="s">
        <v>639</v>
      </c>
      <c r="C1074" s="223"/>
      <c r="D1074" s="224"/>
    </row>
    <row r="1075" customFormat="false" ht="12.75" hidden="false" customHeight="false" outlineLevel="0" collapsed="false">
      <c r="A1075" s="35"/>
      <c r="B1075" s="46" t="s">
        <v>247</v>
      </c>
      <c r="C1075" s="119" t="n">
        <v>3000</v>
      </c>
      <c r="D1075" s="119" t="n">
        <v>2290.45</v>
      </c>
    </row>
    <row r="1076" customFormat="false" ht="12.75" hidden="false" customHeight="true" outlineLevel="0" collapsed="false">
      <c r="A1076" s="35"/>
      <c r="B1076" s="109" t="s">
        <v>640</v>
      </c>
      <c r="C1076" s="109"/>
      <c r="D1076" s="167" t="n">
        <v>2290.45</v>
      </c>
    </row>
    <row r="1077" customFormat="false" ht="12.75" hidden="false" customHeight="false" outlineLevel="0" collapsed="false">
      <c r="A1077" s="35"/>
      <c r="B1077" s="46" t="s">
        <v>248</v>
      </c>
      <c r="C1077" s="178" t="n">
        <v>200</v>
      </c>
      <c r="D1077" s="178" t="n">
        <v>170.58</v>
      </c>
      <c r="E1077" s="149"/>
    </row>
    <row r="1078" customFormat="false" ht="12.75" hidden="false" customHeight="true" outlineLevel="0" collapsed="false">
      <c r="A1078" s="35"/>
      <c r="B1078" s="109" t="s">
        <v>641</v>
      </c>
      <c r="C1078" s="109"/>
      <c r="D1078" s="167" t="n">
        <v>170.58</v>
      </c>
    </row>
    <row r="1079" customFormat="false" ht="12.75" hidden="false" customHeight="false" outlineLevel="0" collapsed="false">
      <c r="A1079" s="35"/>
      <c r="B1079" s="46" t="s">
        <v>292</v>
      </c>
      <c r="C1079" s="84" t="n">
        <v>22000</v>
      </c>
      <c r="D1079" s="84" t="n">
        <v>21070.49</v>
      </c>
    </row>
    <row r="1080" customFormat="false" ht="12.75" hidden="false" customHeight="true" outlineLevel="0" collapsed="false">
      <c r="A1080" s="35"/>
      <c r="B1080" s="109" t="s">
        <v>642</v>
      </c>
      <c r="C1080" s="109"/>
      <c r="D1080" s="167" t="n">
        <v>6360</v>
      </c>
    </row>
    <row r="1081" customFormat="false" ht="12.75" hidden="false" customHeight="true" outlineLevel="0" collapsed="false">
      <c r="A1081" s="35"/>
      <c r="B1081" s="109" t="s">
        <v>643</v>
      </c>
      <c r="C1081" s="109"/>
      <c r="D1081" s="167" t="n">
        <v>11575.49</v>
      </c>
    </row>
    <row r="1082" customFormat="false" ht="12.75" hidden="false" customHeight="true" outlineLevel="0" collapsed="false">
      <c r="A1082" s="35"/>
      <c r="B1082" s="109" t="s">
        <v>644</v>
      </c>
      <c r="C1082" s="109"/>
      <c r="D1082" s="167" t="n">
        <v>3135</v>
      </c>
      <c r="E1082" s="149"/>
    </row>
    <row r="1083" customFormat="false" ht="12.75" hidden="false" customHeight="false" outlineLevel="0" collapsed="false">
      <c r="A1083" s="35"/>
      <c r="B1083" s="46" t="s">
        <v>264</v>
      </c>
      <c r="C1083" s="84" t="n">
        <v>18018</v>
      </c>
      <c r="D1083" s="84" t="n">
        <v>17814.62</v>
      </c>
    </row>
    <row r="1084" customFormat="false" ht="12.75" hidden="false" customHeight="true" outlineLevel="0" collapsed="false">
      <c r="A1084" s="35"/>
      <c r="B1084" s="109" t="s">
        <v>645</v>
      </c>
      <c r="C1084" s="109"/>
      <c r="D1084" s="167" t="n">
        <v>8911.06</v>
      </c>
    </row>
    <row r="1085" customFormat="false" ht="12.75" hidden="false" customHeight="true" outlineLevel="0" collapsed="false">
      <c r="A1085" s="35"/>
      <c r="B1085" s="109" t="s">
        <v>646</v>
      </c>
      <c r="C1085" s="109"/>
      <c r="D1085" s="167" t="n">
        <v>633.05</v>
      </c>
    </row>
    <row r="1086" s="45" customFormat="true" ht="45.75" hidden="false" customHeight="true" outlineLevel="0" collapsed="false">
      <c r="A1086" s="35"/>
      <c r="B1086" s="109" t="s">
        <v>647</v>
      </c>
      <c r="C1086" s="109"/>
      <c r="D1086" s="167" t="n">
        <v>225.66</v>
      </c>
    </row>
    <row r="1087" customFormat="false" ht="45" hidden="false" customHeight="true" outlineLevel="0" collapsed="false">
      <c r="A1087" s="35"/>
      <c r="B1087" s="109" t="s">
        <v>648</v>
      </c>
      <c r="C1087" s="109"/>
      <c r="D1087" s="167" t="n">
        <v>1496.41</v>
      </c>
    </row>
    <row r="1088" customFormat="false" ht="12.75" hidden="false" customHeight="true" outlineLevel="0" collapsed="false">
      <c r="A1088" s="35"/>
      <c r="B1088" s="109" t="s">
        <v>649</v>
      </c>
      <c r="C1088" s="109"/>
      <c r="D1088" s="167" t="n">
        <v>80</v>
      </c>
    </row>
    <row r="1089" customFormat="false" ht="23.25" hidden="false" customHeight="true" outlineLevel="0" collapsed="false">
      <c r="A1089" s="35"/>
      <c r="B1089" s="109" t="s">
        <v>650</v>
      </c>
      <c r="C1089" s="109"/>
      <c r="D1089" s="167" t="n">
        <v>693.45</v>
      </c>
    </row>
    <row r="1090" customFormat="false" ht="12.75" hidden="false" customHeight="true" outlineLevel="0" collapsed="false">
      <c r="A1090" s="35"/>
      <c r="B1090" s="109" t="s">
        <v>651</v>
      </c>
      <c r="C1090" s="109"/>
      <c r="D1090" s="167" t="n">
        <v>1040.45</v>
      </c>
    </row>
    <row r="1091" customFormat="false" ht="24.75" hidden="false" customHeight="true" outlineLevel="0" collapsed="false">
      <c r="A1091" s="35"/>
      <c r="B1091" s="109" t="s">
        <v>652</v>
      </c>
      <c r="C1091" s="109"/>
      <c r="D1091" s="167" t="n">
        <v>800.62</v>
      </c>
    </row>
    <row r="1092" customFormat="false" ht="24" hidden="false" customHeight="true" outlineLevel="0" collapsed="false">
      <c r="A1092" s="35"/>
      <c r="B1092" s="109" t="s">
        <v>653</v>
      </c>
      <c r="C1092" s="109"/>
      <c r="D1092" s="167" t="n">
        <v>199.43</v>
      </c>
    </row>
    <row r="1093" customFormat="false" ht="22.5" hidden="false" customHeight="true" outlineLevel="0" collapsed="false">
      <c r="A1093" s="35"/>
      <c r="B1093" s="109" t="s">
        <v>654</v>
      </c>
      <c r="C1093" s="109"/>
      <c r="D1093" s="167" t="n">
        <v>300</v>
      </c>
    </row>
    <row r="1094" customFormat="false" ht="20.25" hidden="false" customHeight="true" outlineLevel="0" collapsed="false">
      <c r="A1094" s="35"/>
      <c r="B1094" s="109" t="s">
        <v>655</v>
      </c>
      <c r="C1094" s="109"/>
      <c r="D1094" s="167" t="n">
        <v>208.03</v>
      </c>
    </row>
    <row r="1095" customFormat="false" ht="12.75" hidden="false" customHeight="true" outlineLevel="0" collapsed="false">
      <c r="A1095" s="35"/>
      <c r="B1095" s="109" t="s">
        <v>656</v>
      </c>
      <c r="C1095" s="109"/>
      <c r="D1095" s="167" t="n">
        <v>283.46</v>
      </c>
    </row>
    <row r="1096" customFormat="false" ht="12" hidden="false" customHeight="true" outlineLevel="0" collapsed="false">
      <c r="A1096" s="35"/>
      <c r="B1096" s="109" t="s">
        <v>657</v>
      </c>
      <c r="C1096" s="109"/>
      <c r="D1096" s="167" t="n">
        <v>253</v>
      </c>
    </row>
    <row r="1097" customFormat="false" ht="24" hidden="false" customHeight="true" outlineLevel="0" collapsed="false">
      <c r="A1097" s="35"/>
      <c r="B1097" s="109" t="s">
        <v>658</v>
      </c>
      <c r="C1097" s="109"/>
      <c r="D1097" s="167" t="n">
        <v>2690</v>
      </c>
    </row>
    <row r="1098" customFormat="false" ht="12.75" hidden="false" customHeight="false" outlineLevel="0" collapsed="false">
      <c r="A1098" s="35"/>
      <c r="B1098" s="60" t="s">
        <v>368</v>
      </c>
      <c r="C1098" s="113" t="n">
        <v>1800</v>
      </c>
      <c r="D1098" s="153" t="n">
        <v>925.12</v>
      </c>
    </row>
    <row r="1099" customFormat="false" ht="12.75" hidden="false" customHeight="false" outlineLevel="0" collapsed="false">
      <c r="A1099" s="35"/>
      <c r="B1099" s="42" t="s">
        <v>283</v>
      </c>
      <c r="C1099" s="59" t="n">
        <v>1400</v>
      </c>
      <c r="D1099" s="132" t="n">
        <v>637.45</v>
      </c>
    </row>
    <row r="1100" customFormat="false" ht="12.75" hidden="false" customHeight="true" outlineLevel="0" collapsed="false">
      <c r="A1100" s="35"/>
      <c r="B1100" s="109" t="s">
        <v>659</v>
      </c>
      <c r="C1100" s="109"/>
      <c r="D1100" s="167" t="n">
        <v>637.45</v>
      </c>
    </row>
    <row r="1101" customFormat="false" ht="12.75" hidden="false" customHeight="false" outlineLevel="0" collapsed="false">
      <c r="A1101" s="35"/>
      <c r="B1101" s="46" t="s">
        <v>251</v>
      </c>
      <c r="C1101" s="84" t="n">
        <v>13800</v>
      </c>
      <c r="D1101" s="84" t="n">
        <v>10541.17</v>
      </c>
    </row>
    <row r="1102" customFormat="false" ht="12.75" hidden="false" customHeight="true" outlineLevel="0" collapsed="false">
      <c r="A1102" s="35"/>
      <c r="B1102" s="109" t="s">
        <v>660</v>
      </c>
      <c r="C1102" s="109"/>
      <c r="D1102" s="68" t="n">
        <v>79.2</v>
      </c>
    </row>
    <row r="1103" customFormat="false" ht="12.75" hidden="false" customHeight="true" outlineLevel="0" collapsed="false">
      <c r="A1103" s="35"/>
      <c r="B1103" s="109" t="s">
        <v>661</v>
      </c>
      <c r="C1103" s="109"/>
      <c r="D1103" s="232" t="n">
        <v>500.45</v>
      </c>
    </row>
    <row r="1104" customFormat="false" ht="12.75" hidden="false" customHeight="true" outlineLevel="0" collapsed="false">
      <c r="A1104" s="35"/>
      <c r="B1104" s="109" t="s">
        <v>662</v>
      </c>
      <c r="C1104" s="109"/>
      <c r="D1104" s="167" t="n">
        <v>1164</v>
      </c>
    </row>
    <row r="1105" customFormat="false" ht="12.75" hidden="false" customHeight="true" outlineLevel="0" collapsed="false">
      <c r="A1105" s="35"/>
      <c r="B1105" s="109" t="s">
        <v>663</v>
      </c>
      <c r="C1105" s="109"/>
      <c r="D1105" s="167" t="n">
        <v>734.7</v>
      </c>
    </row>
    <row r="1106" customFormat="false" ht="24" hidden="false" customHeight="true" outlineLevel="0" collapsed="false">
      <c r="A1106" s="35"/>
      <c r="B1106" s="109" t="s">
        <v>664</v>
      </c>
      <c r="C1106" s="109"/>
      <c r="D1106" s="167" t="n">
        <v>1080</v>
      </c>
    </row>
    <row r="1107" customFormat="false" ht="12.75" hidden="false" customHeight="true" outlineLevel="0" collapsed="false">
      <c r="A1107" s="35"/>
      <c r="B1107" s="109" t="s">
        <v>665</v>
      </c>
      <c r="C1107" s="109"/>
      <c r="D1107" s="167" t="n">
        <v>500</v>
      </c>
    </row>
    <row r="1108" customFormat="false" ht="12.75" hidden="false" customHeight="true" outlineLevel="0" collapsed="false">
      <c r="A1108" s="35"/>
      <c r="B1108" s="109" t="s">
        <v>666</v>
      </c>
      <c r="C1108" s="109"/>
      <c r="D1108" s="167" t="n">
        <v>1920</v>
      </c>
    </row>
    <row r="1109" customFormat="false" ht="34.5" hidden="false" customHeight="true" outlineLevel="0" collapsed="false">
      <c r="A1109" s="35"/>
      <c r="B1109" s="109" t="s">
        <v>667</v>
      </c>
      <c r="C1109" s="109"/>
      <c r="D1109" s="167" t="n">
        <v>424.4</v>
      </c>
    </row>
    <row r="1110" customFormat="false" ht="12.75" hidden="false" customHeight="true" outlineLevel="0" collapsed="false">
      <c r="A1110" s="35"/>
      <c r="B1110" s="109" t="s">
        <v>668</v>
      </c>
      <c r="C1110" s="109"/>
      <c r="D1110" s="167" t="n">
        <v>11</v>
      </c>
    </row>
    <row r="1111" customFormat="false" ht="26.25" hidden="false" customHeight="true" outlineLevel="0" collapsed="false">
      <c r="A1111" s="35"/>
      <c r="B1111" s="109" t="s">
        <v>669</v>
      </c>
      <c r="C1111" s="109"/>
      <c r="D1111" s="167" t="n">
        <v>559.85</v>
      </c>
    </row>
    <row r="1112" customFormat="false" ht="23.25" hidden="false" customHeight="true" outlineLevel="0" collapsed="false">
      <c r="A1112" s="35"/>
      <c r="B1112" s="109" t="s">
        <v>670</v>
      </c>
      <c r="C1112" s="109"/>
      <c r="D1112" s="167" t="n">
        <v>984</v>
      </c>
    </row>
    <row r="1113" customFormat="false" ht="24" hidden="false" customHeight="true" outlineLevel="0" collapsed="false">
      <c r="A1113" s="35"/>
      <c r="B1113" s="109" t="s">
        <v>671</v>
      </c>
      <c r="C1113" s="109"/>
      <c r="D1113" s="167" t="n">
        <v>170.13</v>
      </c>
    </row>
    <row r="1114" customFormat="false" ht="22.5" hidden="false" customHeight="true" outlineLevel="0" collapsed="false">
      <c r="A1114" s="35"/>
      <c r="B1114" s="109" t="s">
        <v>672</v>
      </c>
      <c r="C1114" s="109"/>
      <c r="D1114" s="167" t="n">
        <v>250.38</v>
      </c>
    </row>
    <row r="1115" customFormat="false" ht="12.75" hidden="false" customHeight="true" outlineLevel="0" collapsed="false">
      <c r="A1115" s="35"/>
      <c r="B1115" s="109" t="s">
        <v>673</v>
      </c>
      <c r="C1115" s="109"/>
      <c r="D1115" s="167" t="n">
        <v>26</v>
      </c>
    </row>
    <row r="1116" customFormat="false" ht="12.75" hidden="false" customHeight="true" outlineLevel="0" collapsed="false">
      <c r="A1116" s="35"/>
      <c r="B1116" s="109" t="s">
        <v>674</v>
      </c>
      <c r="C1116" s="109"/>
      <c r="D1116" s="167" t="n">
        <v>9</v>
      </c>
      <c r="E1116" s="149"/>
    </row>
    <row r="1117" customFormat="false" ht="25.5" hidden="false" customHeight="true" outlineLevel="0" collapsed="false">
      <c r="A1117" s="35"/>
      <c r="B1117" s="109" t="s">
        <v>675</v>
      </c>
      <c r="C1117" s="109"/>
      <c r="D1117" s="167" t="n">
        <v>940.06</v>
      </c>
    </row>
    <row r="1118" customFormat="false" ht="23.25" hidden="false" customHeight="true" outlineLevel="0" collapsed="false">
      <c r="A1118" s="35"/>
      <c r="B1118" s="109" t="s">
        <v>676</v>
      </c>
      <c r="C1118" s="109"/>
      <c r="D1118" s="167" t="n">
        <v>1188</v>
      </c>
    </row>
    <row r="1119" customFormat="false" ht="12.75" hidden="false" customHeight="false" outlineLevel="0" collapsed="false">
      <c r="A1119" s="35"/>
      <c r="B1119" s="46" t="s">
        <v>386</v>
      </c>
      <c r="C1119" s="119" t="n">
        <v>1500</v>
      </c>
      <c r="D1119" s="178" t="n">
        <v>718.67</v>
      </c>
    </row>
    <row r="1120" customFormat="false" ht="12.75" hidden="false" customHeight="false" outlineLevel="0" collapsed="false">
      <c r="A1120" s="35"/>
      <c r="B1120" s="60" t="s">
        <v>388</v>
      </c>
      <c r="C1120" s="85"/>
      <c r="D1120" s="85"/>
    </row>
    <row r="1121" customFormat="false" ht="12.75" hidden="false" customHeight="false" outlineLevel="0" collapsed="false">
      <c r="A1121" s="35"/>
      <c r="B1121" s="38" t="s">
        <v>269</v>
      </c>
      <c r="C1121" s="39" t="n">
        <v>300</v>
      </c>
      <c r="D1121" s="87" t="n">
        <v>0</v>
      </c>
    </row>
    <row r="1122" customFormat="false" ht="12.75" hidden="false" customHeight="false" outlineLevel="0" collapsed="false">
      <c r="A1122" s="35"/>
      <c r="B1122" s="42" t="s">
        <v>394</v>
      </c>
      <c r="C1122" s="59" t="n">
        <v>2490</v>
      </c>
      <c r="D1122" s="132" t="n">
        <v>870</v>
      </c>
      <c r="E1122" s="149"/>
    </row>
    <row r="1123" customFormat="false" ht="12.75" hidden="false" customHeight="false" outlineLevel="0" collapsed="false">
      <c r="A1123" s="35"/>
      <c r="B1123" s="60" t="s">
        <v>395</v>
      </c>
      <c r="C1123" s="85"/>
      <c r="D1123" s="85"/>
    </row>
    <row r="1124" customFormat="false" ht="12.75" hidden="false" customHeight="false" outlineLevel="0" collapsed="false">
      <c r="A1124" s="233" t="n">
        <v>852</v>
      </c>
      <c r="B1124" s="234" t="s">
        <v>200</v>
      </c>
      <c r="C1124" s="235" t="n">
        <f aca="false">SUM(C1125,C1132,C1178,C1184,C1190,C1193,C1239,C1242,C1245)</f>
        <v>3123204</v>
      </c>
      <c r="D1124" s="235" t="n">
        <f aca="false">SUM(D1125,D1132,D1178,D1184,D1190,D1193,D1239,D1242,D1245)</f>
        <v>3001329.89</v>
      </c>
    </row>
    <row r="1125" customFormat="false" ht="12.75" hidden="false" customHeight="false" outlineLevel="0" collapsed="false">
      <c r="A1125" s="225"/>
      <c r="B1125" s="236" t="s">
        <v>201</v>
      </c>
      <c r="C1125" s="237" t="n">
        <f aca="false">SUM(C1126:C1129)</f>
        <v>59060</v>
      </c>
      <c r="D1125" s="237" t="n">
        <f aca="false">SUM(D1126,D1128)</f>
        <v>46969.06</v>
      </c>
    </row>
    <row r="1126" customFormat="false" ht="12.75" hidden="false" customHeight="false" outlineLevel="0" collapsed="false">
      <c r="A1126" s="225"/>
      <c r="B1126" s="226" t="s">
        <v>251</v>
      </c>
      <c r="C1126" s="227" t="n">
        <v>15889</v>
      </c>
      <c r="D1126" s="227" t="n">
        <v>15888.36</v>
      </c>
    </row>
    <row r="1127" customFormat="false" ht="13.5" hidden="false" customHeight="true" outlineLevel="0" collapsed="false">
      <c r="A1127" s="238"/>
      <c r="B1127" s="239" t="s">
        <v>677</v>
      </c>
      <c r="C1127" s="239"/>
      <c r="D1127" s="240" t="n">
        <v>15888.36</v>
      </c>
    </row>
    <row r="1128" customFormat="false" ht="12.75" hidden="false" customHeight="false" outlineLevel="0" collapsed="false">
      <c r="A1128" s="225"/>
      <c r="B1128" s="226" t="s">
        <v>678</v>
      </c>
      <c r="C1128" s="227" t="n">
        <v>43171</v>
      </c>
      <c r="D1128" s="227" t="n">
        <v>31080.7</v>
      </c>
    </row>
    <row r="1129" customFormat="false" ht="12.75" hidden="false" customHeight="false" outlineLevel="0" collapsed="false">
      <c r="A1129" s="225"/>
      <c r="B1129" s="230" t="s">
        <v>679</v>
      </c>
      <c r="C1129" s="241"/>
      <c r="D1129" s="241"/>
      <c r="E1129" s="149"/>
    </row>
    <row r="1130" customFormat="false" ht="12.75" hidden="false" customHeight="true" outlineLevel="0" collapsed="false">
      <c r="A1130" s="242"/>
      <c r="B1130" s="243" t="s">
        <v>680</v>
      </c>
      <c r="C1130" s="243"/>
      <c r="D1130" s="240" t="n">
        <v>28187.28</v>
      </c>
    </row>
    <row r="1131" customFormat="false" ht="12.75" hidden="false" customHeight="true" outlineLevel="0" collapsed="false">
      <c r="A1131" s="244"/>
      <c r="B1131" s="243" t="s">
        <v>681</v>
      </c>
      <c r="C1131" s="243"/>
      <c r="D1131" s="245" t="n">
        <v>2893.42</v>
      </c>
    </row>
    <row r="1132" customFormat="false" ht="12.75" hidden="false" customHeight="false" outlineLevel="0" collapsed="false">
      <c r="A1132" s="225"/>
      <c r="B1132" s="246" t="s">
        <v>204</v>
      </c>
      <c r="C1132" s="247" t="n">
        <f aca="false">SUM(C1135:C1174)</f>
        <v>2365000</v>
      </c>
      <c r="D1132" s="247" t="n">
        <f aca="false">SUM(D1135,D1138,D1143,D1144,D1145,D1148,D1149,D1151,D1155,D1156,D1160,D1163,D1165,D1166,D1167,D1170,D1173)</f>
        <v>2313029.87</v>
      </c>
    </row>
    <row r="1133" customFormat="false" ht="12.75" hidden="false" customHeight="false" outlineLevel="0" collapsed="false">
      <c r="A1133" s="225"/>
      <c r="B1133" s="248" t="s">
        <v>205</v>
      </c>
      <c r="C1133" s="249"/>
      <c r="D1133" s="249"/>
      <c r="E1133" s="45"/>
    </row>
    <row r="1134" customFormat="false" ht="12.75" hidden="false" customHeight="false" outlineLevel="0" collapsed="false">
      <c r="A1134" s="250"/>
      <c r="B1134" s="251" t="s">
        <v>206</v>
      </c>
      <c r="C1134" s="252"/>
      <c r="D1134" s="252"/>
    </row>
    <row r="1135" customFormat="false" ht="12.75" hidden="false" customHeight="false" outlineLevel="0" collapsed="false">
      <c r="A1135" s="225"/>
      <c r="B1135" s="230" t="s">
        <v>245</v>
      </c>
      <c r="C1135" s="231" t="n">
        <v>430</v>
      </c>
      <c r="D1135" s="231" t="n">
        <v>414.59</v>
      </c>
    </row>
    <row r="1136" customFormat="false" ht="12.75" hidden="false" customHeight="true" outlineLevel="0" collapsed="false">
      <c r="A1136" s="238"/>
      <c r="B1136" s="239" t="s">
        <v>682</v>
      </c>
      <c r="C1136" s="239"/>
      <c r="D1136" s="240" t="n">
        <v>216.59</v>
      </c>
    </row>
    <row r="1137" customFormat="false" ht="12.75" hidden="false" customHeight="true" outlineLevel="0" collapsed="false">
      <c r="A1137" s="238"/>
      <c r="B1137" s="239" t="s">
        <v>683</v>
      </c>
      <c r="C1137" s="239"/>
      <c r="D1137" s="245" t="n">
        <v>198</v>
      </c>
    </row>
    <row r="1138" customFormat="false" ht="12.75" hidden="false" customHeight="false" outlineLevel="0" collapsed="false">
      <c r="A1138" s="225"/>
      <c r="B1138" s="230" t="s">
        <v>684</v>
      </c>
      <c r="C1138" s="231" t="n">
        <v>2271721</v>
      </c>
      <c r="D1138" s="231" t="n">
        <v>2243216.11</v>
      </c>
    </row>
    <row r="1139" customFormat="false" ht="12.75" hidden="false" customHeight="true" outlineLevel="0" collapsed="false">
      <c r="A1139" s="242"/>
      <c r="B1139" s="239" t="s">
        <v>685</v>
      </c>
      <c r="C1139" s="239"/>
      <c r="D1139" s="245" t="n">
        <v>1859306</v>
      </c>
    </row>
    <row r="1140" customFormat="false" ht="12.75" hidden="false" customHeight="true" outlineLevel="0" collapsed="false">
      <c r="A1140" s="242"/>
      <c r="B1140" s="239" t="s">
        <v>686</v>
      </c>
      <c r="C1140" s="239"/>
      <c r="D1140" s="245" t="n">
        <v>84434</v>
      </c>
    </row>
    <row r="1141" customFormat="false" ht="12.75" hidden="false" customHeight="true" outlineLevel="0" collapsed="false">
      <c r="A1141" s="242"/>
      <c r="B1141" s="239" t="s">
        <v>687</v>
      </c>
      <c r="C1141" s="239"/>
      <c r="D1141" s="245" t="n">
        <v>245259</v>
      </c>
    </row>
    <row r="1142" customFormat="false" ht="12.75" hidden="false" customHeight="true" outlineLevel="0" collapsed="false">
      <c r="A1142" s="242"/>
      <c r="B1142" s="239" t="s">
        <v>688</v>
      </c>
      <c r="C1142" s="239"/>
      <c r="D1142" s="240" t="n">
        <v>54217.11</v>
      </c>
    </row>
    <row r="1143" customFormat="false" ht="12.75" hidden="false" customHeight="false" outlineLevel="0" collapsed="false">
      <c r="A1143" s="225"/>
      <c r="B1143" s="253" t="s">
        <v>689</v>
      </c>
      <c r="C1143" s="254" t="n">
        <v>35860</v>
      </c>
      <c r="D1143" s="254" t="n">
        <v>35860</v>
      </c>
    </row>
    <row r="1144" customFormat="false" ht="12.75" hidden="false" customHeight="false" outlineLevel="0" collapsed="false">
      <c r="A1144" s="225"/>
      <c r="B1144" s="255" t="s">
        <v>690</v>
      </c>
      <c r="C1144" s="256" t="n">
        <v>1738</v>
      </c>
      <c r="D1144" s="256" t="n">
        <v>1735.63</v>
      </c>
      <c r="E1144" s="149"/>
    </row>
    <row r="1145" customFormat="false" ht="12.75" hidden="false" customHeight="false" outlineLevel="0" collapsed="false">
      <c r="A1145" s="225"/>
      <c r="B1145" s="226" t="s">
        <v>247</v>
      </c>
      <c r="C1145" s="227" t="n">
        <v>23230</v>
      </c>
      <c r="D1145" s="227" t="n">
        <v>21283.72</v>
      </c>
    </row>
    <row r="1146" customFormat="false" ht="13.5" hidden="false" customHeight="true" outlineLevel="0" collapsed="false">
      <c r="A1146" s="238"/>
      <c r="B1146" s="239" t="s">
        <v>691</v>
      </c>
      <c r="C1146" s="239"/>
      <c r="D1146" s="240" t="n">
        <v>6765.92</v>
      </c>
    </row>
    <row r="1147" customFormat="false" ht="12.75" hidden="false" customHeight="true" outlineLevel="0" collapsed="false">
      <c r="A1147" s="238"/>
      <c r="B1147" s="239" t="s">
        <v>692</v>
      </c>
      <c r="C1147" s="239"/>
      <c r="D1147" s="240" t="n">
        <v>14517.8</v>
      </c>
    </row>
    <row r="1148" customFormat="false" ht="12.75" hidden="false" customHeight="false" outlineLevel="0" collapsed="false">
      <c r="A1148" s="225"/>
      <c r="B1148" s="253" t="s">
        <v>248</v>
      </c>
      <c r="C1148" s="254" t="n">
        <v>922</v>
      </c>
      <c r="D1148" s="254" t="n">
        <v>921.09</v>
      </c>
    </row>
    <row r="1149" customFormat="false" ht="12.75" hidden="false" customHeight="false" outlineLevel="0" collapsed="false">
      <c r="A1149" s="225"/>
      <c r="B1149" s="226" t="s">
        <v>292</v>
      </c>
      <c r="C1149" s="227" t="n">
        <v>500</v>
      </c>
      <c r="D1149" s="227" t="n">
        <v>500</v>
      </c>
    </row>
    <row r="1150" customFormat="false" ht="12.75" hidden="false" customHeight="true" outlineLevel="0" collapsed="false">
      <c r="A1150" s="238"/>
      <c r="B1150" s="239" t="s">
        <v>693</v>
      </c>
      <c r="C1150" s="239"/>
      <c r="D1150" s="245" t="n">
        <v>500</v>
      </c>
    </row>
    <row r="1151" customFormat="false" ht="12.75" hidden="false" customHeight="false" outlineLevel="0" collapsed="false">
      <c r="A1151" s="225"/>
      <c r="B1151" s="230" t="s">
        <v>264</v>
      </c>
      <c r="C1151" s="231" t="n">
        <v>3500</v>
      </c>
      <c r="D1151" s="231" t="n">
        <v>1714.98</v>
      </c>
      <c r="E1151" s="149"/>
    </row>
    <row r="1152" customFormat="false" ht="12.75" hidden="false" customHeight="true" outlineLevel="0" collapsed="false">
      <c r="A1152" s="238"/>
      <c r="B1152" s="239" t="s">
        <v>694</v>
      </c>
      <c r="C1152" s="239"/>
      <c r="D1152" s="240" t="n">
        <v>288.89</v>
      </c>
    </row>
    <row r="1153" customFormat="false" ht="12.75" hidden="false" customHeight="true" outlineLevel="0" collapsed="false">
      <c r="A1153" s="257"/>
      <c r="B1153" s="239" t="s">
        <v>695</v>
      </c>
      <c r="C1153" s="239"/>
      <c r="D1153" s="224" t="n">
        <v>787.21</v>
      </c>
    </row>
    <row r="1154" customFormat="false" ht="12.75" hidden="false" customHeight="true" outlineLevel="0" collapsed="false">
      <c r="A1154" s="257"/>
      <c r="B1154" s="239" t="s">
        <v>696</v>
      </c>
      <c r="C1154" s="239"/>
      <c r="D1154" s="224" t="n">
        <v>638.88</v>
      </c>
    </row>
    <row r="1155" customFormat="false" ht="12.75" hidden="false" customHeight="false" outlineLevel="0" collapsed="false">
      <c r="A1155" s="225"/>
      <c r="B1155" s="253" t="s">
        <v>697</v>
      </c>
      <c r="C1155" s="254" t="n">
        <v>90</v>
      </c>
      <c r="D1155" s="254" t="n">
        <v>90</v>
      </c>
    </row>
    <row r="1156" customFormat="false" ht="12.75" hidden="false" customHeight="false" outlineLevel="0" collapsed="false">
      <c r="A1156" s="225"/>
      <c r="B1156" s="226" t="s">
        <v>251</v>
      </c>
      <c r="C1156" s="227" t="n">
        <v>6157</v>
      </c>
      <c r="D1156" s="227" t="n">
        <v>1417.02</v>
      </c>
    </row>
    <row r="1157" customFormat="false" ht="12.75" hidden="false" customHeight="true" outlineLevel="0" collapsed="false">
      <c r="A1157" s="242"/>
      <c r="B1157" s="239" t="s">
        <v>698</v>
      </c>
      <c r="C1157" s="239"/>
      <c r="D1157" s="245" t="n">
        <v>73.7</v>
      </c>
    </row>
    <row r="1158" customFormat="false" ht="12.75" hidden="false" customHeight="true" outlineLevel="0" collapsed="false">
      <c r="A1158" s="225"/>
      <c r="B1158" s="258" t="s">
        <v>699</v>
      </c>
      <c r="C1158" s="258"/>
      <c r="D1158" s="224" t="n">
        <v>1335.39</v>
      </c>
      <c r="E1158" s="149"/>
    </row>
    <row r="1159" customFormat="false" ht="12.75" hidden="false" customHeight="true" outlineLevel="0" collapsed="false">
      <c r="A1159" s="225"/>
      <c r="B1159" s="223" t="s">
        <v>700</v>
      </c>
      <c r="C1159" s="223"/>
      <c r="D1159" s="224" t="n">
        <v>7.93</v>
      </c>
      <c r="E1159" s="149"/>
    </row>
    <row r="1160" customFormat="false" ht="12.75" hidden="false" customHeight="false" outlineLevel="0" collapsed="false">
      <c r="A1160" s="225"/>
      <c r="B1160" s="230" t="s">
        <v>386</v>
      </c>
      <c r="C1160" s="231" t="n">
        <v>820</v>
      </c>
      <c r="D1160" s="231" t="n">
        <v>499.65</v>
      </c>
    </row>
    <row r="1161" customFormat="false" ht="12.75" hidden="false" customHeight="false" outlineLevel="0" collapsed="false">
      <c r="A1161" s="225"/>
      <c r="B1161" s="230" t="s">
        <v>388</v>
      </c>
      <c r="C1161" s="241"/>
      <c r="D1161" s="241"/>
    </row>
    <row r="1162" customFormat="false" ht="12.75" hidden="false" customHeight="true" outlineLevel="0" collapsed="false">
      <c r="A1162" s="242"/>
      <c r="B1162" s="239" t="s">
        <v>701</v>
      </c>
      <c r="C1162" s="239"/>
      <c r="D1162" s="240" t="n">
        <v>499.65</v>
      </c>
      <c r="E1162" s="149"/>
    </row>
    <row r="1163" customFormat="false" ht="12.75" hidden="false" customHeight="false" outlineLevel="0" collapsed="false">
      <c r="A1163" s="225"/>
      <c r="B1163" s="230" t="s">
        <v>291</v>
      </c>
      <c r="C1163" s="231" t="n">
        <v>688</v>
      </c>
      <c r="D1163" s="231" t="n">
        <v>687.08</v>
      </c>
      <c r="E1163" s="149"/>
    </row>
    <row r="1164" customFormat="false" ht="12.75" hidden="false" customHeight="true" outlineLevel="0" collapsed="false">
      <c r="A1164" s="238"/>
      <c r="B1164" s="239" t="s">
        <v>702</v>
      </c>
      <c r="C1164" s="239"/>
      <c r="D1164" s="240" t="n">
        <v>687.08</v>
      </c>
    </row>
    <row r="1165" customFormat="false" ht="12.75" hidden="false" customHeight="false" outlineLevel="0" collapsed="false">
      <c r="A1165" s="225"/>
      <c r="B1165" s="253" t="s">
        <v>703</v>
      </c>
      <c r="C1165" s="254" t="n">
        <v>75</v>
      </c>
      <c r="D1165" s="254" t="n">
        <v>75</v>
      </c>
    </row>
    <row r="1166" customFormat="false" ht="12.75" hidden="false" customHeight="false" outlineLevel="0" collapsed="false">
      <c r="A1166" s="225"/>
      <c r="B1166" s="255" t="s">
        <v>255</v>
      </c>
      <c r="C1166" s="256" t="n">
        <v>1190</v>
      </c>
      <c r="D1166" s="256" t="n">
        <v>1190</v>
      </c>
    </row>
    <row r="1167" customFormat="false" ht="12.75" hidden="false" customHeight="false" outlineLevel="0" collapsed="false">
      <c r="A1167" s="225"/>
      <c r="B1167" s="226" t="s">
        <v>394</v>
      </c>
      <c r="C1167" s="227" t="n">
        <v>900</v>
      </c>
      <c r="D1167" s="227" t="n">
        <v>897.5</v>
      </c>
      <c r="E1167" s="149"/>
    </row>
    <row r="1168" customFormat="false" ht="12.75" hidden="false" customHeight="false" outlineLevel="0" collapsed="false">
      <c r="A1168" s="225"/>
      <c r="B1168" s="230" t="s">
        <v>395</v>
      </c>
      <c r="C1168" s="241"/>
      <c r="D1168" s="241"/>
    </row>
    <row r="1169" customFormat="false" ht="12.75" hidden="false" customHeight="true" outlineLevel="0" collapsed="false">
      <c r="A1169" s="238"/>
      <c r="B1169" s="239" t="s">
        <v>704</v>
      </c>
      <c r="C1169" s="239"/>
      <c r="D1169" s="245" t="n">
        <v>897.5</v>
      </c>
    </row>
    <row r="1170" customFormat="false" ht="12.75" hidden="false" customHeight="false" outlineLevel="0" collapsed="false">
      <c r="A1170" s="225"/>
      <c r="B1170" s="230" t="s">
        <v>270</v>
      </c>
      <c r="C1170" s="231" t="n">
        <v>6599</v>
      </c>
      <c r="D1170" s="231" t="n">
        <v>289.8</v>
      </c>
      <c r="E1170" s="149"/>
    </row>
    <row r="1171" customFormat="false" ht="12.75" hidden="false" customHeight="false" outlineLevel="0" collapsed="false">
      <c r="A1171" s="225"/>
      <c r="B1171" s="230" t="s">
        <v>271</v>
      </c>
      <c r="C1171" s="241"/>
      <c r="D1171" s="241"/>
    </row>
    <row r="1172" customFormat="false" ht="12.75" hidden="false" customHeight="true" outlineLevel="0" collapsed="false">
      <c r="A1172" s="238"/>
      <c r="B1172" s="239" t="s">
        <v>705</v>
      </c>
      <c r="C1172" s="239"/>
      <c r="D1172" s="245" t="n">
        <v>289.8</v>
      </c>
    </row>
    <row r="1173" customFormat="false" ht="12.75" hidden="false" customHeight="false" outlineLevel="0" collapsed="false">
      <c r="A1173" s="225"/>
      <c r="B1173" s="230" t="s">
        <v>396</v>
      </c>
      <c r="C1173" s="231" t="n">
        <v>10580</v>
      </c>
      <c r="D1173" s="231" t="n">
        <v>2237.7</v>
      </c>
      <c r="E1173" s="149"/>
    </row>
    <row r="1174" customFormat="false" ht="12.75" hidden="false" customHeight="false" outlineLevel="0" collapsed="false">
      <c r="A1174" s="225"/>
      <c r="B1174" s="230" t="s">
        <v>397</v>
      </c>
      <c r="C1174" s="241"/>
      <c r="D1174" s="241"/>
      <c r="E1174" s="149"/>
    </row>
    <row r="1175" customFormat="false" ht="12.75" hidden="false" customHeight="true" outlineLevel="0" collapsed="false">
      <c r="A1175" s="238"/>
      <c r="B1175" s="239" t="s">
        <v>706</v>
      </c>
      <c r="C1175" s="239"/>
      <c r="D1175" s="245" t="n">
        <v>1226.1</v>
      </c>
    </row>
    <row r="1176" customFormat="false" ht="12.75" hidden="false" customHeight="true" outlineLevel="0" collapsed="false">
      <c r="A1176" s="238"/>
      <c r="B1176" s="239" t="s">
        <v>707</v>
      </c>
      <c r="C1176" s="239"/>
      <c r="D1176" s="245" t="n">
        <v>160</v>
      </c>
    </row>
    <row r="1177" customFormat="false" ht="12.75" hidden="false" customHeight="true" outlineLevel="0" collapsed="false">
      <c r="A1177" s="225"/>
      <c r="B1177" s="223" t="s">
        <v>708</v>
      </c>
      <c r="C1177" s="223"/>
      <c r="D1177" s="182" t="n">
        <v>851.6</v>
      </c>
    </row>
    <row r="1178" customFormat="false" ht="12.75" hidden="false" customHeight="false" outlineLevel="0" collapsed="false">
      <c r="A1178" s="225"/>
      <c r="B1178" s="248" t="s">
        <v>210</v>
      </c>
      <c r="C1178" s="259" t="n">
        <f aca="false">SUM(C1181)</f>
        <v>6200</v>
      </c>
      <c r="D1178" s="259" t="n">
        <f aca="false">SUM(D1181)</f>
        <v>4251.13</v>
      </c>
    </row>
    <row r="1179" customFormat="false" ht="12.75" hidden="false" customHeight="false" outlineLevel="0" collapsed="false">
      <c r="A1179" s="225"/>
      <c r="B1179" s="248" t="s">
        <v>211</v>
      </c>
      <c r="C1179" s="249"/>
      <c r="D1179" s="249"/>
    </row>
    <row r="1180" customFormat="false" ht="12.75" hidden="false" customHeight="false" outlineLevel="0" collapsed="false">
      <c r="A1180" s="250"/>
      <c r="B1180" s="251" t="s">
        <v>212</v>
      </c>
      <c r="C1180" s="252"/>
      <c r="D1180" s="252"/>
    </row>
    <row r="1181" customFormat="false" ht="12.75" hidden="false" customHeight="false" outlineLevel="0" collapsed="false">
      <c r="A1181" s="225"/>
      <c r="B1181" s="230" t="s">
        <v>709</v>
      </c>
      <c r="C1181" s="231" t="n">
        <v>6200</v>
      </c>
      <c r="D1181" s="231" t="n">
        <v>4251.13</v>
      </c>
    </row>
    <row r="1182" customFormat="false" ht="12.75" hidden="false" customHeight="true" outlineLevel="0" collapsed="false">
      <c r="A1182" s="238"/>
      <c r="B1182" s="239" t="s">
        <v>710</v>
      </c>
      <c r="C1182" s="239"/>
      <c r="D1182" s="240" t="n">
        <v>3797.53</v>
      </c>
    </row>
    <row r="1183" customFormat="false" ht="12.75" hidden="false" customHeight="true" outlineLevel="0" collapsed="false">
      <c r="A1183" s="238"/>
      <c r="B1183" s="239" t="s">
        <v>711</v>
      </c>
      <c r="C1183" s="239"/>
      <c r="D1183" s="245" t="n">
        <v>453.6</v>
      </c>
    </row>
    <row r="1184" customFormat="false" ht="12.75" hidden="false" customHeight="false" outlineLevel="0" collapsed="false">
      <c r="A1184" s="225"/>
      <c r="B1184" s="248" t="s">
        <v>213</v>
      </c>
      <c r="C1184" s="259" t="n">
        <f aca="false">SUM(C1186)</f>
        <v>131012</v>
      </c>
      <c r="D1184" s="259" t="n">
        <f aca="false">SUM(D1186)</f>
        <v>127618.99</v>
      </c>
    </row>
    <row r="1185" customFormat="false" ht="12.75" hidden="false" customHeight="false" outlineLevel="0" collapsed="false">
      <c r="A1185" s="225"/>
      <c r="B1185" s="251" t="s">
        <v>214</v>
      </c>
      <c r="C1185" s="260"/>
      <c r="D1185" s="260"/>
    </row>
    <row r="1186" customFormat="false" ht="12.75" hidden="false" customHeight="false" outlineLevel="0" collapsed="false">
      <c r="A1186" s="225"/>
      <c r="B1186" s="226" t="s">
        <v>684</v>
      </c>
      <c r="C1186" s="227" t="n">
        <v>131012</v>
      </c>
      <c r="D1186" s="227" t="n">
        <v>127618.99</v>
      </c>
    </row>
    <row r="1187" customFormat="false" ht="12.75" hidden="false" customHeight="true" outlineLevel="0" collapsed="false">
      <c r="A1187" s="238"/>
      <c r="B1187" s="239" t="s">
        <v>712</v>
      </c>
      <c r="C1187" s="239"/>
      <c r="D1187" s="240" t="n">
        <v>54830.32</v>
      </c>
    </row>
    <row r="1188" customFormat="false" ht="12.75" hidden="false" customHeight="true" outlineLevel="0" collapsed="false">
      <c r="A1188" s="238"/>
      <c r="B1188" s="239" t="s">
        <v>713</v>
      </c>
      <c r="C1188" s="239"/>
      <c r="D1188" s="240" t="n">
        <v>40991.67</v>
      </c>
    </row>
    <row r="1189" customFormat="false" ht="12.75" hidden="false" customHeight="true" outlineLevel="0" collapsed="false">
      <c r="A1189" s="238"/>
      <c r="B1189" s="239" t="s">
        <v>714</v>
      </c>
      <c r="C1189" s="239"/>
      <c r="D1189" s="245" t="n">
        <v>31797</v>
      </c>
    </row>
    <row r="1190" customFormat="false" ht="12.75" hidden="false" customHeight="false" outlineLevel="0" collapsed="false">
      <c r="A1190" s="225"/>
      <c r="B1190" s="251" t="s">
        <v>715</v>
      </c>
      <c r="C1190" s="261" t="n">
        <f aca="false">SUM(C1191)</f>
        <v>212070</v>
      </c>
      <c r="D1190" s="261" t="n">
        <f aca="false">SUM(D1191)</f>
        <v>172814.21</v>
      </c>
      <c r="E1190" s="149"/>
    </row>
    <row r="1191" customFormat="false" ht="12.75" hidden="false" customHeight="false" outlineLevel="0" collapsed="false">
      <c r="A1191" s="225"/>
      <c r="B1191" s="226" t="s">
        <v>684</v>
      </c>
      <c r="C1191" s="227" t="n">
        <v>212070</v>
      </c>
      <c r="D1191" s="227" t="n">
        <v>172814.21</v>
      </c>
    </row>
    <row r="1192" customFormat="false" ht="33.75" hidden="false" customHeight="true" outlineLevel="0" collapsed="false">
      <c r="A1192" s="238"/>
      <c r="B1192" s="239" t="s">
        <v>716</v>
      </c>
      <c r="C1192" s="239"/>
      <c r="D1192" s="240" t="n">
        <v>172814.21</v>
      </c>
      <c r="E1192" s="149"/>
    </row>
    <row r="1193" customFormat="false" ht="12.75" hidden="false" customHeight="false" outlineLevel="0" collapsed="false">
      <c r="A1193" s="225"/>
      <c r="B1193" s="251" t="s">
        <v>215</v>
      </c>
      <c r="C1193" s="261" t="n">
        <f aca="false">SUM(C1194:C1236)</f>
        <v>167787</v>
      </c>
      <c r="D1193" s="261" t="n">
        <f aca="false">SUM(D1194,D1197,D1198,D1199,D1200,D1201,D1203,D1207,D1209,D1211,D1215,D1217,D1220,D1223,D1225,D1228,D1229,D1232,D1235)</f>
        <v>163792.67</v>
      </c>
    </row>
    <row r="1194" customFormat="false" ht="12.75" hidden="false" customHeight="false" outlineLevel="0" collapsed="false">
      <c r="A1194" s="225"/>
      <c r="B1194" s="226" t="s">
        <v>245</v>
      </c>
      <c r="C1194" s="227" t="n">
        <v>1000</v>
      </c>
      <c r="D1194" s="227" t="n">
        <v>987.04</v>
      </c>
    </row>
    <row r="1195" customFormat="false" ht="12.75" hidden="false" customHeight="true" outlineLevel="0" collapsed="false">
      <c r="A1195" s="262"/>
      <c r="B1195" s="223" t="s">
        <v>717</v>
      </c>
      <c r="C1195" s="223"/>
      <c r="D1195" s="224" t="n">
        <v>525.04</v>
      </c>
    </row>
    <row r="1196" customFormat="false" ht="12.75" hidden="false" customHeight="true" outlineLevel="0" collapsed="false">
      <c r="A1196" s="238"/>
      <c r="B1196" s="239" t="s">
        <v>718</v>
      </c>
      <c r="C1196" s="239"/>
      <c r="D1196" s="263" t="s">
        <v>719</v>
      </c>
    </row>
    <row r="1197" customFormat="false" ht="12.75" hidden="false" customHeight="false" outlineLevel="0" collapsed="false">
      <c r="A1197" s="225"/>
      <c r="B1197" s="253" t="s">
        <v>246</v>
      </c>
      <c r="C1197" s="254" t="n">
        <v>103180</v>
      </c>
      <c r="D1197" s="254" t="n">
        <v>103179.97</v>
      </c>
    </row>
    <row r="1198" customFormat="false" ht="12.75" hidden="false" customHeight="false" outlineLevel="0" collapsed="false">
      <c r="A1198" s="225"/>
      <c r="B1198" s="255" t="s">
        <v>347</v>
      </c>
      <c r="C1198" s="256" t="n">
        <v>9320</v>
      </c>
      <c r="D1198" s="256" t="n">
        <v>9317.91</v>
      </c>
    </row>
    <row r="1199" customFormat="false" ht="12.75" hidden="false" customHeight="false" outlineLevel="0" collapsed="false">
      <c r="A1199" s="225"/>
      <c r="B1199" s="255" t="s">
        <v>247</v>
      </c>
      <c r="C1199" s="256" t="n">
        <v>20470</v>
      </c>
      <c r="D1199" s="256" t="n">
        <v>20098.07</v>
      </c>
    </row>
    <row r="1200" customFormat="false" ht="12.75" hidden="false" customHeight="false" outlineLevel="0" collapsed="false">
      <c r="A1200" s="225"/>
      <c r="B1200" s="226" t="s">
        <v>248</v>
      </c>
      <c r="C1200" s="227" t="n">
        <v>2760</v>
      </c>
      <c r="D1200" s="227" t="n">
        <v>2689.77</v>
      </c>
      <c r="E1200" s="149"/>
    </row>
    <row r="1201" customFormat="false" ht="12.75" hidden="false" customHeight="false" outlineLevel="0" collapsed="false">
      <c r="A1201" s="225"/>
      <c r="B1201" s="228" t="s">
        <v>292</v>
      </c>
      <c r="C1201" s="229" t="n">
        <v>3300</v>
      </c>
      <c r="D1201" s="227" t="n">
        <v>3167</v>
      </c>
    </row>
    <row r="1202" s="3" customFormat="true" ht="12.75" hidden="false" customHeight="true" outlineLevel="0" collapsed="false">
      <c r="A1202" s="225"/>
      <c r="B1202" s="223" t="s">
        <v>720</v>
      </c>
      <c r="C1202" s="223"/>
      <c r="D1202" s="224" t="n">
        <v>3167</v>
      </c>
    </row>
    <row r="1203" s="3" customFormat="true" ht="12.75" hidden="false" customHeight="false" outlineLevel="0" collapsed="false">
      <c r="A1203" s="225"/>
      <c r="B1203" s="230" t="s">
        <v>264</v>
      </c>
      <c r="C1203" s="231" t="n">
        <v>3500</v>
      </c>
      <c r="D1203" s="231" t="n">
        <v>2749.58</v>
      </c>
    </row>
    <row r="1204" s="3" customFormat="true" ht="12.75" hidden="false" customHeight="true" outlineLevel="0" collapsed="false">
      <c r="A1204" s="225"/>
      <c r="B1204" s="223" t="s">
        <v>721</v>
      </c>
      <c r="C1204" s="223"/>
      <c r="D1204" s="224" t="n">
        <v>1111.92</v>
      </c>
    </row>
    <row r="1205" s="3" customFormat="true" ht="12.75" hidden="false" customHeight="true" outlineLevel="0" collapsed="false">
      <c r="A1205" s="225"/>
      <c r="B1205" s="223" t="s">
        <v>722</v>
      </c>
      <c r="C1205" s="223"/>
      <c r="D1205" s="224" t="n">
        <v>803.69</v>
      </c>
    </row>
    <row r="1206" s="3" customFormat="true" ht="12.75" hidden="false" customHeight="true" outlineLevel="0" collapsed="false">
      <c r="A1206" s="225"/>
      <c r="B1206" s="223" t="s">
        <v>723</v>
      </c>
      <c r="C1206" s="223"/>
      <c r="D1206" s="224" t="n">
        <v>833.97</v>
      </c>
    </row>
    <row r="1207" s="3" customFormat="true" ht="12.75" hidden="false" customHeight="false" outlineLevel="0" collapsed="false">
      <c r="A1207" s="225"/>
      <c r="B1207" s="264" t="s">
        <v>283</v>
      </c>
      <c r="C1207" s="265" t="n">
        <v>1230</v>
      </c>
      <c r="D1207" s="231" t="n">
        <v>1220</v>
      </c>
    </row>
    <row r="1208" s="3" customFormat="true" ht="12.75" hidden="false" customHeight="true" outlineLevel="0" collapsed="false">
      <c r="A1208" s="225"/>
      <c r="B1208" s="223" t="s">
        <v>724</v>
      </c>
      <c r="C1208" s="223"/>
      <c r="D1208" s="224" t="n">
        <v>1220</v>
      </c>
    </row>
    <row r="1209" s="3" customFormat="true" ht="12.75" hidden="false" customHeight="false" outlineLevel="0" collapsed="false">
      <c r="A1209" s="225"/>
      <c r="B1209" s="264" t="s">
        <v>249</v>
      </c>
      <c r="C1209" s="231" t="n">
        <v>234</v>
      </c>
      <c r="D1209" s="231" t="n">
        <v>234</v>
      </c>
    </row>
    <row r="1210" s="3" customFormat="true" ht="12.75" hidden="false" customHeight="true" outlineLevel="0" collapsed="false">
      <c r="A1210" s="225"/>
      <c r="B1210" s="223" t="s">
        <v>725</v>
      </c>
      <c r="C1210" s="223"/>
      <c r="D1210" s="224" t="n">
        <v>234</v>
      </c>
    </row>
    <row r="1211" s="3" customFormat="true" ht="12.75" hidden="false" customHeight="false" outlineLevel="0" collapsed="false">
      <c r="A1211" s="225"/>
      <c r="B1211" s="230" t="s">
        <v>251</v>
      </c>
      <c r="C1211" s="231" t="n">
        <v>5375</v>
      </c>
      <c r="D1211" s="231" t="n">
        <v>4874.87</v>
      </c>
    </row>
    <row r="1212" customFormat="false" ht="12.75" hidden="false" customHeight="true" outlineLevel="0" collapsed="false">
      <c r="A1212" s="225"/>
      <c r="B1212" s="223" t="s">
        <v>726</v>
      </c>
      <c r="C1212" s="223"/>
      <c r="D1212" s="224" t="n">
        <v>3429.16</v>
      </c>
    </row>
    <row r="1213" customFormat="false" ht="12.75" hidden="false" customHeight="true" outlineLevel="0" collapsed="false">
      <c r="A1213" s="225"/>
      <c r="B1213" s="223" t="s">
        <v>727</v>
      </c>
      <c r="C1213" s="223"/>
      <c r="D1213" s="224" t="n">
        <v>377.59</v>
      </c>
      <c r="E1213" s="266"/>
      <c r="F1213" s="267"/>
    </row>
    <row r="1214" customFormat="false" ht="12.75" hidden="false" customHeight="true" outlineLevel="0" collapsed="false">
      <c r="A1214" s="225"/>
      <c r="B1214" s="223" t="s">
        <v>728</v>
      </c>
      <c r="C1214" s="223"/>
      <c r="D1214" s="224" t="n">
        <v>1068.12</v>
      </c>
      <c r="E1214" s="266"/>
      <c r="F1214" s="267"/>
    </row>
    <row r="1215" customFormat="false" ht="12.75" hidden="false" customHeight="false" outlineLevel="0" collapsed="false">
      <c r="A1215" s="225"/>
      <c r="B1215" s="264" t="s">
        <v>385</v>
      </c>
      <c r="C1215" s="265" t="n">
        <v>610</v>
      </c>
      <c r="D1215" s="231" t="n">
        <v>600</v>
      </c>
      <c r="E1215" s="266"/>
      <c r="F1215" s="267"/>
    </row>
    <row r="1216" customFormat="false" ht="12.75" hidden="false" customHeight="true" outlineLevel="0" collapsed="false">
      <c r="A1216" s="225"/>
      <c r="B1216" s="223" t="s">
        <v>729</v>
      </c>
      <c r="C1216" s="223"/>
      <c r="D1216" s="224" t="n">
        <v>600</v>
      </c>
      <c r="E1216" s="266"/>
      <c r="F1216" s="267"/>
    </row>
    <row r="1217" customFormat="false" ht="12.75" hidden="false" customHeight="false" outlineLevel="0" collapsed="false">
      <c r="A1217" s="225"/>
      <c r="B1217" s="264" t="s">
        <v>386</v>
      </c>
      <c r="C1217" s="231" t="n">
        <v>576</v>
      </c>
      <c r="D1217" s="231" t="n">
        <v>572.29</v>
      </c>
      <c r="E1217" s="266"/>
      <c r="F1217" s="267"/>
    </row>
    <row r="1218" customFormat="false" ht="12.75" hidden="false" customHeight="false" outlineLevel="0" collapsed="false">
      <c r="A1218" s="225"/>
      <c r="B1218" s="264" t="s">
        <v>387</v>
      </c>
      <c r="C1218" s="241"/>
      <c r="D1218" s="241"/>
      <c r="E1218" s="266"/>
      <c r="F1218" s="267"/>
    </row>
    <row r="1219" customFormat="false" ht="12.75" hidden="false" customHeight="true" outlineLevel="0" collapsed="false">
      <c r="A1219" s="225"/>
      <c r="B1219" s="223" t="s">
        <v>730</v>
      </c>
      <c r="C1219" s="223"/>
      <c r="D1219" s="182" t="n">
        <v>572.29</v>
      </c>
      <c r="E1219" s="268"/>
      <c r="F1219" s="269"/>
    </row>
    <row r="1220" customFormat="false" ht="12.75" hidden="false" customHeight="false" outlineLevel="0" collapsed="false">
      <c r="A1220" s="225"/>
      <c r="B1220" s="264" t="s">
        <v>386</v>
      </c>
      <c r="C1220" s="265" t="n">
        <v>3565</v>
      </c>
      <c r="D1220" s="231" t="n">
        <v>2609.88</v>
      </c>
      <c r="E1220" s="266"/>
      <c r="F1220" s="267"/>
    </row>
    <row r="1221" customFormat="false" ht="12.75" hidden="false" customHeight="false" outlineLevel="0" collapsed="false">
      <c r="A1221" s="225"/>
      <c r="B1221" s="264" t="s">
        <v>388</v>
      </c>
      <c r="C1221" s="270"/>
      <c r="D1221" s="241"/>
      <c r="E1221" s="266"/>
      <c r="F1221" s="267"/>
    </row>
    <row r="1222" customFormat="false" ht="12.75" hidden="false" customHeight="true" outlineLevel="0" collapsed="false">
      <c r="A1222" s="225"/>
      <c r="B1222" s="223" t="s">
        <v>731</v>
      </c>
      <c r="C1222" s="223"/>
      <c r="D1222" s="182" t="n">
        <v>2609.88</v>
      </c>
      <c r="E1222" s="266"/>
      <c r="F1222" s="267"/>
    </row>
    <row r="1223" customFormat="false" ht="12.75" hidden="false" customHeight="false" outlineLevel="0" collapsed="false">
      <c r="A1223" s="225"/>
      <c r="B1223" s="264" t="s">
        <v>291</v>
      </c>
      <c r="C1223" s="265" t="n">
        <v>6000</v>
      </c>
      <c r="D1223" s="256" t="n">
        <v>5623.41</v>
      </c>
      <c r="E1223" s="266"/>
      <c r="F1223" s="267"/>
    </row>
    <row r="1224" customFormat="false" ht="12.75" hidden="false" customHeight="true" outlineLevel="0" collapsed="false">
      <c r="A1224" s="225"/>
      <c r="B1224" s="271" t="s">
        <v>732</v>
      </c>
      <c r="C1224" s="271"/>
      <c r="D1224" s="231" t="n">
        <v>5623.41</v>
      </c>
      <c r="E1224" s="266"/>
      <c r="F1224" s="267"/>
    </row>
    <row r="1225" customFormat="false" ht="12.75" hidden="false" customHeight="false" outlineLevel="0" collapsed="false">
      <c r="A1225" s="225"/>
      <c r="B1225" s="264" t="s">
        <v>269</v>
      </c>
      <c r="C1225" s="265" t="n">
        <v>872</v>
      </c>
      <c r="D1225" s="256" t="n">
        <v>872</v>
      </c>
      <c r="E1225" s="266"/>
      <c r="F1225" s="267"/>
    </row>
    <row r="1226" customFormat="false" ht="12.75" hidden="false" customHeight="true" outlineLevel="0" collapsed="false">
      <c r="A1226" s="225"/>
      <c r="B1226" s="223" t="s">
        <v>733</v>
      </c>
      <c r="C1226" s="223"/>
      <c r="D1226" s="224" t="n">
        <v>125</v>
      </c>
      <c r="E1226" s="266"/>
      <c r="F1226" s="267"/>
    </row>
    <row r="1227" customFormat="false" ht="12.75" hidden="false" customHeight="true" outlineLevel="0" collapsed="false">
      <c r="A1227" s="225"/>
      <c r="B1227" s="223" t="s">
        <v>734</v>
      </c>
      <c r="C1227" s="223"/>
      <c r="D1227" s="182" t="n">
        <v>747</v>
      </c>
      <c r="E1227" s="266"/>
      <c r="F1227" s="267"/>
    </row>
    <row r="1228" customFormat="false" ht="12.75" hidden="false" customHeight="false" outlineLevel="0" collapsed="false">
      <c r="A1228" s="225"/>
      <c r="B1228" s="253" t="s">
        <v>255</v>
      </c>
      <c r="C1228" s="272" t="n">
        <v>2770</v>
      </c>
      <c r="D1228" s="231" t="n">
        <v>2770</v>
      </c>
      <c r="E1228" s="266"/>
      <c r="F1228" s="267"/>
    </row>
    <row r="1229" customFormat="false" ht="12.75" hidden="false" customHeight="false" outlineLevel="0" collapsed="false">
      <c r="A1229" s="225"/>
      <c r="B1229" s="228" t="s">
        <v>394</v>
      </c>
      <c r="C1229" s="229" t="n">
        <v>1090</v>
      </c>
      <c r="D1229" s="227" t="n">
        <v>778.5</v>
      </c>
      <c r="E1229" s="266"/>
      <c r="F1229" s="267"/>
    </row>
    <row r="1230" customFormat="false" ht="12.75" hidden="false" customHeight="false" outlineLevel="0" collapsed="false">
      <c r="A1230" s="225"/>
      <c r="B1230" s="264" t="s">
        <v>395</v>
      </c>
      <c r="C1230" s="270"/>
      <c r="D1230" s="241"/>
      <c r="E1230" s="266"/>
      <c r="F1230" s="267"/>
    </row>
    <row r="1231" customFormat="false" ht="12.75" hidden="false" customHeight="true" outlineLevel="0" collapsed="false">
      <c r="A1231" s="225"/>
      <c r="B1231" s="223" t="s">
        <v>735</v>
      </c>
      <c r="C1231" s="223"/>
      <c r="D1231" s="182" t="n">
        <v>778.5</v>
      </c>
      <c r="E1231" s="266"/>
      <c r="F1231" s="267"/>
    </row>
    <row r="1232" customFormat="false" ht="12.75" hidden="false" customHeight="false" outlineLevel="0" collapsed="false">
      <c r="A1232" s="225"/>
      <c r="B1232" s="264" t="s">
        <v>270</v>
      </c>
      <c r="C1232" s="265" t="n">
        <v>788</v>
      </c>
      <c r="D1232" s="231" t="n">
        <v>303.31</v>
      </c>
      <c r="E1232" s="266"/>
      <c r="F1232" s="267"/>
    </row>
    <row r="1233" customFormat="false" ht="12.75" hidden="false" customHeight="false" outlineLevel="0" collapsed="false">
      <c r="A1233" s="225"/>
      <c r="B1233" s="264" t="s">
        <v>271</v>
      </c>
      <c r="C1233" s="270"/>
      <c r="D1233" s="241"/>
      <c r="E1233" s="266"/>
      <c r="F1233" s="267"/>
    </row>
    <row r="1234" customFormat="false" ht="12.75" hidden="false" customHeight="true" outlineLevel="0" collapsed="false">
      <c r="A1234" s="225"/>
      <c r="B1234" s="223" t="s">
        <v>736</v>
      </c>
      <c r="C1234" s="223"/>
      <c r="D1234" s="182" t="n">
        <v>303.31</v>
      </c>
      <c r="E1234" s="266"/>
      <c r="F1234" s="267"/>
    </row>
    <row r="1235" customFormat="false" ht="12.75" hidden="false" customHeight="false" outlineLevel="0" collapsed="false">
      <c r="A1235" s="225"/>
      <c r="B1235" s="264" t="s">
        <v>396</v>
      </c>
      <c r="C1235" s="231" t="n">
        <v>1147</v>
      </c>
      <c r="D1235" s="231" t="n">
        <v>1145.07</v>
      </c>
      <c r="E1235" s="266"/>
      <c r="F1235" s="267"/>
    </row>
    <row r="1236" customFormat="false" ht="12.75" hidden="false" customHeight="false" outlineLevel="0" collapsed="false">
      <c r="A1236" s="225"/>
      <c r="B1236" s="264" t="s">
        <v>397</v>
      </c>
      <c r="C1236" s="241"/>
      <c r="D1236" s="241"/>
      <c r="E1236" s="266"/>
      <c r="F1236" s="267"/>
    </row>
    <row r="1237" customFormat="false" ht="12.75" hidden="false" customHeight="true" outlineLevel="0" collapsed="false">
      <c r="A1237" s="225"/>
      <c r="B1237" s="223" t="s">
        <v>737</v>
      </c>
      <c r="C1237" s="223"/>
      <c r="D1237" s="182" t="n">
        <v>241.07</v>
      </c>
      <c r="E1237" s="266"/>
      <c r="F1237" s="267"/>
    </row>
    <row r="1238" customFormat="false" ht="12.75" hidden="false" customHeight="true" outlineLevel="0" collapsed="false">
      <c r="A1238" s="225"/>
      <c r="B1238" s="223" t="s">
        <v>738</v>
      </c>
      <c r="C1238" s="223"/>
      <c r="D1238" s="182" t="n">
        <v>904</v>
      </c>
      <c r="E1238" s="266"/>
      <c r="F1238" s="267"/>
    </row>
    <row r="1239" customFormat="false" ht="12.75" hidden="false" customHeight="false" outlineLevel="0" collapsed="false">
      <c r="A1239" s="225"/>
      <c r="B1239" s="251" t="s">
        <v>217</v>
      </c>
      <c r="C1239" s="261" t="n">
        <f aca="false">SUM(C1240)</f>
        <v>36080</v>
      </c>
      <c r="D1239" s="261" t="n">
        <f aca="false">SUM(D1240)</f>
        <v>33257.25</v>
      </c>
      <c r="E1239" s="268"/>
      <c r="F1239" s="269"/>
    </row>
    <row r="1240" customFormat="false" ht="13.5" hidden="false" customHeight="true" outlineLevel="0" collapsed="false">
      <c r="A1240" s="225"/>
      <c r="B1240" s="226" t="s">
        <v>251</v>
      </c>
      <c r="C1240" s="227" t="n">
        <v>36080</v>
      </c>
      <c r="D1240" s="227" t="n">
        <v>33257.25</v>
      </c>
      <c r="E1240" s="266"/>
      <c r="F1240" s="267"/>
    </row>
    <row r="1241" customFormat="false" ht="22.5" hidden="false" customHeight="true" outlineLevel="0" collapsed="false">
      <c r="A1241" s="244"/>
      <c r="B1241" s="239" t="s">
        <v>739</v>
      </c>
      <c r="C1241" s="239"/>
      <c r="D1241" s="224" t="n">
        <v>33257.25</v>
      </c>
      <c r="E1241" s="266"/>
      <c r="F1241" s="267"/>
    </row>
    <row r="1242" customFormat="false" ht="12.75" hidden="false" customHeight="false" outlineLevel="0" collapsed="false">
      <c r="A1242" s="225"/>
      <c r="B1242" s="251" t="s">
        <v>219</v>
      </c>
      <c r="C1242" s="261" t="n">
        <f aca="false">SUM(C1243)</f>
        <v>1392</v>
      </c>
      <c r="D1242" s="261" t="n">
        <f aca="false">SUM(D1243)</f>
        <v>1392</v>
      </c>
      <c r="E1242" s="266"/>
      <c r="F1242" s="267"/>
    </row>
    <row r="1243" customFormat="false" ht="12.75" hidden="false" customHeight="false" outlineLevel="0" collapsed="false">
      <c r="A1243" s="225"/>
      <c r="B1243" s="226" t="s">
        <v>684</v>
      </c>
      <c r="C1243" s="227" t="n">
        <v>1392</v>
      </c>
      <c r="D1243" s="227" t="n">
        <v>1392</v>
      </c>
      <c r="E1243" s="266"/>
      <c r="F1243" s="267"/>
    </row>
    <row r="1244" customFormat="false" ht="12.75" hidden="false" customHeight="true" outlineLevel="0" collapsed="false">
      <c r="A1244" s="238"/>
      <c r="B1244" s="239" t="s">
        <v>740</v>
      </c>
      <c r="C1244" s="239"/>
      <c r="D1244" s="273" t="n">
        <v>1392</v>
      </c>
      <c r="E1244" s="266"/>
      <c r="F1244" s="267"/>
    </row>
    <row r="1245" customFormat="false" ht="12.75" hidden="false" customHeight="false" outlineLevel="0" collapsed="false">
      <c r="A1245" s="225"/>
      <c r="B1245" s="248" t="s">
        <v>39</v>
      </c>
      <c r="C1245" s="259" t="n">
        <f aca="false">SUM(C1246:C1252)</f>
        <v>144603</v>
      </c>
      <c r="D1245" s="259" t="n">
        <f aca="false">SUM(D1246,D1248,D1250,D1252)</f>
        <v>138204.71</v>
      </c>
      <c r="E1245" s="266"/>
      <c r="F1245" s="267"/>
    </row>
    <row r="1246" customFormat="false" ht="12.75" hidden="false" customHeight="false" outlineLevel="0" collapsed="false">
      <c r="A1246" s="225"/>
      <c r="B1246" s="228" t="s">
        <v>684</v>
      </c>
      <c r="C1246" s="229" t="n">
        <v>27409</v>
      </c>
      <c r="D1246" s="227" t="n">
        <v>27409</v>
      </c>
      <c r="E1246" s="266"/>
      <c r="F1246" s="267"/>
    </row>
    <row r="1247" customFormat="false" ht="12.75" hidden="false" customHeight="true" outlineLevel="0" collapsed="false">
      <c r="A1247" s="242"/>
      <c r="B1247" s="239" t="s">
        <v>741</v>
      </c>
      <c r="C1247" s="239"/>
      <c r="D1247" s="274" t="n">
        <v>27409</v>
      </c>
      <c r="E1247" s="266"/>
      <c r="F1247" s="267"/>
    </row>
    <row r="1248" customFormat="false" ht="12.75" hidden="false" customHeight="false" outlineLevel="0" collapsed="false">
      <c r="A1248" s="225"/>
      <c r="B1248" s="230" t="s">
        <v>742</v>
      </c>
      <c r="C1248" s="231" t="n">
        <v>112591</v>
      </c>
      <c r="D1248" s="231" t="n">
        <v>106302.97</v>
      </c>
      <c r="E1248" s="266"/>
      <c r="F1248" s="267"/>
    </row>
    <row r="1249" customFormat="false" ht="12.75" hidden="false" customHeight="true" outlineLevel="0" collapsed="false">
      <c r="A1249" s="242"/>
      <c r="B1249" s="239" t="s">
        <v>743</v>
      </c>
      <c r="C1249" s="239"/>
      <c r="D1249" s="275" t="n">
        <v>106302.97</v>
      </c>
      <c r="E1249" s="266"/>
      <c r="F1249" s="267"/>
    </row>
    <row r="1250" customFormat="false" ht="12.75" hidden="false" customHeight="false" outlineLevel="0" collapsed="false">
      <c r="A1250" s="225" t="s">
        <v>744</v>
      </c>
      <c r="B1250" s="253" t="s">
        <v>264</v>
      </c>
      <c r="C1250" s="254" t="n">
        <v>300</v>
      </c>
      <c r="D1250" s="254" t="n">
        <v>248.2</v>
      </c>
      <c r="E1250" s="266"/>
      <c r="F1250" s="267"/>
    </row>
    <row r="1251" customFormat="false" ht="12" hidden="false" customHeight="true" outlineLevel="0" collapsed="false">
      <c r="A1251" s="238"/>
      <c r="B1251" s="275" t="s">
        <v>745</v>
      </c>
      <c r="C1251" s="275"/>
      <c r="D1251" s="276" t="n">
        <v>248.2</v>
      </c>
      <c r="E1251" s="268"/>
      <c r="F1251" s="269"/>
    </row>
    <row r="1252" customFormat="false" ht="12.75" hidden="false" customHeight="false" outlineLevel="0" collapsed="false">
      <c r="A1252" s="225"/>
      <c r="B1252" s="226" t="s">
        <v>251</v>
      </c>
      <c r="C1252" s="227" t="n">
        <v>4303</v>
      </c>
      <c r="D1252" s="227" t="n">
        <v>4244.54</v>
      </c>
      <c r="E1252" s="266"/>
      <c r="F1252" s="267"/>
    </row>
    <row r="1253" customFormat="false" ht="12.75" hidden="false" customHeight="true" outlineLevel="0" collapsed="false">
      <c r="A1253" s="238"/>
      <c r="B1253" s="239" t="s">
        <v>746</v>
      </c>
      <c r="C1253" s="239"/>
      <c r="D1253" s="240" t="n">
        <v>902.8</v>
      </c>
      <c r="E1253" s="266"/>
      <c r="F1253" s="267"/>
    </row>
    <row r="1254" customFormat="false" ht="12.75" hidden="false" customHeight="true" outlineLevel="0" collapsed="false">
      <c r="A1254" s="238"/>
      <c r="B1254" s="239" t="s">
        <v>747</v>
      </c>
      <c r="C1254" s="239"/>
      <c r="D1254" s="240" t="n">
        <v>179.54</v>
      </c>
      <c r="E1254" s="268"/>
      <c r="F1254" s="269"/>
    </row>
    <row r="1255" customFormat="false" ht="12.75" hidden="false" customHeight="true" outlineLevel="0" collapsed="false">
      <c r="A1255" s="238"/>
      <c r="B1255" s="239" t="s">
        <v>748</v>
      </c>
      <c r="C1255" s="239"/>
      <c r="D1255" s="245" t="n">
        <v>46.2</v>
      </c>
      <c r="E1255" s="266"/>
      <c r="F1255" s="267"/>
    </row>
    <row r="1256" customFormat="false" ht="12.75" hidden="false" customHeight="true" outlineLevel="0" collapsed="false">
      <c r="A1256" s="238"/>
      <c r="B1256" s="239" t="s">
        <v>749</v>
      </c>
      <c r="C1256" s="239"/>
      <c r="D1256" s="263" t="n">
        <v>2400</v>
      </c>
      <c r="E1256" s="266"/>
      <c r="F1256" s="267"/>
    </row>
    <row r="1257" customFormat="false" ht="12.75" hidden="false" customHeight="true" outlineLevel="0" collapsed="false">
      <c r="A1257" s="238"/>
      <c r="B1257" s="239" t="s">
        <v>750</v>
      </c>
      <c r="C1257" s="239"/>
      <c r="D1257" s="245" t="n">
        <v>74</v>
      </c>
      <c r="E1257" s="266"/>
      <c r="F1257" s="267"/>
    </row>
    <row r="1258" customFormat="false" ht="12" hidden="false" customHeight="true" outlineLevel="0" collapsed="false">
      <c r="A1258" s="238"/>
      <c r="B1258" s="239" t="s">
        <v>751</v>
      </c>
      <c r="C1258" s="239"/>
      <c r="D1258" s="245" t="n">
        <v>642</v>
      </c>
      <c r="E1258" s="266"/>
      <c r="F1258" s="267"/>
    </row>
    <row r="1259" customFormat="false" ht="12.75" hidden="false" customHeight="false" outlineLevel="0" collapsed="false">
      <c r="A1259" s="69" t="n">
        <v>854</v>
      </c>
      <c r="B1259" s="33" t="s">
        <v>221</v>
      </c>
      <c r="C1259" s="34" t="n">
        <f aca="false">SUM(C1260,C1274,C1278,C1294,C1303)</f>
        <v>259333</v>
      </c>
      <c r="D1259" s="34" t="n">
        <f aca="false">SUM(D1260,D1274,D1278,D1294,D1303)</f>
        <v>252570.17</v>
      </c>
      <c r="E1259" s="266"/>
      <c r="F1259" s="267"/>
    </row>
    <row r="1260" customFormat="false" ht="12.75" hidden="false" customHeight="false" outlineLevel="0" collapsed="false">
      <c r="A1260" s="35"/>
      <c r="B1260" s="36" t="s">
        <v>752</v>
      </c>
      <c r="C1260" s="40" t="n">
        <f aca="false">SUM(C1261:C1273)</f>
        <v>108494</v>
      </c>
      <c r="D1260" s="40" t="n">
        <f aca="false">SUM(D1261,D1264,D1270:D1273)</f>
        <v>104104.12</v>
      </c>
      <c r="E1260" s="266"/>
      <c r="F1260" s="267"/>
    </row>
    <row r="1261" customFormat="false" ht="12.75" hidden="false" customHeight="false" outlineLevel="0" collapsed="false">
      <c r="A1261" s="35"/>
      <c r="B1261" s="42" t="s">
        <v>245</v>
      </c>
      <c r="C1261" s="59" t="n">
        <v>9523</v>
      </c>
      <c r="D1261" s="59" t="n">
        <v>8743.12</v>
      </c>
      <c r="E1261" s="266"/>
      <c r="F1261" s="267"/>
    </row>
    <row r="1262" customFormat="false" ht="12.75" hidden="false" customHeight="true" outlineLevel="0" collapsed="false">
      <c r="A1262" s="35"/>
      <c r="B1262" s="109" t="s">
        <v>504</v>
      </c>
      <c r="C1262" s="109"/>
      <c r="D1262" s="120" t="n">
        <v>5495.12</v>
      </c>
      <c r="E1262" s="266"/>
      <c r="F1262" s="267"/>
    </row>
    <row r="1263" customFormat="false" ht="12.75" hidden="false" customHeight="true" outlineLevel="0" collapsed="false">
      <c r="A1263" s="35"/>
      <c r="B1263" s="109" t="s">
        <v>505</v>
      </c>
      <c r="C1263" s="109"/>
      <c r="D1263" s="120" t="n">
        <v>8743.12</v>
      </c>
      <c r="E1263" s="266"/>
      <c r="F1263" s="267"/>
    </row>
    <row r="1264" customFormat="false" ht="12.75" hidden="false" customHeight="false" outlineLevel="0" collapsed="false">
      <c r="A1264" s="35"/>
      <c r="B1264" s="46" t="s">
        <v>246</v>
      </c>
      <c r="C1264" s="84" t="n">
        <v>70424</v>
      </c>
      <c r="D1264" s="84" t="n">
        <v>68974.79</v>
      </c>
      <c r="E1264" s="266"/>
      <c r="F1264" s="267"/>
    </row>
    <row r="1265" customFormat="false" ht="12.75" hidden="false" customHeight="true" outlineLevel="0" collapsed="false">
      <c r="A1265" s="35"/>
      <c r="B1265" s="109" t="s">
        <v>508</v>
      </c>
      <c r="C1265" s="109"/>
      <c r="D1265" s="68" t="n">
        <v>47842.23</v>
      </c>
      <c r="E1265" s="268"/>
      <c r="F1265" s="269"/>
    </row>
    <row r="1266" customFormat="false" ht="12.75" hidden="false" customHeight="true" outlineLevel="0" collapsed="false">
      <c r="A1266" s="35"/>
      <c r="B1266" s="109" t="s">
        <v>509</v>
      </c>
      <c r="C1266" s="109"/>
      <c r="D1266" s="68" t="n">
        <v>9236.82</v>
      </c>
      <c r="E1266" s="266"/>
      <c r="F1266" s="267"/>
    </row>
    <row r="1267" customFormat="false" ht="12.75" hidden="false" customHeight="true" outlineLevel="0" collapsed="false">
      <c r="A1267" s="35"/>
      <c r="B1267" s="109" t="s">
        <v>578</v>
      </c>
      <c r="C1267" s="109"/>
      <c r="D1267" s="68" t="n">
        <v>480</v>
      </c>
      <c r="E1267" s="266"/>
      <c r="F1267" s="267"/>
    </row>
    <row r="1268" customFormat="false" ht="12.75" hidden="false" customHeight="true" outlineLevel="0" collapsed="false">
      <c r="A1268" s="35"/>
      <c r="B1268" s="109" t="s">
        <v>561</v>
      </c>
      <c r="C1268" s="109"/>
      <c r="D1268" s="68" t="n">
        <v>8527.74</v>
      </c>
      <c r="E1268" s="266"/>
      <c r="F1268" s="267"/>
    </row>
    <row r="1269" customFormat="false" ht="12.75" hidden="false" customHeight="true" outlineLevel="0" collapsed="false">
      <c r="A1269" s="35"/>
      <c r="B1269" s="109" t="s">
        <v>753</v>
      </c>
      <c r="C1269" s="109"/>
      <c r="D1269" s="68" t="n">
        <v>2888</v>
      </c>
      <c r="E1269" s="266"/>
      <c r="F1269" s="267"/>
    </row>
    <row r="1270" customFormat="false" ht="12.75" hidden="false" customHeight="false" outlineLevel="0" collapsed="false">
      <c r="A1270" s="35"/>
      <c r="B1270" s="60" t="s">
        <v>347</v>
      </c>
      <c r="C1270" s="113" t="n">
        <v>6559</v>
      </c>
      <c r="D1270" s="113" t="n">
        <v>5570.47</v>
      </c>
      <c r="E1270" s="266"/>
      <c r="F1270" s="267"/>
    </row>
    <row r="1271" customFormat="false" ht="12.75" hidden="false" customHeight="false" outlineLevel="0" collapsed="false">
      <c r="A1271" s="35"/>
      <c r="B1271" s="38" t="s">
        <v>247</v>
      </c>
      <c r="C1271" s="92" t="n">
        <v>13628</v>
      </c>
      <c r="D1271" s="92" t="n">
        <v>12837.06</v>
      </c>
      <c r="E1271" s="266"/>
      <c r="F1271" s="267"/>
    </row>
    <row r="1272" customFormat="false" ht="12" hidden="false" customHeight="true" outlineLevel="0" collapsed="false">
      <c r="A1272" s="35"/>
      <c r="B1272" s="38" t="s">
        <v>248</v>
      </c>
      <c r="C1272" s="75" t="n">
        <v>1860</v>
      </c>
      <c r="D1272" s="75" t="n">
        <v>1694.01</v>
      </c>
      <c r="E1272" s="266"/>
      <c r="F1272" s="267"/>
    </row>
    <row r="1273" customFormat="false" ht="12.75" hidden="false" customHeight="true" outlineLevel="0" collapsed="false">
      <c r="A1273" s="35"/>
      <c r="B1273" s="38" t="s">
        <v>255</v>
      </c>
      <c r="C1273" s="75" t="n">
        <v>6500</v>
      </c>
      <c r="D1273" s="75" t="n">
        <v>6284.67</v>
      </c>
      <c r="E1273" s="266"/>
      <c r="F1273" s="267"/>
    </row>
    <row r="1274" customFormat="false" ht="12.75" hidden="false" customHeight="false" outlineLevel="0" collapsed="false">
      <c r="A1274" s="35"/>
      <c r="B1274" s="36" t="s">
        <v>754</v>
      </c>
      <c r="C1274" s="129" t="n">
        <f aca="false">SUM(C1275:C1277)</f>
        <v>1900</v>
      </c>
      <c r="D1274" s="129" t="n">
        <f aca="false">SUM(D1275:D1277)</f>
        <v>1803.06</v>
      </c>
      <c r="E1274" s="266"/>
      <c r="F1274" s="267"/>
    </row>
    <row r="1275" customFormat="false" ht="12.75" hidden="false" customHeight="false" outlineLevel="0" collapsed="false">
      <c r="A1275" s="35"/>
      <c r="B1275" s="38" t="s">
        <v>246</v>
      </c>
      <c r="C1275" s="75" t="n">
        <v>1550</v>
      </c>
      <c r="D1275" s="75" t="n">
        <v>1499.95</v>
      </c>
      <c r="E1275" s="266"/>
      <c r="F1275" s="267"/>
    </row>
    <row r="1276" customFormat="false" ht="12.75" hidden="false" customHeight="false" outlineLevel="0" collapsed="false">
      <c r="A1276" s="35"/>
      <c r="B1276" s="38" t="s">
        <v>247</v>
      </c>
      <c r="C1276" s="39" t="n">
        <v>300</v>
      </c>
      <c r="D1276" s="39" t="n">
        <v>266.36</v>
      </c>
      <c r="E1276" s="266"/>
      <c r="F1276" s="267"/>
    </row>
    <row r="1277" customFormat="false" ht="12.75" hidden="false" customHeight="false" outlineLevel="0" collapsed="false">
      <c r="A1277" s="35"/>
      <c r="B1277" s="38" t="s">
        <v>248</v>
      </c>
      <c r="C1277" s="76" t="n">
        <v>50</v>
      </c>
      <c r="D1277" s="76" t="n">
        <v>36.75</v>
      </c>
      <c r="E1277" s="266"/>
      <c r="F1277" s="267"/>
    </row>
    <row r="1278" customFormat="false" ht="12.75" hidden="false" customHeight="false" outlineLevel="0" collapsed="false">
      <c r="A1278" s="35"/>
      <c r="B1278" s="57" t="s">
        <v>755</v>
      </c>
      <c r="C1278" s="71" t="n">
        <f aca="false">SUM(C1281:C1287)</f>
        <v>26406</v>
      </c>
      <c r="D1278" s="71" t="n">
        <f aca="false">SUM(D1281,D1282,D1284,D1287)</f>
        <v>26404.49</v>
      </c>
      <c r="E1278" s="266"/>
      <c r="F1278" s="267"/>
    </row>
    <row r="1279" customFormat="false" ht="12.75" hidden="false" customHeight="false" outlineLevel="0" collapsed="false">
      <c r="A1279" s="35"/>
      <c r="B1279" s="73" t="s">
        <v>756</v>
      </c>
      <c r="C1279" s="124"/>
      <c r="D1279" s="124"/>
      <c r="E1279" s="266"/>
      <c r="F1279" s="267"/>
    </row>
    <row r="1280" customFormat="false" ht="123.75" hidden="false" customHeight="true" outlineLevel="0" collapsed="false">
      <c r="A1280" s="35"/>
      <c r="B1280" s="109" t="s">
        <v>757</v>
      </c>
      <c r="C1280" s="109"/>
      <c r="D1280" s="161"/>
      <c r="E1280" s="266"/>
      <c r="F1280" s="267"/>
    </row>
    <row r="1281" customFormat="false" ht="12.75" hidden="false" customHeight="false" outlineLevel="0" collapsed="false">
      <c r="A1281" s="35"/>
      <c r="B1281" s="38" t="s">
        <v>247</v>
      </c>
      <c r="C1281" s="39" t="n">
        <v>933</v>
      </c>
      <c r="D1281" s="156" t="n">
        <v>932.57</v>
      </c>
      <c r="E1281" s="266"/>
      <c r="F1281" s="267"/>
    </row>
    <row r="1282" customFormat="false" ht="12.75" hidden="false" customHeight="false" outlineLevel="0" collapsed="false">
      <c r="A1282" s="35"/>
      <c r="B1282" s="38" t="s">
        <v>292</v>
      </c>
      <c r="C1282" s="75" t="n">
        <v>5425</v>
      </c>
      <c r="D1282" s="157" t="n">
        <v>5425</v>
      </c>
      <c r="E1282" s="266"/>
      <c r="F1282" s="267"/>
    </row>
    <row r="1283" customFormat="false" ht="12.75" hidden="false" customHeight="true" outlineLevel="0" collapsed="false">
      <c r="A1283" s="35"/>
      <c r="B1283" s="109" t="s">
        <v>758</v>
      </c>
      <c r="C1283" s="109"/>
      <c r="D1283" s="161"/>
      <c r="E1283" s="266"/>
      <c r="F1283" s="267"/>
    </row>
    <row r="1284" customFormat="false" ht="12.75" hidden="false" customHeight="false" outlineLevel="0" collapsed="false">
      <c r="A1284" s="35"/>
      <c r="B1284" s="38" t="s">
        <v>264</v>
      </c>
      <c r="C1284" s="75" t="n">
        <v>6490</v>
      </c>
      <c r="D1284" s="157" t="n">
        <f aca="false">SUM(D1285:D1286)</f>
        <v>6489.29</v>
      </c>
      <c r="E1284" s="266"/>
      <c r="F1284" s="267"/>
    </row>
    <row r="1285" customFormat="false" ht="12.75" hidden="false" customHeight="true" outlineLevel="0" collapsed="false">
      <c r="A1285" s="35"/>
      <c r="B1285" s="109" t="s">
        <v>759</v>
      </c>
      <c r="C1285" s="109"/>
      <c r="D1285" s="161" t="n">
        <v>2322.19</v>
      </c>
      <c r="E1285" s="266"/>
      <c r="F1285" s="267"/>
    </row>
    <row r="1286" customFormat="false" ht="12.75" hidden="false" customHeight="true" outlineLevel="0" collapsed="false">
      <c r="A1286" s="35"/>
      <c r="B1286" s="109" t="s">
        <v>760</v>
      </c>
      <c r="C1286" s="109"/>
      <c r="D1286" s="161" t="n">
        <v>4167.1</v>
      </c>
      <c r="E1286" s="266"/>
      <c r="F1286" s="267"/>
    </row>
    <row r="1287" customFormat="false" ht="12.75" hidden="false" customHeight="false" outlineLevel="0" collapsed="false">
      <c r="A1287" s="35"/>
      <c r="B1287" s="38" t="s">
        <v>251</v>
      </c>
      <c r="C1287" s="92" t="n">
        <v>13558</v>
      </c>
      <c r="D1287" s="155" t="n">
        <f aca="false">SUM(D1288:D1293)</f>
        <v>13557.63</v>
      </c>
      <c r="E1287" s="266"/>
      <c r="F1287" s="267"/>
    </row>
    <row r="1288" customFormat="false" ht="24" hidden="false" customHeight="true" outlineLevel="0" collapsed="false">
      <c r="A1288" s="35"/>
      <c r="B1288" s="109" t="s">
        <v>761</v>
      </c>
      <c r="C1288" s="109"/>
      <c r="D1288" s="161" t="n">
        <v>4115</v>
      </c>
      <c r="E1288" s="266"/>
      <c r="F1288" s="267"/>
    </row>
    <row r="1289" customFormat="false" ht="25.5" hidden="false" customHeight="true" outlineLevel="0" collapsed="false">
      <c r="A1289" s="35"/>
      <c r="B1289" s="109" t="s">
        <v>762</v>
      </c>
      <c r="C1289" s="109"/>
      <c r="D1289" s="161" t="n">
        <v>2025.34</v>
      </c>
      <c r="E1289" s="266"/>
      <c r="F1289" s="267"/>
    </row>
    <row r="1290" customFormat="false" ht="12.75" hidden="false" customHeight="true" outlineLevel="0" collapsed="false">
      <c r="A1290" s="35"/>
      <c r="B1290" s="109" t="s">
        <v>763</v>
      </c>
      <c r="C1290" s="109"/>
      <c r="D1290" s="161" t="n">
        <v>2942</v>
      </c>
      <c r="E1290" s="268"/>
      <c r="F1290" s="269"/>
    </row>
    <row r="1291" customFormat="false" ht="12.75" hidden="false" customHeight="true" outlineLevel="0" collapsed="false">
      <c r="A1291" s="35"/>
      <c r="B1291" s="109" t="s">
        <v>764</v>
      </c>
      <c r="C1291" s="109"/>
      <c r="D1291" s="161" t="n">
        <v>2276.49</v>
      </c>
      <c r="E1291" s="266"/>
      <c r="F1291" s="267"/>
    </row>
    <row r="1292" customFormat="false" ht="12.75" hidden="false" customHeight="true" outlineLevel="0" collapsed="false">
      <c r="A1292" s="35"/>
      <c r="B1292" s="109" t="s">
        <v>765</v>
      </c>
      <c r="C1292" s="109"/>
      <c r="D1292" s="161" t="n">
        <v>2100</v>
      </c>
      <c r="E1292" s="266"/>
      <c r="F1292" s="267"/>
    </row>
    <row r="1293" customFormat="false" ht="12.75" hidden="false" customHeight="true" outlineLevel="0" collapsed="false">
      <c r="A1293" s="35"/>
      <c r="B1293" s="109" t="s">
        <v>766</v>
      </c>
      <c r="C1293" s="109"/>
      <c r="D1293" s="161" t="n">
        <v>98.8</v>
      </c>
      <c r="E1293" s="268"/>
      <c r="F1293" s="269"/>
    </row>
    <row r="1294" customFormat="false" ht="12.75" hidden="false" customHeight="false" outlineLevel="0" collapsed="false">
      <c r="A1294" s="35"/>
      <c r="B1294" s="36" t="s">
        <v>222</v>
      </c>
      <c r="C1294" s="40" t="n">
        <f aca="false">SUM(C1295:C1301)</f>
        <v>121864</v>
      </c>
      <c r="D1294" s="40" t="n">
        <f aca="false">SUM(D1295,D1301)</f>
        <v>120258.5</v>
      </c>
      <c r="E1294" s="266"/>
      <c r="F1294" s="267"/>
    </row>
    <row r="1295" customFormat="false" ht="12.75" hidden="false" customHeight="false" outlineLevel="0" collapsed="false">
      <c r="A1295" s="35"/>
      <c r="B1295" s="38" t="s">
        <v>767</v>
      </c>
      <c r="C1295" s="88" t="n">
        <v>104473</v>
      </c>
      <c r="D1295" s="277" t="n">
        <f aca="false">SUM(D1296:D1299)</f>
        <v>103424</v>
      </c>
      <c r="E1295" s="266"/>
      <c r="F1295" s="267"/>
    </row>
    <row r="1296" customFormat="false" ht="12.75" hidden="false" customHeight="true" outlineLevel="0" collapsed="false">
      <c r="A1296" s="35"/>
      <c r="B1296" s="109" t="s">
        <v>768</v>
      </c>
      <c r="C1296" s="109"/>
      <c r="D1296" s="161" t="n">
        <v>11360</v>
      </c>
      <c r="E1296" s="266"/>
      <c r="F1296" s="267"/>
    </row>
    <row r="1297" customFormat="false" ht="12.75" hidden="false" customHeight="true" outlineLevel="0" collapsed="false">
      <c r="A1297" s="35"/>
      <c r="B1297" s="109" t="s">
        <v>769</v>
      </c>
      <c r="C1297" s="109"/>
      <c r="D1297" s="161" t="n">
        <v>15091</v>
      </c>
      <c r="E1297" s="266"/>
      <c r="F1297" s="267"/>
    </row>
    <row r="1298" customFormat="false" ht="12.75" hidden="false" customHeight="true" outlineLevel="0" collapsed="false">
      <c r="A1298" s="35"/>
      <c r="B1298" s="109" t="s">
        <v>770</v>
      </c>
      <c r="C1298" s="109"/>
      <c r="D1298" s="161" t="n">
        <v>76013</v>
      </c>
      <c r="E1298" s="266"/>
      <c r="F1298" s="267"/>
    </row>
    <row r="1299" customFormat="false" ht="12.75" hidden="false" customHeight="true" outlineLevel="0" collapsed="false">
      <c r="A1299" s="35"/>
      <c r="B1299" s="109" t="s">
        <v>771</v>
      </c>
      <c r="C1299" s="109"/>
      <c r="D1299" s="161" t="n">
        <v>960</v>
      </c>
      <c r="E1299" s="266"/>
      <c r="F1299" s="267"/>
    </row>
    <row r="1300" customFormat="false" ht="45.75" hidden="false" customHeight="true" outlineLevel="0" collapsed="false">
      <c r="A1300" s="35"/>
      <c r="B1300" s="109" t="s">
        <v>772</v>
      </c>
      <c r="C1300" s="109"/>
      <c r="D1300" s="161"/>
      <c r="E1300" s="266"/>
      <c r="F1300" s="267"/>
    </row>
    <row r="1301" customFormat="false" ht="12.75" hidden="false" customHeight="false" outlineLevel="0" collapsed="false">
      <c r="A1301" s="35"/>
      <c r="B1301" s="38" t="s">
        <v>742</v>
      </c>
      <c r="C1301" s="92" t="n">
        <v>17391</v>
      </c>
      <c r="D1301" s="155" t="n">
        <v>16834.5</v>
      </c>
      <c r="E1301" s="266"/>
      <c r="F1301" s="267"/>
    </row>
    <row r="1302" customFormat="false" ht="12.75" hidden="false" customHeight="true" outlineLevel="0" collapsed="false">
      <c r="A1302" s="35"/>
      <c r="B1302" s="109" t="s">
        <v>773</v>
      </c>
      <c r="C1302" s="109"/>
      <c r="D1302" s="161" t="n">
        <v>16834.5</v>
      </c>
      <c r="E1302" s="266"/>
      <c r="F1302" s="267"/>
    </row>
    <row r="1303" customFormat="false" ht="12.75" hidden="false" customHeight="false" outlineLevel="0" collapsed="false">
      <c r="A1303" s="35"/>
      <c r="B1303" s="36" t="s">
        <v>619</v>
      </c>
      <c r="C1303" s="37" t="n">
        <f aca="false">SUM(C1304)</f>
        <v>669</v>
      </c>
      <c r="D1303" s="37" t="n">
        <f aca="false">SUM(D1304)</f>
        <v>0</v>
      </c>
      <c r="E1303" s="266"/>
      <c r="F1303" s="267"/>
    </row>
    <row r="1304" customFormat="false" ht="12.75" hidden="false" customHeight="false" outlineLevel="0" collapsed="false">
      <c r="A1304" s="35"/>
      <c r="B1304" s="38" t="s">
        <v>251</v>
      </c>
      <c r="C1304" s="39" t="n">
        <v>669</v>
      </c>
      <c r="D1304" s="278" t="n">
        <v>0</v>
      </c>
      <c r="E1304" s="266"/>
      <c r="F1304" s="267"/>
    </row>
    <row r="1305" customFormat="false" ht="12.75" hidden="false" customHeight="false" outlineLevel="0" collapsed="false">
      <c r="A1305" s="69" t="n">
        <v>900</v>
      </c>
      <c r="B1305" s="33" t="s">
        <v>225</v>
      </c>
      <c r="C1305" s="127" t="n">
        <f aca="false">SUM(C1306,C1312,C1324,C1329,C1345,C1353)</f>
        <v>1015915</v>
      </c>
      <c r="D1305" s="127" t="n">
        <f aca="false">SUM(D1306,D1312,D1324,D1329,D1345,D1353)</f>
        <v>911761.25</v>
      </c>
      <c r="E1305" s="266"/>
      <c r="F1305" s="267"/>
    </row>
    <row r="1306" customFormat="false" ht="12.75" hidden="false" customHeight="false" outlineLevel="0" collapsed="false">
      <c r="A1306" s="35"/>
      <c r="B1306" s="36" t="s">
        <v>226</v>
      </c>
      <c r="C1306" s="40" t="n">
        <f aca="false">SUM(C1307)</f>
        <v>265660</v>
      </c>
      <c r="D1306" s="40" t="n">
        <f aca="false">SUM(D1307)</f>
        <v>259330.46</v>
      </c>
      <c r="E1306" s="266"/>
      <c r="F1306" s="269"/>
    </row>
    <row r="1307" customFormat="false" ht="12.75" hidden="false" customHeight="false" outlineLevel="0" collapsed="false">
      <c r="A1307" s="35"/>
      <c r="B1307" s="42" t="s">
        <v>257</v>
      </c>
      <c r="C1307" s="44" t="n">
        <v>265660</v>
      </c>
      <c r="D1307" s="44" t="n">
        <v>259330.46</v>
      </c>
      <c r="E1307" s="266"/>
      <c r="F1307" s="267"/>
    </row>
    <row r="1308" customFormat="false" ht="22.5" hidden="false" customHeight="true" outlineLevel="0" collapsed="false">
      <c r="A1308" s="35"/>
      <c r="B1308" s="109" t="s">
        <v>774</v>
      </c>
      <c r="C1308" s="109"/>
      <c r="D1308" s="112" t="n">
        <v>146735.2</v>
      </c>
      <c r="E1308" s="266"/>
      <c r="F1308" s="267"/>
    </row>
    <row r="1309" customFormat="false" ht="12.75" hidden="false" customHeight="true" outlineLevel="0" collapsed="false">
      <c r="A1309" s="35"/>
      <c r="B1309" s="109" t="s">
        <v>775</v>
      </c>
      <c r="C1309" s="109"/>
      <c r="D1309" s="112" t="n">
        <v>57340</v>
      </c>
      <c r="E1309" s="266"/>
      <c r="F1309" s="269"/>
    </row>
    <row r="1310" customFormat="false" ht="12.75" hidden="false" customHeight="true" outlineLevel="0" collapsed="false">
      <c r="A1310" s="35"/>
      <c r="B1310" s="109" t="s">
        <v>776</v>
      </c>
      <c r="C1310" s="109"/>
      <c r="D1310" s="112" t="n">
        <v>51595.26</v>
      </c>
      <c r="E1310" s="266"/>
      <c r="F1310" s="267"/>
    </row>
    <row r="1311" customFormat="false" ht="12.75" hidden="false" customHeight="true" outlineLevel="0" collapsed="false">
      <c r="A1311" s="35"/>
      <c r="B1311" s="109" t="s">
        <v>777</v>
      </c>
      <c r="C1311" s="109"/>
      <c r="D1311" s="112" t="n">
        <v>3660</v>
      </c>
      <c r="E1311" s="266"/>
      <c r="F1311" s="267"/>
    </row>
    <row r="1312" customFormat="false" ht="12.75" hidden="false" customHeight="false" outlineLevel="0" collapsed="false">
      <c r="A1312" s="35"/>
      <c r="B1312" s="73" t="s">
        <v>778</v>
      </c>
      <c r="C1312" s="215" t="n">
        <f aca="false">SUM(C1313:C1322)</f>
        <v>235738</v>
      </c>
      <c r="D1312" s="215" t="n">
        <f aca="false">SUM(D1313,D1315,D1316,D1320)</f>
        <v>233283.86</v>
      </c>
      <c r="E1312" s="266"/>
      <c r="F1312" s="267"/>
    </row>
    <row r="1313" customFormat="false" ht="12.75" hidden="false" customHeight="true" outlineLevel="0" collapsed="false">
      <c r="A1313" s="35"/>
      <c r="B1313" s="38" t="s">
        <v>264</v>
      </c>
      <c r="C1313" s="75" t="n">
        <v>3000</v>
      </c>
      <c r="D1313" s="75" t="n">
        <v>2194.16</v>
      </c>
      <c r="E1313" s="266"/>
      <c r="F1313" s="267"/>
    </row>
    <row r="1314" customFormat="false" ht="24.75" hidden="false" customHeight="true" outlineLevel="0" collapsed="false">
      <c r="A1314" s="35"/>
      <c r="B1314" s="162" t="s">
        <v>779</v>
      </c>
      <c r="C1314" s="162"/>
      <c r="D1314" s="75" t="n">
        <v>2194.16</v>
      </c>
      <c r="E1314" s="266"/>
      <c r="F1314" s="267"/>
    </row>
    <row r="1315" customFormat="false" ht="12.75" hidden="false" customHeight="false" outlineLevel="0" collapsed="false">
      <c r="A1315" s="35"/>
      <c r="B1315" s="42" t="s">
        <v>251</v>
      </c>
      <c r="C1315" s="59" t="n">
        <v>2000</v>
      </c>
      <c r="D1315" s="132" t="n">
        <v>352.58</v>
      </c>
      <c r="E1315" s="266"/>
      <c r="F1315" s="267"/>
    </row>
    <row r="1316" customFormat="false" ht="12.75" hidden="false" customHeight="false" outlineLevel="0" collapsed="false">
      <c r="A1316" s="35"/>
      <c r="B1316" s="42" t="s">
        <v>780</v>
      </c>
      <c r="C1316" s="44" t="n">
        <v>177375</v>
      </c>
      <c r="D1316" s="44" t="n">
        <v>177375</v>
      </c>
      <c r="E1316" s="266"/>
      <c r="F1316" s="267"/>
    </row>
    <row r="1317" customFormat="false" ht="12.75" hidden="false" customHeight="false" outlineLevel="0" collapsed="false">
      <c r="A1317" s="35"/>
      <c r="B1317" s="46" t="s">
        <v>781</v>
      </c>
      <c r="C1317" s="35"/>
      <c r="D1317" s="35"/>
      <c r="E1317" s="266"/>
      <c r="F1317" s="267"/>
    </row>
    <row r="1318" customFormat="false" ht="12.75" hidden="false" customHeight="false" outlineLevel="0" collapsed="false">
      <c r="A1318" s="51"/>
      <c r="B1318" s="46" t="s">
        <v>782</v>
      </c>
      <c r="C1318" s="51"/>
      <c r="D1318" s="51"/>
      <c r="E1318" s="266"/>
      <c r="F1318" s="267"/>
    </row>
    <row r="1319" customFormat="false" ht="12.75" hidden="false" customHeight="true" outlineLevel="0" collapsed="false">
      <c r="A1319" s="51"/>
      <c r="B1319" s="109" t="s">
        <v>783</v>
      </c>
      <c r="C1319" s="109"/>
      <c r="D1319" s="112"/>
      <c r="E1319" s="266"/>
      <c r="F1319" s="267"/>
    </row>
    <row r="1320" customFormat="false" ht="12" hidden="false" customHeight="true" outlineLevel="0" collapsed="false">
      <c r="A1320" s="35"/>
      <c r="B1320" s="42" t="s">
        <v>784</v>
      </c>
      <c r="C1320" s="67" t="n">
        <v>53363</v>
      </c>
      <c r="D1320" s="67" t="n">
        <v>53362.12</v>
      </c>
      <c r="E1320" s="266"/>
      <c r="F1320" s="267"/>
    </row>
    <row r="1321" customFormat="false" ht="12" hidden="false" customHeight="true" outlineLevel="0" collapsed="false">
      <c r="A1321" s="35"/>
      <c r="B1321" s="46" t="s">
        <v>785</v>
      </c>
      <c r="C1321" s="35"/>
      <c r="D1321" s="35"/>
      <c r="E1321" s="266"/>
      <c r="F1321" s="267"/>
    </row>
    <row r="1322" s="3" customFormat="true" ht="12.75" hidden="false" customHeight="false" outlineLevel="0" collapsed="false">
      <c r="A1322" s="51"/>
      <c r="B1322" s="60" t="s">
        <v>786</v>
      </c>
      <c r="C1322" s="53"/>
      <c r="D1322" s="53"/>
      <c r="E1322" s="266"/>
      <c r="F1322" s="267"/>
    </row>
    <row r="1323" s="3" customFormat="true" ht="24.75" hidden="false" customHeight="true" outlineLevel="0" collapsed="false">
      <c r="A1323" s="51"/>
      <c r="B1323" s="109" t="s">
        <v>787</v>
      </c>
      <c r="C1323" s="109"/>
      <c r="D1323" s="112"/>
      <c r="E1323" s="266"/>
      <c r="F1323" s="267"/>
    </row>
    <row r="1324" s="3" customFormat="true" ht="12.75" hidden="false" customHeight="false" outlineLevel="0" collapsed="false">
      <c r="A1324" s="35"/>
      <c r="B1324" s="73" t="s">
        <v>788</v>
      </c>
      <c r="C1324" s="91" t="n">
        <f aca="false">SUM(C1325:C1327)</f>
        <v>17000</v>
      </c>
      <c r="D1324" s="91" t="n">
        <f aca="false">SUM(D1325,D1327)</f>
        <v>15119.08</v>
      </c>
      <c r="E1324" s="266"/>
      <c r="F1324" s="267"/>
    </row>
    <row r="1325" s="3" customFormat="true" ht="12.75" hidden="false" customHeight="false" outlineLevel="0" collapsed="false">
      <c r="A1325" s="35"/>
      <c r="B1325" s="42" t="s">
        <v>264</v>
      </c>
      <c r="C1325" s="59" t="n">
        <v>2000</v>
      </c>
      <c r="D1325" s="132" t="n">
        <v>359.5</v>
      </c>
      <c r="E1325" s="266"/>
      <c r="F1325" s="267"/>
    </row>
    <row r="1326" s="3" customFormat="true" ht="12.75" hidden="false" customHeight="true" outlineLevel="0" collapsed="false">
      <c r="A1326" s="35"/>
      <c r="B1326" s="109" t="s">
        <v>789</v>
      </c>
      <c r="C1326" s="109"/>
      <c r="D1326" s="160" t="n">
        <v>359.5</v>
      </c>
      <c r="E1326" s="266"/>
      <c r="F1326" s="267"/>
    </row>
    <row r="1327" s="3" customFormat="true" ht="12.75" hidden="false" customHeight="false" outlineLevel="0" collapsed="false">
      <c r="A1327" s="35"/>
      <c r="B1327" s="46" t="s">
        <v>251</v>
      </c>
      <c r="C1327" s="84" t="n">
        <v>15000</v>
      </c>
      <c r="D1327" s="84" t="n">
        <v>14759.58</v>
      </c>
      <c r="E1327" s="266"/>
      <c r="F1327" s="267"/>
    </row>
    <row r="1328" s="3" customFormat="true" ht="12.75" hidden="false" customHeight="true" outlineLevel="0" collapsed="false">
      <c r="A1328" s="35"/>
      <c r="B1328" s="109" t="s">
        <v>790</v>
      </c>
      <c r="C1328" s="109"/>
      <c r="D1328" s="68" t="n">
        <v>14750.58</v>
      </c>
      <c r="E1328" s="266"/>
      <c r="F1328" s="267"/>
    </row>
    <row r="1329" s="3" customFormat="true" ht="12.75" hidden="false" customHeight="false" outlineLevel="0" collapsed="false">
      <c r="A1329" s="35"/>
      <c r="B1329" s="73" t="s">
        <v>791</v>
      </c>
      <c r="C1329" s="91" t="n">
        <f aca="false">SUM(C1330:C1343)</f>
        <v>66000</v>
      </c>
      <c r="D1329" s="91" t="n">
        <f aca="false">SUM(D1330,D1331,D1336,D1339)</f>
        <v>60000.92</v>
      </c>
      <c r="E1329" s="0"/>
      <c r="F1329" s="0"/>
    </row>
    <row r="1330" s="3" customFormat="true" ht="12.75" hidden="false" customHeight="false" outlineLevel="0" collapsed="false">
      <c r="A1330" s="35"/>
      <c r="B1330" s="38" t="s">
        <v>292</v>
      </c>
      <c r="C1330" s="75" t="n">
        <v>2000</v>
      </c>
      <c r="D1330" s="75" t="n">
        <v>2000</v>
      </c>
      <c r="E1330" s="266"/>
      <c r="F1330" s="267"/>
    </row>
    <row r="1331" s="3" customFormat="true" ht="12.75" hidden="false" customHeight="false" outlineLevel="0" collapsed="false">
      <c r="A1331" s="35"/>
      <c r="B1331" s="42" t="s">
        <v>264</v>
      </c>
      <c r="C1331" s="59" t="n">
        <v>5000</v>
      </c>
      <c r="D1331" s="59" t="n">
        <v>4918.87</v>
      </c>
      <c r="E1331" s="266"/>
      <c r="F1331" s="267"/>
    </row>
    <row r="1332" s="3" customFormat="true" ht="12.75" hidden="false" customHeight="true" outlineLevel="0" collapsed="false">
      <c r="A1332" s="35"/>
      <c r="B1332" s="109" t="s">
        <v>792</v>
      </c>
      <c r="C1332" s="109"/>
      <c r="D1332" s="120" t="n">
        <v>3233</v>
      </c>
      <c r="E1332" s="266"/>
      <c r="F1332" s="267"/>
    </row>
    <row r="1333" s="3" customFormat="true" ht="12.75" hidden="false" customHeight="true" outlineLevel="0" collapsed="false">
      <c r="A1333" s="35"/>
      <c r="B1333" s="109" t="s">
        <v>793</v>
      </c>
      <c r="C1333" s="109"/>
      <c r="D1333" s="120" t="n">
        <v>1005</v>
      </c>
      <c r="E1333" s="266"/>
      <c r="F1333" s="267"/>
    </row>
    <row r="1334" s="3" customFormat="true" ht="12.75" hidden="false" customHeight="true" outlineLevel="0" collapsed="false">
      <c r="A1334" s="35"/>
      <c r="B1334" s="109" t="s">
        <v>794</v>
      </c>
      <c r="C1334" s="109"/>
      <c r="D1334" s="120" t="n">
        <v>500</v>
      </c>
      <c r="E1334" s="266"/>
      <c r="F1334" s="267"/>
    </row>
    <row r="1335" s="3" customFormat="true" ht="12.75" hidden="false" customHeight="true" outlineLevel="0" collapsed="false">
      <c r="A1335" s="35"/>
      <c r="B1335" s="109" t="s">
        <v>795</v>
      </c>
      <c r="C1335" s="109"/>
      <c r="D1335" s="120" t="n">
        <v>180.87</v>
      </c>
      <c r="E1335" s="266"/>
      <c r="F1335" s="267"/>
    </row>
    <row r="1336" s="3" customFormat="true" ht="12.75" hidden="false" customHeight="false" outlineLevel="0" collapsed="false">
      <c r="A1336" s="35"/>
      <c r="B1336" s="46" t="s">
        <v>283</v>
      </c>
      <c r="C1336" s="119" t="n">
        <v>8000</v>
      </c>
      <c r="D1336" s="119" t="n">
        <v>4449.82</v>
      </c>
      <c r="E1336" s="266"/>
      <c r="F1336" s="267"/>
    </row>
    <row r="1337" s="3" customFormat="true" ht="12.75" hidden="false" customHeight="true" outlineLevel="0" collapsed="false">
      <c r="A1337" s="35"/>
      <c r="B1337" s="109" t="s">
        <v>796</v>
      </c>
      <c r="C1337" s="109"/>
      <c r="D1337" s="120" t="n">
        <v>1516</v>
      </c>
      <c r="E1337" s="266"/>
      <c r="F1337" s="267"/>
    </row>
    <row r="1338" s="3" customFormat="true" ht="12.75" hidden="false" customHeight="true" outlineLevel="0" collapsed="false">
      <c r="A1338" s="35"/>
      <c r="B1338" s="109" t="s">
        <v>797</v>
      </c>
      <c r="C1338" s="109"/>
      <c r="D1338" s="120" t="n">
        <v>2933.82</v>
      </c>
      <c r="E1338" s="266"/>
      <c r="F1338" s="267"/>
    </row>
    <row r="1339" s="3" customFormat="true" ht="12.75" hidden="false" customHeight="false" outlineLevel="0" collapsed="false">
      <c r="A1339" s="35"/>
      <c r="B1339" s="46" t="s">
        <v>251</v>
      </c>
      <c r="C1339" s="84" t="n">
        <v>51000</v>
      </c>
      <c r="D1339" s="84" t="n">
        <v>48632.23</v>
      </c>
      <c r="E1339" s="266"/>
      <c r="F1339" s="267"/>
    </row>
    <row r="1340" s="3" customFormat="true" ht="12.75" hidden="false" customHeight="true" outlineLevel="0" collapsed="false">
      <c r="A1340" s="35"/>
      <c r="B1340" s="109" t="s">
        <v>798</v>
      </c>
      <c r="C1340" s="109"/>
      <c r="D1340" s="120" t="n">
        <v>732</v>
      </c>
      <c r="E1340" s="266"/>
      <c r="F1340" s="267"/>
    </row>
    <row r="1341" s="3" customFormat="true" ht="12.75" hidden="false" customHeight="true" outlineLevel="0" collapsed="false">
      <c r="A1341" s="35"/>
      <c r="B1341" s="109" t="s">
        <v>799</v>
      </c>
      <c r="C1341" s="109"/>
      <c r="D1341" s="120" t="n">
        <v>4139.2</v>
      </c>
      <c r="E1341" s="266"/>
      <c r="F1341" s="279"/>
    </row>
    <row r="1342" s="3" customFormat="true" ht="12.75" hidden="false" customHeight="true" outlineLevel="0" collapsed="false">
      <c r="A1342" s="35"/>
      <c r="B1342" s="109" t="s">
        <v>800</v>
      </c>
      <c r="C1342" s="109"/>
      <c r="D1342" s="120" t="n">
        <v>2865.83</v>
      </c>
      <c r="E1342" s="266"/>
      <c r="F1342" s="267"/>
    </row>
    <row r="1343" s="3" customFormat="true" ht="12.75" hidden="false" customHeight="true" outlineLevel="0" collapsed="false">
      <c r="A1343" s="35"/>
      <c r="B1343" s="109" t="s">
        <v>801</v>
      </c>
      <c r="C1343" s="109"/>
      <c r="D1343" s="120" t="n">
        <v>1597.36</v>
      </c>
      <c r="E1343" s="266"/>
      <c r="F1343" s="267"/>
    </row>
    <row r="1344" s="3" customFormat="true" ht="21" hidden="false" customHeight="true" outlineLevel="0" collapsed="false">
      <c r="A1344" s="35"/>
      <c r="B1344" s="280" t="s">
        <v>802</v>
      </c>
      <c r="C1344" s="280"/>
      <c r="D1344" s="281" t="n">
        <v>39297.84</v>
      </c>
      <c r="E1344" s="266"/>
      <c r="F1344" s="267"/>
    </row>
    <row r="1345" s="3" customFormat="true" ht="12.75" hidden="false" customHeight="false" outlineLevel="0" collapsed="false">
      <c r="A1345" s="35"/>
      <c r="B1345" s="73" t="s">
        <v>228</v>
      </c>
      <c r="C1345" s="215" t="n">
        <f aca="false">SUM(C1346:C1351)</f>
        <v>421217</v>
      </c>
      <c r="D1345" s="215" t="n">
        <f aca="false">SUM(D1346,D1348,D1349,D1351)</f>
        <v>337166.89</v>
      </c>
      <c r="E1345" s="266"/>
      <c r="F1345" s="279"/>
    </row>
    <row r="1346" s="3" customFormat="true" ht="12.75" hidden="false" customHeight="false" outlineLevel="0" collapsed="false">
      <c r="A1346" s="35"/>
      <c r="B1346" s="38" t="s">
        <v>264</v>
      </c>
      <c r="C1346" s="75" t="n">
        <v>5000</v>
      </c>
      <c r="D1346" s="75" t="n">
        <v>3013.4</v>
      </c>
      <c r="E1346" s="266"/>
      <c r="F1346" s="279"/>
    </row>
    <row r="1347" s="3" customFormat="true" ht="12.75" hidden="false" customHeight="true" outlineLevel="0" collapsed="false">
      <c r="A1347" s="35"/>
      <c r="B1347" s="109" t="s">
        <v>803</v>
      </c>
      <c r="C1347" s="109"/>
      <c r="D1347" s="120" t="n">
        <v>3013.4</v>
      </c>
      <c r="E1347" s="266"/>
      <c r="F1347" s="279"/>
    </row>
    <row r="1348" s="3" customFormat="true" ht="12.75" hidden="false" customHeight="false" outlineLevel="0" collapsed="false">
      <c r="A1348" s="35"/>
      <c r="B1348" s="38" t="s">
        <v>368</v>
      </c>
      <c r="C1348" s="88" t="n">
        <v>157000</v>
      </c>
      <c r="D1348" s="88" t="n">
        <v>125200.92</v>
      </c>
      <c r="E1348" s="266"/>
      <c r="F1348" s="279"/>
    </row>
    <row r="1349" s="3" customFormat="true" ht="12.75" hidden="false" customHeight="false" outlineLevel="0" collapsed="false">
      <c r="A1349" s="35"/>
      <c r="B1349" s="38" t="s">
        <v>283</v>
      </c>
      <c r="C1349" s="88" t="n">
        <v>255717</v>
      </c>
      <c r="D1349" s="88" t="n">
        <v>206801.57</v>
      </c>
      <c r="E1349" s="266"/>
      <c r="F1349" s="267"/>
    </row>
    <row r="1350" s="3" customFormat="true" ht="12.75" hidden="false" customHeight="true" outlineLevel="0" collapsed="false">
      <c r="A1350" s="35"/>
      <c r="B1350" s="109" t="s">
        <v>804</v>
      </c>
      <c r="C1350" s="109"/>
      <c r="D1350" s="120" t="n">
        <v>206801.57</v>
      </c>
      <c r="E1350" s="266"/>
      <c r="F1350" s="279"/>
    </row>
    <row r="1351" s="3" customFormat="true" ht="12.75" hidden="false" customHeight="false" outlineLevel="0" collapsed="false">
      <c r="A1351" s="35"/>
      <c r="B1351" s="42" t="s">
        <v>251</v>
      </c>
      <c r="C1351" s="59" t="n">
        <v>3500</v>
      </c>
      <c r="D1351" s="59" t="n">
        <v>2151</v>
      </c>
      <c r="E1351" s="266"/>
      <c r="F1351" s="279"/>
    </row>
    <row r="1352" s="3" customFormat="true" ht="12.75" hidden="false" customHeight="true" outlineLevel="0" collapsed="false">
      <c r="A1352" s="35"/>
      <c r="B1352" s="109" t="s">
        <v>805</v>
      </c>
      <c r="C1352" s="109"/>
      <c r="D1352" s="120" t="n">
        <v>2151</v>
      </c>
      <c r="E1352" s="266"/>
      <c r="F1352" s="279"/>
    </row>
    <row r="1353" s="3" customFormat="true" ht="12.75" hidden="false" customHeight="false" outlineLevel="0" collapsed="false">
      <c r="A1353" s="35"/>
      <c r="B1353" s="73" t="s">
        <v>39</v>
      </c>
      <c r="C1353" s="91" t="n">
        <f aca="false">SUM(C1354:C1355)</f>
        <v>10300</v>
      </c>
      <c r="D1353" s="91" t="n">
        <f aca="false">SUM(D1354:D1355)</f>
        <v>6860.04</v>
      </c>
      <c r="E1353" s="266"/>
      <c r="F1353" s="279"/>
    </row>
    <row r="1354" s="3" customFormat="true" ht="12.75" hidden="false" customHeight="false" outlineLevel="0" collapsed="false">
      <c r="A1354" s="35"/>
      <c r="B1354" s="38" t="s">
        <v>264</v>
      </c>
      <c r="C1354" s="75" t="n">
        <v>2500</v>
      </c>
      <c r="D1354" s="76" t="n">
        <v>20</v>
      </c>
      <c r="E1354" s="266"/>
      <c r="F1354" s="266"/>
    </row>
    <row r="1355" s="3" customFormat="true" ht="12.75" hidden="false" customHeight="false" outlineLevel="0" collapsed="false">
      <c r="A1355" s="35"/>
      <c r="B1355" s="42" t="s">
        <v>251</v>
      </c>
      <c r="C1355" s="59" t="n">
        <v>7800</v>
      </c>
      <c r="D1355" s="59" t="n">
        <v>6840.04</v>
      </c>
    </row>
    <row r="1356" s="3" customFormat="true" ht="12.75" hidden="false" customHeight="true" outlineLevel="0" collapsed="false">
      <c r="A1356" s="35"/>
      <c r="B1356" s="109" t="s">
        <v>806</v>
      </c>
      <c r="C1356" s="109"/>
      <c r="D1356" s="120" t="n">
        <v>163.24</v>
      </c>
    </row>
    <row r="1357" s="3" customFormat="true" ht="12.75" hidden="false" customHeight="true" outlineLevel="0" collapsed="false">
      <c r="A1357" s="35"/>
      <c r="B1357" s="109" t="s">
        <v>807</v>
      </c>
      <c r="C1357" s="109"/>
      <c r="D1357" s="120" t="n">
        <v>6676.8</v>
      </c>
    </row>
    <row r="1358" s="3" customFormat="true" ht="12.75" hidden="false" customHeight="false" outlineLevel="0" collapsed="false">
      <c r="A1358" s="69" t="n">
        <v>921</v>
      </c>
      <c r="B1358" s="55" t="s">
        <v>808</v>
      </c>
      <c r="C1358" s="282" t="n">
        <f aca="false">SUM(C1359,C1404,C1409,C1414,C1419)</f>
        <v>632676</v>
      </c>
      <c r="D1358" s="282" t="n">
        <f aca="false">SUM(D1359,D1404,D1409,D1414,D1419)</f>
        <v>616478.13</v>
      </c>
    </row>
    <row r="1359" s="3" customFormat="true" ht="12.75" hidden="false" customHeight="false" outlineLevel="0" collapsed="false">
      <c r="A1359" s="35"/>
      <c r="B1359" s="36" t="s">
        <v>809</v>
      </c>
      <c r="C1359" s="40" t="n">
        <f aca="false">SUM(C1360:C1402)</f>
        <v>189719</v>
      </c>
      <c r="D1359" s="40" t="n">
        <f aca="false">SUM(D1360,D1361,D1362,D1370,D1371,D1383,D1398,D1400,D1402)</f>
        <v>175521.63</v>
      </c>
    </row>
    <row r="1360" s="3" customFormat="true" ht="12.75" hidden="false" customHeight="false" outlineLevel="0" collapsed="false">
      <c r="A1360" s="35"/>
      <c r="B1360" s="38" t="s">
        <v>247</v>
      </c>
      <c r="C1360" s="75" t="n">
        <v>4000</v>
      </c>
      <c r="D1360" s="75" t="n">
        <v>3507.27</v>
      </c>
    </row>
    <row r="1361" s="3" customFormat="true" ht="12.75" hidden="false" customHeight="false" outlineLevel="0" collapsed="false">
      <c r="A1361" s="35"/>
      <c r="B1361" s="38" t="s">
        <v>292</v>
      </c>
      <c r="C1361" s="92" t="n">
        <v>29000</v>
      </c>
      <c r="D1361" s="92" t="n">
        <v>26372.87</v>
      </c>
      <c r="E1361" s="283"/>
    </row>
    <row r="1362" s="3" customFormat="true" ht="12.75" hidden="false" customHeight="false" outlineLevel="0" collapsed="false">
      <c r="A1362" s="35"/>
      <c r="B1362" s="42" t="s">
        <v>264</v>
      </c>
      <c r="C1362" s="67" t="n">
        <v>32000</v>
      </c>
      <c r="D1362" s="67" t="n">
        <v>31345.58</v>
      </c>
    </row>
    <row r="1363" s="3" customFormat="true" ht="12.75" hidden="false" customHeight="true" outlineLevel="0" collapsed="false">
      <c r="A1363" s="35"/>
      <c r="B1363" s="109" t="s">
        <v>810</v>
      </c>
      <c r="C1363" s="109"/>
      <c r="D1363" s="68" t="n">
        <v>1115.63</v>
      </c>
    </row>
    <row r="1364" s="3" customFormat="true" ht="12.75" hidden="false" customHeight="true" outlineLevel="0" collapsed="false">
      <c r="A1364" s="35"/>
      <c r="B1364" s="109" t="s">
        <v>811</v>
      </c>
      <c r="C1364" s="109"/>
      <c r="D1364" s="68" t="n">
        <v>1104.79</v>
      </c>
    </row>
    <row r="1365" s="3" customFormat="true" ht="12.75" hidden="false" customHeight="true" outlineLevel="0" collapsed="false">
      <c r="A1365" s="35"/>
      <c r="B1365" s="109" t="s">
        <v>812</v>
      </c>
      <c r="C1365" s="109"/>
      <c r="D1365" s="68" t="n">
        <v>307.35</v>
      </c>
    </row>
    <row r="1366" s="3" customFormat="true" ht="12.75" hidden="false" customHeight="true" outlineLevel="0" collapsed="false">
      <c r="A1366" s="35"/>
      <c r="B1366" s="109" t="s">
        <v>813</v>
      </c>
      <c r="C1366" s="109"/>
      <c r="D1366" s="68" t="n">
        <v>6050.08</v>
      </c>
    </row>
    <row r="1367" s="3" customFormat="true" ht="12.75" hidden="false" customHeight="true" outlineLevel="0" collapsed="false">
      <c r="A1367" s="35"/>
      <c r="B1367" s="109" t="s">
        <v>814</v>
      </c>
      <c r="C1367" s="109"/>
      <c r="D1367" s="68" t="n">
        <v>12920.48</v>
      </c>
    </row>
    <row r="1368" s="3" customFormat="true" ht="12.75" hidden="false" customHeight="true" outlineLevel="0" collapsed="false">
      <c r="A1368" s="35"/>
      <c r="B1368" s="109" t="s">
        <v>815</v>
      </c>
      <c r="C1368" s="109"/>
      <c r="D1368" s="68" t="n">
        <v>4897.15</v>
      </c>
    </row>
    <row r="1369" s="3" customFormat="true" ht="12.75" hidden="false" customHeight="true" outlineLevel="0" collapsed="false">
      <c r="A1369" s="35"/>
      <c r="B1369" s="109" t="s">
        <v>816</v>
      </c>
      <c r="C1369" s="109"/>
      <c r="D1369" s="68" t="n">
        <v>4950.1</v>
      </c>
    </row>
    <row r="1370" s="3" customFormat="true" ht="12.75" hidden="false" customHeight="false" outlineLevel="0" collapsed="false">
      <c r="A1370" s="35"/>
      <c r="B1370" s="60" t="s">
        <v>368</v>
      </c>
      <c r="C1370" s="122" t="n">
        <v>25000</v>
      </c>
      <c r="D1370" s="122" t="n">
        <v>18947.12</v>
      </c>
    </row>
    <row r="1371" s="3" customFormat="true" ht="12.75" hidden="false" customHeight="false" outlineLevel="0" collapsed="false">
      <c r="A1371" s="35"/>
      <c r="B1371" s="42" t="s">
        <v>283</v>
      </c>
      <c r="C1371" s="67" t="n">
        <v>74500</v>
      </c>
      <c r="D1371" s="67" t="n">
        <v>72406.1</v>
      </c>
    </row>
    <row r="1372" s="3" customFormat="true" ht="12.75" hidden="false" customHeight="true" outlineLevel="0" collapsed="false">
      <c r="A1372" s="35"/>
      <c r="B1372" s="147" t="s">
        <v>817</v>
      </c>
      <c r="C1372" s="147"/>
      <c r="D1372" s="161" t="n">
        <v>9215.29</v>
      </c>
      <c r="E1372" s="283"/>
    </row>
    <row r="1373" s="3" customFormat="true" ht="12.75" hidden="false" customHeight="true" outlineLevel="0" collapsed="false">
      <c r="A1373" s="35"/>
      <c r="B1373" s="147" t="s">
        <v>818</v>
      </c>
      <c r="C1373" s="147"/>
      <c r="D1373" s="161" t="n">
        <v>9604.6</v>
      </c>
    </row>
    <row r="1374" s="3" customFormat="true" ht="12.75" hidden="false" customHeight="true" outlineLevel="0" collapsed="false">
      <c r="A1374" s="35"/>
      <c r="B1374" s="147" t="s">
        <v>819</v>
      </c>
      <c r="C1374" s="147"/>
      <c r="D1374" s="161" t="n">
        <v>17657.06</v>
      </c>
    </row>
    <row r="1375" s="3" customFormat="true" ht="12.75" hidden="false" customHeight="true" outlineLevel="0" collapsed="false">
      <c r="A1375" s="35"/>
      <c r="B1375" s="280" t="s">
        <v>820</v>
      </c>
      <c r="C1375" s="280"/>
      <c r="D1375" s="161" t="n">
        <v>5990.39</v>
      </c>
    </row>
    <row r="1376" s="3" customFormat="true" ht="24" hidden="false" customHeight="true" outlineLevel="0" collapsed="false">
      <c r="A1376" s="35"/>
      <c r="B1376" s="280" t="s">
        <v>821</v>
      </c>
      <c r="C1376" s="280"/>
      <c r="D1376" s="161" t="n">
        <v>15294.09</v>
      </c>
    </row>
    <row r="1377" s="3" customFormat="true" ht="12.75" hidden="false" customHeight="true" outlineLevel="0" collapsed="false">
      <c r="A1377" s="35"/>
      <c r="B1377" s="147" t="s">
        <v>822</v>
      </c>
      <c r="C1377" s="147"/>
      <c r="D1377" s="161" t="n">
        <v>3464.3</v>
      </c>
    </row>
    <row r="1378" s="3" customFormat="true" ht="12.75" hidden="false" customHeight="true" outlineLevel="0" collapsed="false">
      <c r="A1378" s="35"/>
      <c r="B1378" s="147" t="s">
        <v>823</v>
      </c>
      <c r="C1378" s="147"/>
      <c r="D1378" s="161" t="n">
        <v>3650.5</v>
      </c>
    </row>
    <row r="1379" s="3" customFormat="true" ht="12.75" hidden="false" customHeight="true" outlineLevel="0" collapsed="false">
      <c r="A1379" s="35"/>
      <c r="B1379" s="147" t="s">
        <v>824</v>
      </c>
      <c r="C1379" s="147"/>
      <c r="D1379" s="161" t="n">
        <v>4214.6</v>
      </c>
    </row>
    <row r="1380" s="3" customFormat="true" ht="12.75" hidden="false" customHeight="true" outlineLevel="0" collapsed="false">
      <c r="A1380" s="35"/>
      <c r="B1380" s="147" t="s">
        <v>825</v>
      </c>
      <c r="C1380" s="147"/>
      <c r="D1380" s="161" t="n">
        <v>756.64</v>
      </c>
    </row>
    <row r="1381" s="3" customFormat="true" ht="12.75" hidden="false" customHeight="true" outlineLevel="0" collapsed="false">
      <c r="A1381" s="35"/>
      <c r="B1381" s="147" t="s">
        <v>826</v>
      </c>
      <c r="C1381" s="147"/>
      <c r="D1381" s="161" t="n">
        <v>733.73</v>
      </c>
    </row>
    <row r="1382" s="3" customFormat="true" ht="12.75" hidden="false" customHeight="true" outlineLevel="0" collapsed="false">
      <c r="A1382" s="35"/>
      <c r="B1382" s="147" t="s">
        <v>827</v>
      </c>
      <c r="C1382" s="147"/>
      <c r="D1382" s="161" t="n">
        <v>1824.9</v>
      </c>
      <c r="E1382" s="283"/>
    </row>
    <row r="1383" s="3" customFormat="true" ht="12.75" hidden="false" customHeight="false" outlineLevel="0" collapsed="false">
      <c r="A1383" s="35"/>
      <c r="B1383" s="42" t="s">
        <v>251</v>
      </c>
      <c r="C1383" s="67" t="n">
        <v>17400</v>
      </c>
      <c r="D1383" s="67" t="n">
        <v>15865.94</v>
      </c>
    </row>
    <row r="1384" s="3" customFormat="true" ht="12.75" hidden="false" customHeight="true" outlineLevel="0" collapsed="false">
      <c r="A1384" s="35"/>
      <c r="B1384" s="109" t="s">
        <v>828</v>
      </c>
      <c r="C1384" s="109"/>
      <c r="D1384" s="68" t="n">
        <v>3817.61</v>
      </c>
    </row>
    <row r="1385" s="3" customFormat="true" ht="12.75" hidden="false" customHeight="true" outlineLevel="0" collapsed="false">
      <c r="A1385" s="35"/>
      <c r="B1385" s="109" t="s">
        <v>829</v>
      </c>
      <c r="C1385" s="109"/>
      <c r="D1385" s="68" t="n">
        <v>2760.94</v>
      </c>
    </row>
    <row r="1386" s="3" customFormat="true" ht="12.75" hidden="false" customHeight="true" outlineLevel="0" collapsed="false">
      <c r="A1386" s="35"/>
      <c r="B1386" s="109" t="s">
        <v>830</v>
      </c>
      <c r="C1386" s="109"/>
      <c r="D1386" s="68" t="n">
        <v>904</v>
      </c>
    </row>
    <row r="1387" s="3" customFormat="true" ht="12.75" hidden="false" customHeight="true" outlineLevel="0" collapsed="false">
      <c r="A1387" s="35"/>
      <c r="B1387" s="109" t="s">
        <v>831</v>
      </c>
      <c r="C1387" s="109"/>
      <c r="D1387" s="68" t="n">
        <v>1026.02</v>
      </c>
    </row>
    <row r="1388" s="3" customFormat="true" ht="12.75" hidden="false" customHeight="true" outlineLevel="0" collapsed="false">
      <c r="A1388" s="35"/>
      <c r="B1388" s="109" t="s">
        <v>832</v>
      </c>
      <c r="C1388" s="109"/>
      <c r="D1388" s="68" t="n">
        <v>431.6</v>
      </c>
    </row>
    <row r="1389" s="3" customFormat="true" ht="12.75" hidden="false" customHeight="true" outlineLevel="0" collapsed="false">
      <c r="A1389" s="35"/>
      <c r="B1389" s="109" t="s">
        <v>833</v>
      </c>
      <c r="C1389" s="109"/>
      <c r="D1389" s="68" t="n">
        <v>448.28</v>
      </c>
    </row>
    <row r="1390" s="3" customFormat="true" ht="12.75" hidden="false" customHeight="true" outlineLevel="0" collapsed="false">
      <c r="A1390" s="35"/>
      <c r="B1390" s="109" t="s">
        <v>834</v>
      </c>
      <c r="C1390" s="109"/>
      <c r="D1390" s="68" t="n">
        <v>978.98</v>
      </c>
    </row>
    <row r="1391" s="3" customFormat="true" ht="12.75" hidden="false" customHeight="true" outlineLevel="0" collapsed="false">
      <c r="A1391" s="35"/>
      <c r="B1391" s="109" t="s">
        <v>835</v>
      </c>
      <c r="C1391" s="109"/>
      <c r="D1391" s="68" t="n">
        <v>894.6</v>
      </c>
      <c r="E1391" s="283"/>
    </row>
    <row r="1392" s="3" customFormat="true" ht="12.75" hidden="false" customHeight="true" outlineLevel="0" collapsed="false">
      <c r="A1392" s="35"/>
      <c r="B1392" s="109" t="s">
        <v>836</v>
      </c>
      <c r="C1392" s="109"/>
      <c r="D1392" s="68" t="n">
        <v>450.28</v>
      </c>
    </row>
    <row r="1393" s="3" customFormat="true" ht="12.75" hidden="false" customHeight="true" outlineLevel="0" collapsed="false">
      <c r="A1393" s="35"/>
      <c r="B1393" s="109" t="s">
        <v>837</v>
      </c>
      <c r="C1393" s="109"/>
      <c r="D1393" s="68" t="n">
        <v>442.2</v>
      </c>
    </row>
    <row r="1394" s="3" customFormat="true" ht="12.75" hidden="false" customHeight="true" outlineLevel="0" collapsed="false">
      <c r="A1394" s="35"/>
      <c r="B1394" s="109" t="s">
        <v>838</v>
      </c>
      <c r="C1394" s="109"/>
      <c r="D1394" s="68" t="n">
        <v>702.72</v>
      </c>
    </row>
    <row r="1395" s="3" customFormat="true" ht="12.75" hidden="false" customHeight="true" outlineLevel="0" collapsed="false">
      <c r="A1395" s="35"/>
      <c r="B1395" s="109" t="s">
        <v>839</v>
      </c>
      <c r="C1395" s="109"/>
      <c r="D1395" s="68" t="n">
        <v>1952</v>
      </c>
    </row>
    <row r="1396" s="3" customFormat="true" ht="12.75" hidden="false" customHeight="true" outlineLevel="0" collapsed="false">
      <c r="A1396" s="35"/>
      <c r="B1396" s="109" t="s">
        <v>840</v>
      </c>
      <c r="C1396" s="109"/>
      <c r="D1396" s="68" t="n">
        <v>402.71</v>
      </c>
    </row>
    <row r="1397" s="3" customFormat="true" ht="12.75" hidden="false" customHeight="true" outlineLevel="0" collapsed="false">
      <c r="A1397" s="35"/>
      <c r="B1397" s="109" t="s">
        <v>841</v>
      </c>
      <c r="C1397" s="109"/>
      <c r="D1397" s="68" t="n">
        <v>654</v>
      </c>
      <c r="E1397" s="283"/>
    </row>
    <row r="1398" s="3" customFormat="true" ht="12.75" hidden="false" customHeight="false" outlineLevel="0" collapsed="false">
      <c r="A1398" s="35"/>
      <c r="B1398" s="46" t="s">
        <v>386</v>
      </c>
      <c r="C1398" s="178" t="n">
        <v>600</v>
      </c>
      <c r="D1398" s="178" t="n">
        <v>548.49</v>
      </c>
    </row>
    <row r="1399" s="3" customFormat="true" ht="12.75" hidden="false" customHeight="false" outlineLevel="0" collapsed="false">
      <c r="A1399" s="35"/>
      <c r="B1399" s="60" t="s">
        <v>388</v>
      </c>
      <c r="C1399" s="85"/>
      <c r="D1399" s="85"/>
    </row>
    <row r="1400" s="3" customFormat="true" ht="12.75" hidden="false" customHeight="false" outlineLevel="0" collapsed="false">
      <c r="A1400" s="35"/>
      <c r="B1400" s="38" t="s">
        <v>269</v>
      </c>
      <c r="C1400" s="75" t="n">
        <v>1719</v>
      </c>
      <c r="D1400" s="75" t="n">
        <v>1028.5</v>
      </c>
    </row>
    <row r="1401" s="3" customFormat="true" ht="12.75" hidden="false" customHeight="true" outlineLevel="0" collapsed="false">
      <c r="A1401" s="35"/>
      <c r="B1401" s="109" t="s">
        <v>842</v>
      </c>
      <c r="C1401" s="109"/>
      <c r="D1401" s="68"/>
      <c r="E1401" s="283"/>
    </row>
    <row r="1402" s="3" customFormat="true" ht="12.75" hidden="false" customHeight="false" outlineLevel="0" collapsed="false">
      <c r="A1402" s="35"/>
      <c r="B1402" s="42" t="s">
        <v>329</v>
      </c>
      <c r="C1402" s="59" t="n">
        <v>5500</v>
      </c>
      <c r="D1402" s="59" t="n">
        <v>5499.76</v>
      </c>
    </row>
    <row r="1403" s="3" customFormat="true" ht="12.75" hidden="false" customHeight="true" outlineLevel="0" collapsed="false">
      <c r="A1403" s="35"/>
      <c r="B1403" s="109" t="s">
        <v>843</v>
      </c>
      <c r="C1403" s="109"/>
      <c r="D1403" s="120" t="n">
        <v>5499.76</v>
      </c>
    </row>
    <row r="1404" s="3" customFormat="true" ht="12.75" hidden="false" customHeight="false" outlineLevel="0" collapsed="false">
      <c r="A1404" s="35"/>
      <c r="B1404" s="73" t="s">
        <v>844</v>
      </c>
      <c r="C1404" s="215" t="n">
        <f aca="false">SUM(C1405:C1407)</f>
        <v>301553</v>
      </c>
      <c r="D1404" s="215" t="n">
        <f aca="false">SUM(D1405:D1407)</f>
        <v>301553</v>
      </c>
    </row>
    <row r="1405" s="3" customFormat="true" ht="12.75" hidden="false" customHeight="false" outlineLevel="0" collapsed="false">
      <c r="A1405" s="35"/>
      <c r="B1405" s="42" t="s">
        <v>845</v>
      </c>
      <c r="C1405" s="44" t="n">
        <v>300713</v>
      </c>
      <c r="D1405" s="44" t="n">
        <v>300713</v>
      </c>
    </row>
    <row r="1406" s="3" customFormat="true" ht="12.75" hidden="false" customHeight="false" outlineLevel="0" collapsed="false">
      <c r="A1406" s="35"/>
      <c r="B1406" s="60" t="s">
        <v>846</v>
      </c>
      <c r="C1406" s="85"/>
      <c r="D1406" s="85"/>
    </row>
    <row r="1407" s="3" customFormat="true" ht="12.75" hidden="false" customHeight="false" outlineLevel="0" collapsed="false">
      <c r="A1407" s="35"/>
      <c r="B1407" s="38" t="s">
        <v>269</v>
      </c>
      <c r="C1407" s="39" t="n">
        <v>840</v>
      </c>
      <c r="D1407" s="39" t="n">
        <v>840</v>
      </c>
    </row>
    <row r="1408" s="3" customFormat="true" ht="12.75" hidden="false" customHeight="true" outlineLevel="0" collapsed="false">
      <c r="A1408" s="35"/>
      <c r="B1408" s="109" t="s">
        <v>842</v>
      </c>
      <c r="C1408" s="109"/>
      <c r="D1408" s="68"/>
    </row>
    <row r="1409" s="3" customFormat="true" ht="12.75" hidden="false" customHeight="false" outlineLevel="0" collapsed="false">
      <c r="A1409" s="35"/>
      <c r="B1409" s="36" t="s">
        <v>847</v>
      </c>
      <c r="C1409" s="40" t="n">
        <f aca="false">SUM(C1410:C1412)</f>
        <v>126404</v>
      </c>
      <c r="D1409" s="40" t="n">
        <f aca="false">SUM(D1410:D1412)</f>
        <v>126403.5</v>
      </c>
      <c r="E1409" s="283"/>
    </row>
    <row r="1410" s="3" customFormat="true" ht="12.75" hidden="false" customHeight="false" outlineLevel="0" collapsed="false">
      <c r="A1410" s="35"/>
      <c r="B1410" s="42" t="s">
        <v>845</v>
      </c>
      <c r="C1410" s="44" t="n">
        <v>126053</v>
      </c>
      <c r="D1410" s="44" t="n">
        <v>126053</v>
      </c>
    </row>
    <row r="1411" s="3" customFormat="true" ht="12.75" hidden="false" customHeight="false" outlineLevel="0" collapsed="false">
      <c r="A1411" s="35"/>
      <c r="B1411" s="60" t="s">
        <v>846</v>
      </c>
      <c r="C1411" s="85"/>
      <c r="D1411" s="85"/>
    </row>
    <row r="1412" s="3" customFormat="true" ht="12.75" hidden="false" customHeight="false" outlineLevel="0" collapsed="false">
      <c r="A1412" s="35"/>
      <c r="B1412" s="38" t="s">
        <v>269</v>
      </c>
      <c r="C1412" s="39" t="n">
        <v>351</v>
      </c>
      <c r="D1412" s="39" t="n">
        <v>350.5</v>
      </c>
    </row>
    <row r="1413" s="3" customFormat="true" ht="12.75" hidden="false" customHeight="true" outlineLevel="0" collapsed="false">
      <c r="A1413" s="35"/>
      <c r="B1413" s="109" t="s">
        <v>842</v>
      </c>
      <c r="C1413" s="109"/>
      <c r="D1413" s="68"/>
    </row>
    <row r="1414" s="3" customFormat="true" ht="12.75" hidden="false" customHeight="false" outlineLevel="0" collapsed="false">
      <c r="A1414" s="35"/>
      <c r="B1414" s="57" t="s">
        <v>848</v>
      </c>
      <c r="C1414" s="58" t="n">
        <f aca="false">SUM(C1415:C1417)</f>
        <v>5000</v>
      </c>
      <c r="D1414" s="58" t="n">
        <f aca="false">SUM(D1415:D1417)</f>
        <v>5000</v>
      </c>
    </row>
    <row r="1415" s="3" customFormat="true" ht="12.75" hidden="false" customHeight="false" outlineLevel="0" collapsed="false">
      <c r="A1415" s="35"/>
      <c r="B1415" s="42" t="s">
        <v>849</v>
      </c>
      <c r="C1415" s="59" t="n">
        <v>5000</v>
      </c>
      <c r="D1415" s="59" t="n">
        <v>5000</v>
      </c>
    </row>
    <row r="1416" s="3" customFormat="true" ht="12.75" hidden="false" customHeight="false" outlineLevel="0" collapsed="false">
      <c r="A1416" s="35"/>
      <c r="B1416" s="46" t="s">
        <v>850</v>
      </c>
      <c r="C1416" s="35"/>
      <c r="D1416" s="35"/>
    </row>
    <row r="1417" s="3" customFormat="true" ht="12.75" hidden="false" customHeight="false" outlineLevel="0" collapsed="false">
      <c r="A1417" s="51"/>
      <c r="B1417" s="60" t="s">
        <v>851</v>
      </c>
      <c r="C1417" s="53"/>
      <c r="D1417" s="53"/>
    </row>
    <row r="1418" s="3" customFormat="true" ht="12.75" hidden="false" customHeight="true" outlineLevel="0" collapsed="false">
      <c r="A1418" s="51"/>
      <c r="B1418" s="109" t="s">
        <v>852</v>
      </c>
      <c r="C1418" s="109"/>
      <c r="D1418" s="68"/>
    </row>
    <row r="1419" s="3" customFormat="true" ht="12.75" hidden="false" customHeight="false" outlineLevel="0" collapsed="false">
      <c r="A1419" s="35"/>
      <c r="B1419" s="73" t="s">
        <v>39</v>
      </c>
      <c r="C1419" s="91" t="n">
        <f aca="false">SUM(C1420)</f>
        <v>10000</v>
      </c>
      <c r="D1419" s="91" t="n">
        <f aca="false">SUM(D1420)</f>
        <v>8000</v>
      </c>
    </row>
    <row r="1420" s="3" customFormat="true" ht="12.75" hidden="false" customHeight="false" outlineLevel="0" collapsed="false">
      <c r="A1420" s="35"/>
      <c r="B1420" s="38" t="s">
        <v>251</v>
      </c>
      <c r="C1420" s="92" t="n">
        <v>10000</v>
      </c>
      <c r="D1420" s="75" t="n">
        <v>8000</v>
      </c>
    </row>
    <row r="1421" s="3" customFormat="true" ht="12.75" hidden="false" customHeight="true" outlineLevel="0" collapsed="false">
      <c r="A1421" s="35"/>
      <c r="B1421" s="109" t="s">
        <v>853</v>
      </c>
      <c r="C1421" s="109"/>
      <c r="D1421" s="68"/>
    </row>
    <row r="1422" s="3" customFormat="true" ht="12.75" hidden="false" customHeight="false" outlineLevel="0" collapsed="false">
      <c r="A1422" s="62" t="n">
        <v>926</v>
      </c>
      <c r="B1422" s="33" t="s">
        <v>234</v>
      </c>
      <c r="C1422" s="34" t="n">
        <f aca="false">SUM(C1423,C1451)</f>
        <v>276980</v>
      </c>
      <c r="D1422" s="34" t="n">
        <f aca="false">SUM(D1423,D1451)</f>
        <v>117881.61</v>
      </c>
    </row>
    <row r="1423" s="3" customFormat="true" ht="12.75" hidden="false" customHeight="false" outlineLevel="0" collapsed="false">
      <c r="A1423" s="284"/>
      <c r="B1423" s="36" t="s">
        <v>854</v>
      </c>
      <c r="C1423" s="40" t="n">
        <f aca="false">SUM(C1424:C1445)</f>
        <v>211980</v>
      </c>
      <c r="D1423" s="40" t="n">
        <f aca="false">SUM(D1424,D1428,D1431,D1434,D1443,D1445)</f>
        <v>68191.89</v>
      </c>
    </row>
    <row r="1424" s="3" customFormat="true" ht="12.75" hidden="false" customHeight="false" outlineLevel="0" collapsed="false">
      <c r="A1424" s="35"/>
      <c r="B1424" s="42" t="s">
        <v>264</v>
      </c>
      <c r="C1424" s="59" t="n">
        <v>4220</v>
      </c>
      <c r="D1424" s="59" t="n">
        <v>4173.09</v>
      </c>
    </row>
    <row r="1425" s="3" customFormat="true" ht="12.75" hidden="false" customHeight="false" outlineLevel="0" collapsed="false">
      <c r="A1425" s="35"/>
      <c r="B1425" s="285" t="s">
        <v>855</v>
      </c>
      <c r="C1425" s="285"/>
      <c r="D1425" s="286" t="n">
        <v>1907.38</v>
      </c>
    </row>
    <row r="1426" s="3" customFormat="true" ht="12.75" hidden="false" customHeight="true" outlineLevel="0" collapsed="false">
      <c r="A1426" s="35"/>
      <c r="B1426" s="109" t="s">
        <v>856</v>
      </c>
      <c r="C1426" s="109"/>
      <c r="D1426" s="120" t="n">
        <v>1320.43</v>
      </c>
    </row>
    <row r="1427" s="3" customFormat="true" ht="12.75" hidden="false" customHeight="true" outlineLevel="0" collapsed="false">
      <c r="A1427" s="35"/>
      <c r="B1427" s="109" t="s">
        <v>857</v>
      </c>
      <c r="C1427" s="109"/>
      <c r="D1427" s="193" t="n">
        <v>945.28</v>
      </c>
    </row>
    <row r="1428" s="3" customFormat="true" ht="12.75" hidden="false" customHeight="false" outlineLevel="0" collapsed="false">
      <c r="A1428" s="35"/>
      <c r="B1428" s="46" t="s">
        <v>368</v>
      </c>
      <c r="C1428" s="119" t="n">
        <v>3730</v>
      </c>
      <c r="D1428" s="119" t="n">
        <v>2338.68</v>
      </c>
    </row>
    <row r="1429" s="3" customFormat="true" ht="12.75" hidden="false" customHeight="true" outlineLevel="0" collapsed="false">
      <c r="A1429" s="35"/>
      <c r="B1429" s="109" t="s">
        <v>858</v>
      </c>
      <c r="C1429" s="109"/>
      <c r="D1429" s="120" t="n">
        <v>1410.61</v>
      </c>
    </row>
    <row r="1430" s="3" customFormat="true" ht="12.75" hidden="false" customHeight="true" outlineLevel="0" collapsed="false">
      <c r="A1430" s="35"/>
      <c r="B1430" s="109" t="s">
        <v>859</v>
      </c>
      <c r="C1430" s="109"/>
      <c r="D1430" s="193" t="n">
        <v>928.07</v>
      </c>
    </row>
    <row r="1431" s="3" customFormat="true" ht="12.75" hidden="false" customHeight="false" outlineLevel="0" collapsed="false">
      <c r="A1431" s="35"/>
      <c r="B1431" s="46" t="s">
        <v>283</v>
      </c>
      <c r="C1431" s="119" t="n">
        <v>1220</v>
      </c>
      <c r="D1431" s="119" t="n">
        <v>1206.25</v>
      </c>
    </row>
    <row r="1432" s="3" customFormat="true" ht="12.75" hidden="false" customHeight="true" outlineLevel="0" collapsed="false">
      <c r="A1432" s="35"/>
      <c r="B1432" s="109" t="s">
        <v>860</v>
      </c>
      <c r="C1432" s="109"/>
      <c r="D1432" s="120" t="n">
        <v>602.16</v>
      </c>
    </row>
    <row r="1433" s="3" customFormat="true" ht="12.75" hidden="false" customHeight="true" outlineLevel="0" collapsed="false">
      <c r="A1433" s="35"/>
      <c r="B1433" s="109" t="s">
        <v>861</v>
      </c>
      <c r="C1433" s="109"/>
      <c r="D1433" s="193" t="n">
        <v>604.09</v>
      </c>
    </row>
    <row r="1434" s="3" customFormat="true" ht="12.75" hidden="false" customHeight="false" outlineLevel="0" collapsed="false">
      <c r="A1434" s="35"/>
      <c r="B1434" s="46" t="s">
        <v>251</v>
      </c>
      <c r="C1434" s="84" t="n">
        <v>35610</v>
      </c>
      <c r="D1434" s="84" t="n">
        <v>34677.03</v>
      </c>
    </row>
    <row r="1435" s="3" customFormat="true" ht="12.75" hidden="false" customHeight="true" outlineLevel="0" collapsed="false">
      <c r="A1435" s="35"/>
      <c r="B1435" s="109" t="s">
        <v>862</v>
      </c>
      <c r="C1435" s="109"/>
      <c r="D1435" s="68" t="n">
        <v>10340.77</v>
      </c>
    </row>
    <row r="1436" s="3" customFormat="true" ht="12.75" hidden="false" customHeight="true" outlineLevel="0" collapsed="false">
      <c r="A1436" s="35"/>
      <c r="B1436" s="109" t="s">
        <v>863</v>
      </c>
      <c r="C1436" s="109"/>
      <c r="D1436" s="191" t="n">
        <v>524.45</v>
      </c>
    </row>
    <row r="1437" s="3" customFormat="true" ht="12.75" hidden="false" customHeight="true" outlineLevel="0" collapsed="false">
      <c r="A1437" s="35"/>
      <c r="B1437" s="109" t="s">
        <v>864</v>
      </c>
      <c r="C1437" s="109"/>
      <c r="D1437" s="191" t="n">
        <v>823.37</v>
      </c>
      <c r="E1437" s="283"/>
    </row>
    <row r="1438" s="3" customFormat="true" ht="12.75" hidden="false" customHeight="true" outlineLevel="0" collapsed="false">
      <c r="A1438" s="35"/>
      <c r="B1438" s="109" t="s">
        <v>865</v>
      </c>
      <c r="C1438" s="109"/>
      <c r="D1438" s="191" t="n">
        <v>514.84</v>
      </c>
    </row>
    <row r="1439" s="3" customFormat="true" ht="12.75" hidden="false" customHeight="true" outlineLevel="0" collapsed="false">
      <c r="A1439" s="35"/>
      <c r="B1439" s="109" t="s">
        <v>866</v>
      </c>
      <c r="C1439" s="109"/>
      <c r="D1439" s="191" t="n">
        <v>1600</v>
      </c>
    </row>
    <row r="1440" s="3" customFormat="true" ht="12.75" hidden="false" customHeight="true" outlineLevel="0" collapsed="false">
      <c r="A1440" s="35"/>
      <c r="B1440" s="109" t="s">
        <v>867</v>
      </c>
      <c r="C1440" s="109"/>
      <c r="D1440" s="191" t="n">
        <v>19287.6</v>
      </c>
      <c r="E1440" s="283"/>
    </row>
    <row r="1441" s="3" customFormat="true" ht="12.75" hidden="false" customHeight="true" outlineLevel="0" collapsed="false">
      <c r="A1441" s="35"/>
      <c r="B1441" s="109" t="s">
        <v>868</v>
      </c>
      <c r="C1441" s="109"/>
      <c r="D1441" s="191" t="n">
        <v>732</v>
      </c>
    </row>
    <row r="1442" s="3" customFormat="true" ht="12.75" hidden="false" customHeight="true" outlineLevel="0" collapsed="false">
      <c r="A1442" s="35"/>
      <c r="B1442" s="109" t="s">
        <v>869</v>
      </c>
      <c r="C1442" s="109"/>
      <c r="D1442" s="191" t="n">
        <v>854</v>
      </c>
    </row>
    <row r="1443" s="3" customFormat="true" ht="12.75" hidden="false" customHeight="false" outlineLevel="0" collapsed="false">
      <c r="A1443" s="35"/>
      <c r="B1443" s="46" t="s">
        <v>269</v>
      </c>
      <c r="C1443" s="178" t="n">
        <v>200</v>
      </c>
      <c r="D1443" s="178" t="n">
        <v>162</v>
      </c>
    </row>
    <row r="1444" s="3" customFormat="true" ht="12.75" hidden="false" customHeight="true" outlineLevel="0" collapsed="false">
      <c r="A1444" s="35"/>
      <c r="B1444" s="109" t="s">
        <v>870</v>
      </c>
      <c r="C1444" s="109"/>
      <c r="D1444" s="160" t="n">
        <v>162</v>
      </c>
    </row>
    <row r="1445" s="3" customFormat="true" ht="12.75" hidden="false" customHeight="false" outlineLevel="0" collapsed="false">
      <c r="A1445" s="35"/>
      <c r="B1445" s="46" t="s">
        <v>257</v>
      </c>
      <c r="C1445" s="111" t="n">
        <v>167000</v>
      </c>
      <c r="D1445" s="84" t="n">
        <v>25634.84</v>
      </c>
    </row>
    <row r="1446" s="3" customFormat="true" ht="12.75" hidden="false" customHeight="true" outlineLevel="0" collapsed="false">
      <c r="A1446" s="35"/>
      <c r="B1446" s="147" t="s">
        <v>871</v>
      </c>
      <c r="C1446" s="147"/>
      <c r="D1446" s="287" t="n">
        <v>11895</v>
      </c>
    </row>
    <row r="1447" s="3" customFormat="true" ht="12.75" hidden="false" customHeight="true" outlineLevel="0" collapsed="false">
      <c r="A1447" s="35"/>
      <c r="B1447" s="288" t="s">
        <v>872</v>
      </c>
      <c r="C1447" s="288"/>
      <c r="D1447" s="68" t="n">
        <v>3745.4</v>
      </c>
    </row>
    <row r="1448" s="3" customFormat="true" ht="12.75" hidden="false" customHeight="true" outlineLevel="0" collapsed="false">
      <c r="A1448" s="35"/>
      <c r="B1448" s="288" t="s">
        <v>873</v>
      </c>
      <c r="C1448" s="288"/>
      <c r="D1448" s="68" t="n">
        <v>3994.44</v>
      </c>
    </row>
    <row r="1449" s="3" customFormat="true" ht="12.75" hidden="false" customHeight="true" outlineLevel="0" collapsed="false">
      <c r="A1449" s="35"/>
      <c r="B1449" s="109" t="s">
        <v>874</v>
      </c>
      <c r="C1449" s="109"/>
      <c r="D1449" s="68" t="n">
        <v>6000</v>
      </c>
      <c r="E1449" s="283"/>
    </row>
    <row r="1450" s="3" customFormat="true" ht="36" hidden="false" customHeight="true" outlineLevel="0" collapsed="false">
      <c r="A1450" s="35"/>
      <c r="B1450" s="109" t="s">
        <v>875</v>
      </c>
      <c r="C1450" s="109"/>
      <c r="D1450" s="68"/>
    </row>
    <row r="1451" s="3" customFormat="true" ht="12.75" hidden="false" customHeight="false" outlineLevel="0" collapsed="false">
      <c r="A1451" s="35"/>
      <c r="B1451" s="97" t="s">
        <v>235</v>
      </c>
      <c r="C1451" s="100" t="n">
        <f aca="false">SUM(C1452:C1462)</f>
        <v>65000</v>
      </c>
      <c r="D1451" s="100" t="n">
        <f aca="false">SUM(D1452,D1458,D1460)</f>
        <v>49689.72</v>
      </c>
    </row>
    <row r="1452" s="3" customFormat="true" ht="12.75" hidden="false" customHeight="false" outlineLevel="0" collapsed="false">
      <c r="A1452" s="35"/>
      <c r="B1452" s="42" t="s">
        <v>635</v>
      </c>
      <c r="C1452" s="67" t="n">
        <v>60000</v>
      </c>
      <c r="D1452" s="67" t="n">
        <v>47465.53</v>
      </c>
    </row>
    <row r="1453" s="3" customFormat="true" ht="12.75" hidden="false" customHeight="false" outlineLevel="0" collapsed="false">
      <c r="A1453" s="35"/>
      <c r="B1453" s="46" t="s">
        <v>876</v>
      </c>
      <c r="C1453" s="35"/>
      <c r="D1453" s="35"/>
    </row>
    <row r="1454" s="3" customFormat="true" ht="12.75" hidden="false" customHeight="true" outlineLevel="0" collapsed="false">
      <c r="A1454" s="51"/>
      <c r="B1454" s="109" t="s">
        <v>877</v>
      </c>
      <c r="C1454" s="109"/>
      <c r="D1454" s="289" t="n">
        <v>47465.53</v>
      </c>
      <c r="E1454" s="283"/>
    </row>
    <row r="1455" s="3" customFormat="true" ht="12.75" hidden="false" customHeight="false" outlineLevel="0" collapsed="false">
      <c r="A1455" s="51"/>
      <c r="B1455" s="109"/>
      <c r="C1455" s="109"/>
      <c r="D1455" s="289"/>
    </row>
    <row r="1456" s="3" customFormat="true" ht="12.75" hidden="false" customHeight="false" outlineLevel="0" collapsed="false">
      <c r="A1456" s="51"/>
      <c r="B1456" s="109"/>
      <c r="C1456" s="109"/>
      <c r="D1456" s="289"/>
    </row>
    <row r="1457" s="3" customFormat="true" ht="10.5" hidden="false" customHeight="true" outlineLevel="0" collapsed="false">
      <c r="A1457" s="51"/>
      <c r="B1457" s="109"/>
      <c r="C1457" s="109"/>
      <c r="D1457" s="289"/>
    </row>
    <row r="1458" s="3" customFormat="true" ht="12.75" hidden="false" customHeight="false" outlineLevel="0" collapsed="false">
      <c r="A1458" s="35"/>
      <c r="B1458" s="46" t="s">
        <v>264</v>
      </c>
      <c r="C1458" s="119" t="n">
        <v>2500</v>
      </c>
      <c r="D1458" s="178" t="n">
        <v>970</v>
      </c>
    </row>
    <row r="1459" s="3" customFormat="true" ht="12.75" hidden="false" customHeight="true" outlineLevel="0" collapsed="false">
      <c r="A1459" s="35"/>
      <c r="B1459" s="109" t="s">
        <v>878</v>
      </c>
      <c r="C1459" s="109"/>
      <c r="D1459" s="160" t="n">
        <v>970</v>
      </c>
    </row>
    <row r="1460" s="3" customFormat="true" ht="12.75" hidden="false" customHeight="false" outlineLevel="0" collapsed="false">
      <c r="A1460" s="35"/>
      <c r="B1460" s="46" t="s">
        <v>251</v>
      </c>
      <c r="C1460" s="119" t="n">
        <v>2500</v>
      </c>
      <c r="D1460" s="178" t="n">
        <v>1254.19</v>
      </c>
    </row>
    <row r="1461" s="3" customFormat="true" ht="12.75" hidden="false" customHeight="true" outlineLevel="0" collapsed="false">
      <c r="A1461" s="35"/>
      <c r="B1461" s="109" t="s">
        <v>879</v>
      </c>
      <c r="C1461" s="109"/>
      <c r="D1461" s="179" t="n">
        <v>958.19</v>
      </c>
    </row>
    <row r="1462" s="3" customFormat="true" ht="12.75" hidden="false" customHeight="true" outlineLevel="0" collapsed="false">
      <c r="A1462" s="85"/>
      <c r="B1462" s="288" t="s">
        <v>880</v>
      </c>
      <c r="C1462" s="288"/>
      <c r="D1462" s="120" t="n">
        <v>296</v>
      </c>
    </row>
    <row r="1463" s="3" customFormat="true" ht="12.75" hidden="false" customHeight="false" outlineLevel="0" collapsed="false">
      <c r="A1463" s="0"/>
      <c r="B1463" s="290" t="s">
        <v>238</v>
      </c>
      <c r="C1463" s="291" t="n">
        <f aca="false">SUM(C1422,C1358,C1305,C1259,C1124,C1060,C1056,C783,C776,C770,C748,C681,C677,C622,C509,C486,C473,C414,C404,C398,C357)</f>
        <v>15358198</v>
      </c>
      <c r="D1463" s="292" t="n">
        <f aca="false">SUM(D1422,D1358,D1305,D1259,D1124,D1060,D1056,D783,D776,D770,D748,D681,D677,D622,D509,D486,D473,D414,D404,D398,D357)</f>
        <v>14335521.96</v>
      </c>
    </row>
    <row r="1464" customFormat="false" ht="12.75" hidden="false" customHeight="false" outlineLevel="0" collapsed="false">
      <c r="C1464" s="293"/>
    </row>
    <row r="1465" customFormat="false" ht="12.75" hidden="false" customHeight="false" outlineLevel="0" collapsed="false">
      <c r="C1465" s="293"/>
    </row>
    <row r="1467" customFormat="false" ht="15" hidden="false" customHeight="false" outlineLevel="0" collapsed="false">
      <c r="A1467" s="294"/>
      <c r="B1467" s="295" t="s">
        <v>881</v>
      </c>
      <c r="C1467" s="296"/>
      <c r="D1467" s="297"/>
    </row>
    <row r="1468" customFormat="false" ht="12.75" hidden="false" customHeight="false" outlineLevel="0" collapsed="false">
      <c r="A1468" s="145"/>
      <c r="B1468" s="50"/>
      <c r="C1468" s="298"/>
      <c r="D1468" s="165"/>
    </row>
    <row r="1469" customFormat="false" ht="12.75" hidden="false" customHeight="false" outlineLevel="0" collapsed="false">
      <c r="A1469" s="266" t="s">
        <v>882</v>
      </c>
      <c r="B1469" s="50"/>
      <c r="C1469" s="298"/>
      <c r="D1469" s="165"/>
    </row>
    <row r="1470" customFormat="false" ht="12.75" hidden="false" customHeight="false" outlineLevel="0" collapsed="false">
      <c r="A1470" s="50" t="s">
        <v>883</v>
      </c>
      <c r="C1470" s="298"/>
      <c r="D1470" s="165"/>
    </row>
    <row r="1471" customFormat="false" ht="12.75" hidden="false" customHeight="false" outlineLevel="0" collapsed="false">
      <c r="A1471" s="145"/>
      <c r="B1471" s="50" t="s">
        <v>884</v>
      </c>
      <c r="C1471" s="299" t="s">
        <v>885</v>
      </c>
      <c r="D1471" s="165"/>
    </row>
    <row r="1472" customFormat="false" ht="12.75" hidden="false" customHeight="false" outlineLevel="0" collapsed="false">
      <c r="A1472" s="50" t="s">
        <v>886</v>
      </c>
      <c r="C1472" s="298"/>
      <c r="D1472" s="165"/>
    </row>
    <row r="1473" customFormat="false" ht="12.75" hidden="false" customHeight="false" outlineLevel="0" collapsed="false">
      <c r="A1473" s="145"/>
      <c r="B1473" s="50" t="s">
        <v>887</v>
      </c>
      <c r="C1473" s="298" t="s">
        <v>888</v>
      </c>
      <c r="D1473" s="165"/>
    </row>
    <row r="1474" customFormat="false" ht="12.75" hidden="false" customHeight="false" outlineLevel="0" collapsed="false">
      <c r="A1474" s="145"/>
      <c r="B1474" s="50" t="s">
        <v>889</v>
      </c>
      <c r="C1474" s="298" t="s">
        <v>890</v>
      </c>
      <c r="D1474" s="165"/>
    </row>
    <row r="1475" customFormat="false" ht="12.75" hidden="false" customHeight="false" outlineLevel="0" collapsed="false">
      <c r="A1475" s="266" t="s">
        <v>891</v>
      </c>
      <c r="B1475" s="50"/>
      <c r="C1475" s="298"/>
      <c r="D1475" s="165"/>
    </row>
    <row r="1476" customFormat="false" ht="12.75" hidden="false" customHeight="false" outlineLevel="0" collapsed="false">
      <c r="A1476" s="300" t="s">
        <v>892</v>
      </c>
      <c r="B1476" s="301"/>
      <c r="C1476" s="299"/>
      <c r="D1476" s="302"/>
    </row>
    <row r="1477" customFormat="false" ht="12.75" hidden="false" customHeight="false" outlineLevel="0" collapsed="false">
      <c r="A1477" s="300" t="s">
        <v>893</v>
      </c>
      <c r="B1477" s="301"/>
      <c r="C1477" s="299"/>
      <c r="D1477" s="302"/>
    </row>
    <row r="1478" customFormat="false" ht="12.75" hidden="false" customHeight="false" outlineLevel="0" collapsed="false">
      <c r="A1478" s="266" t="s">
        <v>894</v>
      </c>
      <c r="B1478" s="50"/>
      <c r="C1478" s="298"/>
      <c r="D1478" s="165"/>
    </row>
    <row r="1479" customFormat="false" ht="12.75" hidden="false" customHeight="false" outlineLevel="0" collapsed="false">
      <c r="A1479" s="266"/>
      <c r="B1479" s="50"/>
      <c r="C1479" s="298"/>
      <c r="D1479" s="165"/>
    </row>
    <row r="1480" customFormat="false" ht="12.75" hidden="false" customHeight="false" outlineLevel="0" collapsed="false">
      <c r="A1480" s="267"/>
      <c r="B1480" s="266"/>
      <c r="C1480" s="266"/>
      <c r="D1480" s="266"/>
    </row>
    <row r="1481" customFormat="false" ht="12.75" hidden="false" customHeight="false" outlineLevel="0" collapsed="false">
      <c r="A1481" s="0"/>
      <c r="B1481" s="145" t="s">
        <v>895</v>
      </c>
      <c r="C1481" s="145"/>
      <c r="D1481" s="145"/>
    </row>
    <row r="1482" customFormat="false" ht="12.75" hidden="false" customHeight="false" outlineLevel="0" collapsed="false">
      <c r="A1482" s="266"/>
      <c r="B1482" s="303" t="s">
        <v>33</v>
      </c>
      <c r="C1482" s="303" t="s">
        <v>34</v>
      </c>
      <c r="D1482" s="303" t="s">
        <v>35</v>
      </c>
    </row>
    <row r="1483" customFormat="false" ht="12.75" hidden="false" customHeight="false" outlineLevel="0" collapsed="false">
      <c r="A1483" s="266"/>
      <c r="B1483" s="304" t="s">
        <v>896</v>
      </c>
      <c r="C1483" s="305" t="n">
        <v>1763254</v>
      </c>
      <c r="D1483" s="305" t="n">
        <v>1501385.88</v>
      </c>
    </row>
    <row r="1484" customFormat="false" ht="12.75" hidden="false" customHeight="false" outlineLevel="0" collapsed="false">
      <c r="A1484" s="266"/>
      <c r="B1484" s="304" t="s">
        <v>897</v>
      </c>
      <c r="C1484" s="305" t="n">
        <v>13594944</v>
      </c>
      <c r="D1484" s="305" t="n">
        <v>12834136.08</v>
      </c>
    </row>
    <row r="1485" customFormat="false" ht="12.75" hidden="false" customHeight="false" outlineLevel="0" collapsed="false">
      <c r="A1485" s="266"/>
      <c r="B1485" s="303" t="s">
        <v>898</v>
      </c>
      <c r="C1485" s="305" t="n">
        <f aca="false">SUM(C1483:C1484)</f>
        <v>15358198</v>
      </c>
      <c r="D1485" s="305" t="n">
        <f aca="false">SUM(D1483:D1484)</f>
        <v>14335521.96</v>
      </c>
    </row>
    <row r="1486" customFormat="false" ht="12.75" hidden="false" customHeight="false" outlineLevel="0" collapsed="false">
      <c r="A1486" s="306"/>
      <c r="B1486" s="145"/>
      <c r="C1486" s="307"/>
      <c r="D1486" s="145"/>
    </row>
    <row r="1487" customFormat="false" ht="12.75" hidden="false" customHeight="false" outlineLevel="0" collapsed="false">
      <c r="A1487" s="267" t="s">
        <v>899</v>
      </c>
      <c r="B1487" s="266"/>
      <c r="C1487" s="266"/>
      <c r="D1487" s="266"/>
    </row>
    <row r="1488" customFormat="false" ht="12.75" hidden="false" customHeight="false" outlineLevel="0" collapsed="false">
      <c r="A1488" s="308" t="s">
        <v>900</v>
      </c>
      <c r="B1488" s="266"/>
      <c r="C1488" s="266"/>
      <c r="D1488" s="266"/>
    </row>
    <row r="1489" customFormat="false" ht="12.75" hidden="false" customHeight="false" outlineLevel="0" collapsed="false">
      <c r="A1489" s="267"/>
      <c r="B1489" s="266"/>
      <c r="C1489" s="266"/>
      <c r="D1489" s="266"/>
    </row>
    <row r="1490" customFormat="false" ht="12.75" hidden="false" customHeight="false" outlineLevel="0" collapsed="false">
      <c r="A1490" s="308" t="s">
        <v>901</v>
      </c>
      <c r="B1490" s="266"/>
      <c r="C1490" s="266"/>
      <c r="D1490" s="266"/>
    </row>
    <row r="1491" customFormat="false" ht="12.75" hidden="false" customHeight="false" outlineLevel="0" collapsed="false">
      <c r="A1491" s="267" t="s">
        <v>902</v>
      </c>
      <c r="B1491" s="266"/>
      <c r="C1491" s="266"/>
      <c r="D1491" s="266"/>
    </row>
    <row r="1492" customFormat="false" ht="12.75" hidden="false" customHeight="false" outlineLevel="0" collapsed="false">
      <c r="A1492" s="267" t="s">
        <v>903</v>
      </c>
      <c r="B1492" s="266"/>
      <c r="C1492" s="266"/>
      <c r="D1492" s="266"/>
    </row>
    <row r="1493" customFormat="false" ht="12.75" hidden="false" customHeight="false" outlineLevel="0" collapsed="false">
      <c r="A1493" s="267" t="s">
        <v>904</v>
      </c>
      <c r="B1493" s="266"/>
      <c r="C1493" s="266"/>
      <c r="D1493" s="266"/>
    </row>
    <row r="1494" customFormat="false" ht="12.75" hidden="false" customHeight="false" outlineLevel="0" collapsed="false">
      <c r="A1494" s="267" t="s">
        <v>905</v>
      </c>
      <c r="B1494" s="266"/>
      <c r="C1494" s="266"/>
      <c r="D1494" s="266"/>
    </row>
    <row r="1495" customFormat="false" ht="12.75" hidden="false" customHeight="false" outlineLevel="0" collapsed="false">
      <c r="A1495" s="267" t="s">
        <v>906</v>
      </c>
      <c r="B1495" s="266"/>
      <c r="C1495" s="266"/>
      <c r="D1495" s="266"/>
    </row>
    <row r="1496" customFormat="false" ht="12.75" hidden="false" customHeight="false" outlineLevel="0" collapsed="false">
      <c r="A1496" s="267" t="s">
        <v>907</v>
      </c>
      <c r="B1496" s="266"/>
      <c r="C1496" s="266"/>
      <c r="D1496" s="266"/>
    </row>
    <row r="1497" customFormat="false" ht="12.75" hidden="false" customHeight="false" outlineLevel="0" collapsed="false">
      <c r="A1497" s="267" t="s">
        <v>908</v>
      </c>
      <c r="B1497" s="266"/>
      <c r="C1497" s="266"/>
      <c r="D1497" s="266"/>
    </row>
    <row r="1498" customFormat="false" ht="12.75" hidden="false" customHeight="false" outlineLevel="0" collapsed="false">
      <c r="A1498" s="267" t="s">
        <v>909</v>
      </c>
      <c r="B1498" s="266"/>
      <c r="C1498" s="266"/>
      <c r="D1498" s="266"/>
    </row>
    <row r="1499" customFormat="false" ht="12.75" hidden="false" customHeight="false" outlineLevel="0" collapsed="false">
      <c r="A1499" s="267" t="s">
        <v>910</v>
      </c>
      <c r="B1499" s="266"/>
      <c r="C1499" s="266"/>
      <c r="D1499" s="266"/>
    </row>
    <row r="1500" customFormat="false" ht="12.75" hidden="false" customHeight="false" outlineLevel="0" collapsed="false">
      <c r="A1500" s="267" t="s">
        <v>911</v>
      </c>
      <c r="B1500" s="266"/>
      <c r="C1500" s="266"/>
      <c r="D1500" s="266"/>
    </row>
    <row r="1501" customFormat="false" ht="12.75" hidden="false" customHeight="false" outlineLevel="0" collapsed="false">
      <c r="A1501" s="267" t="s">
        <v>912</v>
      </c>
      <c r="B1501" s="266"/>
      <c r="C1501" s="266"/>
      <c r="D1501" s="266"/>
    </row>
    <row r="1502" customFormat="false" ht="12.75" hidden="false" customHeight="false" outlineLevel="0" collapsed="false">
      <c r="A1502" s="309" t="s">
        <v>913</v>
      </c>
      <c r="B1502" s="300"/>
      <c r="C1502" s="266"/>
      <c r="D1502" s="266"/>
    </row>
    <row r="1503" customFormat="false" ht="12.75" hidden="false" customHeight="false" outlineLevel="0" collapsed="false">
      <c r="A1503" s="309" t="s">
        <v>914</v>
      </c>
      <c r="B1503" s="300"/>
      <c r="C1503" s="266"/>
      <c r="D1503" s="266"/>
    </row>
    <row r="1504" customFormat="false" ht="12.75" hidden="false" customHeight="false" outlineLevel="0" collapsed="false">
      <c r="A1504" s="267" t="s">
        <v>915</v>
      </c>
      <c r="B1504" s="266"/>
      <c r="C1504" s="266"/>
      <c r="D1504" s="266"/>
    </row>
    <row r="1505" customFormat="false" ht="12.75" hidden="false" customHeight="false" outlineLevel="0" collapsed="false">
      <c r="A1505" s="267" t="s">
        <v>916</v>
      </c>
      <c r="B1505" s="300"/>
      <c r="C1505" s="266"/>
      <c r="D1505" s="266"/>
    </row>
    <row r="1506" customFormat="false" ht="12.75" hidden="false" customHeight="false" outlineLevel="0" collapsed="false">
      <c r="A1506" s="267" t="s">
        <v>917</v>
      </c>
      <c r="B1506" s="300"/>
      <c r="C1506" s="266"/>
      <c r="D1506" s="266"/>
    </row>
    <row r="1507" customFormat="false" ht="12.75" hidden="false" customHeight="false" outlineLevel="0" collapsed="false">
      <c r="A1507" s="267" t="s">
        <v>918</v>
      </c>
      <c r="B1507" s="300"/>
      <c r="C1507" s="266"/>
      <c r="D1507" s="266"/>
    </row>
    <row r="1508" customFormat="false" ht="12.75" hidden="false" customHeight="false" outlineLevel="0" collapsed="false">
      <c r="A1508" s="308" t="s">
        <v>919</v>
      </c>
      <c r="B1508" s="310"/>
      <c r="C1508" s="310"/>
      <c r="D1508" s="310"/>
    </row>
    <row r="1509" customFormat="false" ht="12.75" hidden="false" customHeight="false" outlineLevel="0" collapsed="false">
      <c r="A1509" s="308" t="s">
        <v>920</v>
      </c>
      <c r="B1509" s="310"/>
      <c r="C1509" s="310"/>
      <c r="D1509" s="310"/>
    </row>
    <row r="1510" customFormat="false" ht="12.75" hidden="false" customHeight="false" outlineLevel="0" collapsed="false">
      <c r="A1510" s="267" t="s">
        <v>921</v>
      </c>
      <c r="B1510" s="266"/>
      <c r="C1510" s="266"/>
      <c r="D1510" s="266"/>
    </row>
    <row r="1511" customFormat="false" ht="12.75" hidden="false" customHeight="false" outlineLevel="0" collapsed="false">
      <c r="A1511" s="267" t="s">
        <v>922</v>
      </c>
      <c r="B1511" s="266"/>
      <c r="C1511" s="266"/>
      <c r="D1511" s="266"/>
    </row>
    <row r="1512" customFormat="false" ht="12.75" hidden="false" customHeight="false" outlineLevel="0" collapsed="false">
      <c r="A1512" s="267" t="s">
        <v>923</v>
      </c>
      <c r="B1512" s="266"/>
      <c r="C1512" s="266"/>
      <c r="D1512" s="266"/>
    </row>
    <row r="1513" customFormat="false" ht="12.75" hidden="false" customHeight="false" outlineLevel="0" collapsed="false">
      <c r="A1513" s="267" t="s">
        <v>924</v>
      </c>
      <c r="B1513" s="266"/>
      <c r="C1513" s="266"/>
      <c r="D1513" s="266"/>
    </row>
    <row r="1514" customFormat="false" ht="12.75" hidden="false" customHeight="false" outlineLevel="0" collapsed="false">
      <c r="A1514" s="267" t="s">
        <v>925</v>
      </c>
      <c r="B1514" s="266"/>
      <c r="C1514" s="266"/>
      <c r="D1514" s="266"/>
    </row>
    <row r="1515" customFormat="false" ht="12.75" hidden="false" customHeight="false" outlineLevel="0" collapsed="false">
      <c r="A1515" s="267" t="s">
        <v>926</v>
      </c>
      <c r="B1515" s="266"/>
      <c r="C1515" s="266"/>
      <c r="D1515" s="266"/>
    </row>
    <row r="1516" customFormat="false" ht="12.75" hidden="false" customHeight="false" outlineLevel="0" collapsed="false">
      <c r="A1516" s="267" t="s">
        <v>927</v>
      </c>
      <c r="B1516" s="266"/>
      <c r="C1516" s="266"/>
      <c r="D1516" s="266"/>
    </row>
    <row r="1517" customFormat="false" ht="12.75" hidden="false" customHeight="false" outlineLevel="0" collapsed="false">
      <c r="A1517" s="267" t="s">
        <v>928</v>
      </c>
      <c r="B1517" s="266"/>
      <c r="C1517" s="266"/>
      <c r="D1517" s="266"/>
    </row>
    <row r="1518" customFormat="false" ht="12.75" hidden="false" customHeight="false" outlineLevel="0" collapsed="false">
      <c r="A1518" s="267" t="s">
        <v>929</v>
      </c>
      <c r="B1518" s="266"/>
      <c r="C1518" s="266"/>
      <c r="D1518" s="266"/>
    </row>
    <row r="1519" customFormat="false" ht="12.75" hidden="false" customHeight="false" outlineLevel="0" collapsed="false">
      <c r="A1519" s="267" t="s">
        <v>930</v>
      </c>
      <c r="B1519" s="266"/>
      <c r="C1519" s="266"/>
      <c r="D1519" s="266"/>
    </row>
    <row r="1520" customFormat="false" ht="12.75" hidden="false" customHeight="false" outlineLevel="0" collapsed="false">
      <c r="A1520" s="267" t="s">
        <v>931</v>
      </c>
      <c r="B1520" s="266"/>
      <c r="C1520" s="266"/>
      <c r="D1520" s="266"/>
    </row>
    <row r="1521" customFormat="false" ht="12.75" hidden="false" customHeight="false" outlineLevel="0" collapsed="false">
      <c r="A1521" s="267" t="s">
        <v>932</v>
      </c>
      <c r="B1521" s="266"/>
      <c r="C1521" s="266"/>
      <c r="D1521" s="266"/>
    </row>
    <row r="1522" customFormat="false" ht="12.75" hidden="false" customHeight="false" outlineLevel="0" collapsed="false">
      <c r="A1522" s="267" t="s">
        <v>933</v>
      </c>
      <c r="B1522" s="266"/>
      <c r="C1522" s="266"/>
      <c r="D1522" s="266"/>
    </row>
    <row r="1523" customFormat="false" ht="12.75" hidden="false" customHeight="false" outlineLevel="0" collapsed="false">
      <c r="A1523" s="267"/>
      <c r="B1523" s="266"/>
      <c r="C1523" s="266"/>
      <c r="D1523" s="266"/>
    </row>
    <row r="1524" customFormat="false" ht="12.75" hidden="false" customHeight="false" outlineLevel="0" collapsed="false">
      <c r="A1524" s="308"/>
      <c r="B1524" s="310" t="s">
        <v>934</v>
      </c>
      <c r="C1524" s="310"/>
      <c r="D1524" s="310"/>
    </row>
    <row r="1525" customFormat="false" ht="12.75" hidden="false" customHeight="false" outlineLevel="0" collapsed="false">
      <c r="A1525" s="267" t="s">
        <v>935</v>
      </c>
      <c r="B1525" s="266"/>
      <c r="C1525" s="266"/>
      <c r="D1525" s="266"/>
    </row>
    <row r="1526" customFormat="false" ht="12.75" hidden="false" customHeight="false" outlineLevel="0" collapsed="false">
      <c r="A1526" s="267" t="s">
        <v>936</v>
      </c>
      <c r="B1526" s="266"/>
      <c r="C1526" s="266"/>
      <c r="D1526" s="266"/>
    </row>
    <row r="1527" customFormat="false" ht="12.75" hidden="false" customHeight="false" outlineLevel="0" collapsed="false">
      <c r="A1527" s="267" t="s">
        <v>937</v>
      </c>
      <c r="B1527" s="266"/>
      <c r="C1527" s="266"/>
      <c r="D1527" s="311"/>
    </row>
    <row r="1528" customFormat="false" ht="12.75" hidden="false" customHeight="false" outlineLevel="0" collapsed="false">
      <c r="A1528" s="267"/>
      <c r="B1528" s="266" t="s">
        <v>938</v>
      </c>
      <c r="C1528" s="312" t="n">
        <v>75584.35</v>
      </c>
      <c r="D1528" s="311"/>
    </row>
    <row r="1529" customFormat="false" ht="12.75" hidden="false" customHeight="false" outlineLevel="0" collapsed="false">
      <c r="A1529" s="267"/>
      <c r="B1529" s="266" t="s">
        <v>939</v>
      </c>
      <c r="C1529" s="312" t="n">
        <v>13283.6</v>
      </c>
      <c r="D1529" s="266"/>
    </row>
    <row r="1530" customFormat="false" ht="12.75" hidden="false" customHeight="false" outlineLevel="0" collapsed="false">
      <c r="A1530" s="267"/>
      <c r="B1530" s="266" t="s">
        <v>940</v>
      </c>
      <c r="C1530" s="312" t="n">
        <v>82395.69</v>
      </c>
      <c r="D1530" s="266"/>
    </row>
    <row r="1531" customFormat="false" ht="12.75" hidden="false" customHeight="false" outlineLevel="0" collapsed="false">
      <c r="A1531" s="267"/>
      <c r="B1531" s="266" t="s">
        <v>941</v>
      </c>
      <c r="C1531" s="312" t="n">
        <v>28346.06</v>
      </c>
      <c r="D1531" s="266"/>
    </row>
    <row r="1532" customFormat="false" ht="12.75" hidden="false" customHeight="false" outlineLevel="0" collapsed="false">
      <c r="A1532" s="267"/>
      <c r="B1532" s="266" t="s">
        <v>942</v>
      </c>
      <c r="C1532" s="312" t="n">
        <v>17065.51</v>
      </c>
      <c r="D1532" s="266"/>
    </row>
    <row r="1533" customFormat="false" ht="12.75" hidden="false" customHeight="false" outlineLevel="0" collapsed="false">
      <c r="A1533" s="267"/>
      <c r="B1533" s="266" t="s">
        <v>943</v>
      </c>
      <c r="C1533" s="312" t="n">
        <v>59313.7</v>
      </c>
      <c r="D1533" s="266"/>
    </row>
    <row r="1534" customFormat="false" ht="12.75" hidden="false" customHeight="false" outlineLevel="0" collapsed="false">
      <c r="A1534" s="267"/>
      <c r="B1534" s="266" t="s">
        <v>944</v>
      </c>
      <c r="C1534" s="312" t="n">
        <v>14835.36</v>
      </c>
      <c r="D1534" s="266"/>
    </row>
    <row r="1535" customFormat="false" ht="12.75" hidden="false" customHeight="false" outlineLevel="0" collapsed="false">
      <c r="A1535" s="267"/>
      <c r="B1535" s="266" t="s">
        <v>945</v>
      </c>
      <c r="C1535" s="313" t="n">
        <v>105878.15</v>
      </c>
      <c r="D1535" s="266"/>
    </row>
    <row r="1536" customFormat="false" ht="12.75" hidden="false" customHeight="false" outlineLevel="0" collapsed="false">
      <c r="A1536" s="314" t="s">
        <v>946</v>
      </c>
      <c r="B1536" s="266" t="s">
        <v>947</v>
      </c>
      <c r="C1536" s="268"/>
      <c r="D1536" s="266"/>
    </row>
    <row r="1537" customFormat="false" ht="12.75" hidden="false" customHeight="false" outlineLevel="0" collapsed="false">
      <c r="A1537" s="314"/>
      <c r="B1537" s="266" t="s">
        <v>948</v>
      </c>
      <c r="C1537" s="312" t="n">
        <v>173774.19</v>
      </c>
      <c r="D1537" s="266"/>
    </row>
    <row r="1538" customFormat="false" ht="12.75" hidden="false" customHeight="false" outlineLevel="0" collapsed="false">
      <c r="A1538" s="267"/>
      <c r="B1538" s="266" t="s">
        <v>949</v>
      </c>
      <c r="C1538" s="268"/>
      <c r="D1538" s="266"/>
    </row>
    <row r="1539" customFormat="false" ht="12.75" hidden="false" customHeight="false" outlineLevel="0" collapsed="false">
      <c r="A1539" s="267"/>
      <c r="B1539" s="266" t="s">
        <v>950</v>
      </c>
      <c r="C1539" s="268"/>
      <c r="D1539" s="266"/>
    </row>
    <row r="1540" customFormat="false" ht="12.75" hidden="false" customHeight="false" outlineLevel="0" collapsed="false">
      <c r="A1540" s="267"/>
      <c r="B1540" s="266" t="s">
        <v>951</v>
      </c>
      <c r="C1540" s="268"/>
      <c r="D1540" s="266"/>
    </row>
    <row r="1541" customFormat="false" ht="12.75" hidden="false" customHeight="false" outlineLevel="0" collapsed="false">
      <c r="A1541" s="267"/>
      <c r="B1541" s="266" t="s">
        <v>952</v>
      </c>
      <c r="C1541" s="268"/>
      <c r="D1541" s="266"/>
    </row>
    <row r="1542" customFormat="false" ht="12.75" hidden="false" customHeight="false" outlineLevel="0" collapsed="false">
      <c r="A1542" s="267"/>
      <c r="B1542" s="266" t="s">
        <v>953</v>
      </c>
      <c r="C1542" s="268"/>
      <c r="D1542" s="266"/>
    </row>
    <row r="1543" customFormat="false" ht="12.75" hidden="false" customHeight="false" outlineLevel="0" collapsed="false">
      <c r="A1543" s="267"/>
      <c r="B1543" s="266" t="s">
        <v>954</v>
      </c>
      <c r="C1543" s="268"/>
      <c r="D1543" s="266"/>
    </row>
    <row r="1544" customFormat="false" ht="12.75" hidden="false" customHeight="false" outlineLevel="0" collapsed="false">
      <c r="A1544" s="315" t="s">
        <v>955</v>
      </c>
      <c r="B1544" s="266"/>
      <c r="C1544" s="266"/>
      <c r="D1544" s="266"/>
    </row>
    <row r="1545" customFormat="false" ht="12.75" hidden="false" customHeight="false" outlineLevel="0" collapsed="false">
      <c r="A1545" s="267"/>
      <c r="B1545" s="266" t="s">
        <v>956</v>
      </c>
      <c r="C1545" s="316" t="n">
        <v>21400.25</v>
      </c>
      <c r="D1545" s="266"/>
    </row>
    <row r="1546" customFormat="false" ht="12.75" hidden="false" customHeight="false" outlineLevel="0" collapsed="false">
      <c r="A1546" s="267" t="s">
        <v>957</v>
      </c>
      <c r="B1546" s="266" t="s">
        <v>958</v>
      </c>
      <c r="C1546" s="268"/>
      <c r="D1546" s="266"/>
    </row>
    <row r="1547" customFormat="false" ht="12.75" hidden="false" customHeight="false" outlineLevel="0" collapsed="false">
      <c r="A1547" s="267"/>
      <c r="B1547" s="266"/>
      <c r="C1547" s="268"/>
      <c r="D1547" s="266"/>
    </row>
    <row r="1548" customFormat="false" ht="12.75" hidden="false" customHeight="false" outlineLevel="0" collapsed="false">
      <c r="A1548" s="267"/>
      <c r="B1548" s="266"/>
      <c r="C1548" s="268"/>
      <c r="D1548" s="266"/>
    </row>
    <row r="1549" customFormat="false" ht="12.75" hidden="false" customHeight="false" outlineLevel="0" collapsed="false">
      <c r="A1549" s="308"/>
      <c r="B1549" s="310" t="s">
        <v>959</v>
      </c>
      <c r="C1549" s="317"/>
      <c r="D1549" s="310"/>
    </row>
    <row r="1550" customFormat="false" ht="12.75" hidden="false" customHeight="false" outlineLevel="0" collapsed="false">
      <c r="A1550" s="267" t="s">
        <v>960</v>
      </c>
      <c r="B1550" s="266"/>
      <c r="C1550" s="268"/>
      <c r="D1550" s="266"/>
    </row>
    <row r="1551" customFormat="false" ht="12.75" hidden="false" customHeight="false" outlineLevel="0" collapsed="false">
      <c r="A1551" s="267" t="s">
        <v>961</v>
      </c>
      <c r="B1551" s="266"/>
      <c r="C1551" s="268"/>
      <c r="D1551" s="266"/>
    </row>
    <row r="1552" customFormat="false" ht="12.75" hidden="false" customHeight="false" outlineLevel="0" collapsed="false">
      <c r="A1552" s="267"/>
      <c r="B1552" s="266"/>
      <c r="C1552" s="268"/>
      <c r="D1552" s="266"/>
    </row>
    <row r="1553" customFormat="false" ht="12.75" hidden="false" customHeight="false" outlineLevel="0" collapsed="false">
      <c r="A1553" s="267"/>
      <c r="B1553" s="266"/>
      <c r="C1553" s="268"/>
      <c r="D1553" s="266"/>
    </row>
    <row r="1554" customFormat="false" ht="13.5" hidden="false" customHeight="false" outlineLevel="0" collapsed="false">
      <c r="A1554" s="266"/>
      <c r="B1554" s="318" t="s">
        <v>962</v>
      </c>
      <c r="C1554" s="319" t="s">
        <v>963</v>
      </c>
      <c r="D1554" s="318" t="s">
        <v>964</v>
      </c>
    </row>
    <row r="1555" customFormat="false" ht="12.75" hidden="false" customHeight="false" outlineLevel="0" collapsed="false">
      <c r="A1555" s="266"/>
      <c r="B1555" s="320" t="s">
        <v>965</v>
      </c>
      <c r="C1555" s="321" t="n">
        <f aca="false">SUM(C1556:C1558)</f>
        <v>201845.65</v>
      </c>
      <c r="D1555" s="321" t="n">
        <f aca="false">SUM(D1556:D1558)</f>
        <v>9790.91</v>
      </c>
    </row>
    <row r="1556" customFormat="false" ht="12.75" hidden="false" customHeight="false" outlineLevel="0" collapsed="false">
      <c r="A1556" s="266"/>
      <c r="B1556" s="322" t="s">
        <v>966</v>
      </c>
      <c r="C1556" s="323" t="n">
        <v>6772.53</v>
      </c>
      <c r="D1556" s="324" t="n">
        <v>24.41</v>
      </c>
    </row>
    <row r="1557" customFormat="false" ht="12.75" hidden="false" customHeight="false" outlineLevel="0" collapsed="false">
      <c r="A1557" s="266"/>
      <c r="B1557" s="322" t="s">
        <v>967</v>
      </c>
      <c r="C1557" s="323" t="n">
        <v>195073.12</v>
      </c>
      <c r="D1557" s="324" t="n">
        <v>9766.5</v>
      </c>
    </row>
    <row r="1558" customFormat="false" ht="13.5" hidden="false" customHeight="false" outlineLevel="0" collapsed="false">
      <c r="A1558" s="266"/>
      <c r="B1558" s="325" t="s">
        <v>968</v>
      </c>
      <c r="C1558" s="326" t="n">
        <v>0</v>
      </c>
      <c r="D1558" s="327" t="n">
        <v>0</v>
      </c>
    </row>
    <row r="1559" customFormat="false" ht="12.75" hidden="false" customHeight="false" outlineLevel="0" collapsed="false">
      <c r="A1559" s="266"/>
      <c r="B1559" s="320" t="s">
        <v>969</v>
      </c>
      <c r="C1559" s="321" t="n">
        <f aca="false">SUM(C1561)</f>
        <v>67703.59</v>
      </c>
      <c r="D1559" s="328" t="n">
        <v>0</v>
      </c>
    </row>
    <row r="1560" customFormat="false" ht="12.75" hidden="false" customHeight="false" outlineLevel="0" collapsed="false">
      <c r="A1560" s="266"/>
      <c r="B1560" s="329" t="s">
        <v>970</v>
      </c>
      <c r="C1560" s="330"/>
      <c r="D1560" s="331"/>
    </row>
    <row r="1561" customFormat="false" ht="13.5" hidden="false" customHeight="false" outlineLevel="0" collapsed="false">
      <c r="A1561" s="266"/>
      <c r="B1561" s="332" t="s">
        <v>971</v>
      </c>
      <c r="C1561" s="333" t="n">
        <v>67703.59</v>
      </c>
      <c r="D1561" s="334" t="n">
        <v>0</v>
      </c>
    </row>
    <row r="1562" customFormat="false" ht="12.75" hidden="false" customHeight="false" outlineLevel="0" collapsed="false">
      <c r="A1562" s="266"/>
      <c r="B1562" s="335" t="s">
        <v>972</v>
      </c>
      <c r="C1562" s="336" t="n">
        <f aca="false">SUM(C1563)</f>
        <v>15185.81</v>
      </c>
      <c r="D1562" s="337" t="n">
        <f aca="false">SUM(D1563:D1564)</f>
        <v>1039.79</v>
      </c>
    </row>
    <row r="1563" customFormat="false" ht="12.75" hidden="false" customHeight="false" outlineLevel="0" collapsed="false">
      <c r="A1563" s="266"/>
      <c r="B1563" s="322" t="s">
        <v>973</v>
      </c>
      <c r="C1563" s="323" t="n">
        <v>15185.81</v>
      </c>
      <c r="D1563" s="324" t="n">
        <v>1039.52</v>
      </c>
    </row>
    <row r="1564" customFormat="false" ht="13.5" hidden="false" customHeight="false" outlineLevel="0" collapsed="false">
      <c r="A1564" s="266"/>
      <c r="B1564" s="338" t="s">
        <v>974</v>
      </c>
      <c r="C1564" s="339" t="n">
        <v>0</v>
      </c>
      <c r="D1564" s="340" t="n">
        <v>0.27</v>
      </c>
    </row>
    <row r="1565" customFormat="false" ht="12.75" hidden="false" customHeight="false" outlineLevel="0" collapsed="false">
      <c r="A1565" s="266"/>
      <c r="B1565" s="320" t="s">
        <v>975</v>
      </c>
      <c r="C1565" s="321" t="n">
        <v>0</v>
      </c>
      <c r="D1565" s="328" t="n">
        <v>2</v>
      </c>
    </row>
    <row r="1566" customFormat="false" ht="13.5" hidden="false" customHeight="false" outlineLevel="0" collapsed="false">
      <c r="A1566" s="266"/>
      <c r="B1566" s="338" t="s">
        <v>976</v>
      </c>
      <c r="C1566" s="339" t="n">
        <v>0</v>
      </c>
      <c r="D1566" s="340" t="n">
        <v>2</v>
      </c>
    </row>
    <row r="1567" customFormat="false" ht="12.75" hidden="false" customHeight="false" outlineLevel="0" collapsed="false">
      <c r="A1567" s="267"/>
      <c r="B1567" s="266"/>
      <c r="C1567" s="268"/>
      <c r="D1567" s="268"/>
    </row>
    <row r="1568" customFormat="false" ht="12.75" hidden="false" customHeight="false" outlineLevel="0" collapsed="false">
      <c r="A1568" s="267" t="s">
        <v>977</v>
      </c>
      <c r="B1568" s="266"/>
      <c r="C1568" s="268"/>
      <c r="D1568" s="266"/>
    </row>
    <row r="1569" customFormat="false" ht="12.75" hidden="false" customHeight="false" outlineLevel="0" collapsed="false">
      <c r="A1569" s="267"/>
      <c r="B1569" s="266"/>
      <c r="C1569" s="268"/>
      <c r="D1569" s="266"/>
    </row>
    <row r="1570" customFormat="false" ht="12.75" hidden="false" customHeight="false" outlineLevel="0" collapsed="false">
      <c r="A1570" s="308"/>
      <c r="B1570" s="310" t="s">
        <v>978</v>
      </c>
      <c r="C1570" s="317"/>
      <c r="D1570" s="310"/>
    </row>
    <row r="1571" customFormat="false" ht="12.75" hidden="false" customHeight="false" outlineLevel="0" collapsed="false">
      <c r="A1571" s="267"/>
      <c r="B1571" s="266" t="s">
        <v>979</v>
      </c>
      <c r="C1571" s="266"/>
      <c r="D1571" s="266"/>
    </row>
    <row r="1572" customFormat="false" ht="12.75" hidden="false" customHeight="false" outlineLevel="0" collapsed="false">
      <c r="A1572" s="267" t="s">
        <v>980</v>
      </c>
      <c r="B1572" s="266"/>
      <c r="C1572" s="266"/>
      <c r="D1572" s="266"/>
    </row>
    <row r="1573" customFormat="false" ht="12.75" hidden="false" customHeight="false" outlineLevel="0" collapsed="false">
      <c r="A1573" s="267" t="s">
        <v>981</v>
      </c>
      <c r="B1573" s="266"/>
      <c r="C1573" s="266"/>
      <c r="D1573" s="266"/>
    </row>
    <row r="1574" customFormat="false" ht="12.75" hidden="false" customHeight="false" outlineLevel="0" collapsed="false">
      <c r="A1574" s="267" t="s">
        <v>982</v>
      </c>
      <c r="B1574" s="266"/>
      <c r="C1574" s="266"/>
      <c r="D1574" s="266"/>
    </row>
    <row r="1575" customFormat="false" ht="12.75" hidden="false" customHeight="false" outlineLevel="0" collapsed="false">
      <c r="A1575" s="267" t="s">
        <v>983</v>
      </c>
      <c r="B1575" s="266"/>
      <c r="C1575" s="266"/>
      <c r="D1575" s="266"/>
    </row>
    <row r="1576" customFormat="false" ht="12.75" hidden="false" customHeight="false" outlineLevel="0" collapsed="false">
      <c r="A1576" s="267" t="s">
        <v>984</v>
      </c>
      <c r="B1576" s="266"/>
      <c r="C1576" s="266"/>
      <c r="D1576" s="266"/>
    </row>
    <row r="1577" customFormat="false" ht="12.75" hidden="false" customHeight="false" outlineLevel="0" collapsed="false">
      <c r="A1577" s="267" t="s">
        <v>985</v>
      </c>
      <c r="B1577" s="266"/>
      <c r="C1577" s="266"/>
      <c r="D1577" s="266"/>
    </row>
    <row r="1578" customFormat="false" ht="12.75" hidden="false" customHeight="false" outlineLevel="0" collapsed="false">
      <c r="A1578" s="267" t="s">
        <v>986</v>
      </c>
      <c r="B1578" s="266"/>
      <c r="C1578" s="266"/>
      <c r="D1578" s="266"/>
    </row>
    <row r="1579" customFormat="false" ht="12.75" hidden="false" customHeight="false" outlineLevel="0" collapsed="false">
      <c r="A1579" s="267" t="s">
        <v>987</v>
      </c>
      <c r="B1579" s="266"/>
      <c r="C1579" s="266"/>
      <c r="D1579" s="266"/>
    </row>
    <row r="1580" customFormat="false" ht="12.75" hidden="false" customHeight="false" outlineLevel="0" collapsed="false">
      <c r="A1580" s="309" t="s">
        <v>988</v>
      </c>
      <c r="B1580" s="300"/>
      <c r="C1580" s="300"/>
      <c r="D1580" s="300"/>
    </row>
    <row r="1581" customFormat="false" ht="12.75" hidden="false" customHeight="false" outlineLevel="0" collapsed="false">
      <c r="A1581" s="309" t="s">
        <v>989</v>
      </c>
      <c r="B1581" s="300"/>
      <c r="C1581" s="300"/>
      <c r="D1581" s="300"/>
    </row>
    <row r="1582" customFormat="false" ht="12.75" hidden="false" customHeight="false" outlineLevel="0" collapsed="false">
      <c r="A1582" s="309" t="s">
        <v>990</v>
      </c>
      <c r="B1582" s="300"/>
      <c r="C1582" s="300"/>
      <c r="D1582" s="300"/>
    </row>
    <row r="1583" customFormat="false" ht="12.75" hidden="false" customHeight="false" outlineLevel="0" collapsed="false">
      <c r="A1583" s="309" t="s">
        <v>991</v>
      </c>
      <c r="B1583" s="300"/>
      <c r="C1583" s="300"/>
      <c r="D1583" s="300"/>
    </row>
    <row r="1584" customFormat="false" ht="12.75" hidden="false" customHeight="false" outlineLevel="0" collapsed="false">
      <c r="A1584" s="309" t="s">
        <v>992</v>
      </c>
      <c r="B1584" s="300"/>
      <c r="C1584" s="300"/>
      <c r="D1584" s="300"/>
    </row>
    <row r="1585" customFormat="false" ht="12.75" hidden="false" customHeight="false" outlineLevel="0" collapsed="false">
      <c r="A1585" s="309" t="s">
        <v>993</v>
      </c>
      <c r="B1585" s="300"/>
      <c r="C1585" s="300"/>
      <c r="D1585" s="300"/>
    </row>
    <row r="1586" customFormat="false" ht="12.75" hidden="false" customHeight="false" outlineLevel="0" collapsed="false">
      <c r="A1586" s="309" t="s">
        <v>994</v>
      </c>
      <c r="B1586" s="300"/>
      <c r="C1586" s="300"/>
      <c r="D1586" s="300"/>
    </row>
    <row r="1587" customFormat="false" ht="12.75" hidden="false" customHeight="false" outlineLevel="0" collapsed="false">
      <c r="A1587" s="309" t="s">
        <v>995</v>
      </c>
      <c r="B1587" s="300"/>
      <c r="C1587" s="300"/>
      <c r="D1587" s="300"/>
    </row>
    <row r="1588" customFormat="false" ht="12.75" hidden="false" customHeight="false" outlineLevel="0" collapsed="false">
      <c r="A1588" s="309" t="s">
        <v>996</v>
      </c>
      <c r="B1588" s="266"/>
      <c r="C1588" s="266"/>
      <c r="D1588" s="266"/>
    </row>
    <row r="1589" customFormat="false" ht="12.75" hidden="false" customHeight="false" outlineLevel="0" collapsed="false">
      <c r="A1589" s="267" t="s">
        <v>997</v>
      </c>
      <c r="B1589" s="266"/>
      <c r="C1589" s="266"/>
      <c r="D1589" s="266"/>
    </row>
    <row r="1590" customFormat="false" ht="12.75" hidden="false" customHeight="false" outlineLevel="0" collapsed="false">
      <c r="A1590" s="308"/>
      <c r="B1590" s="310" t="s">
        <v>998</v>
      </c>
      <c r="C1590" s="310"/>
      <c r="D1590" s="310"/>
    </row>
    <row r="1591" customFormat="false" ht="12.75" hidden="false" customHeight="false" outlineLevel="0" collapsed="false">
      <c r="A1591" s="267" t="s">
        <v>999</v>
      </c>
      <c r="B1591" s="266"/>
      <c r="C1591" s="266"/>
      <c r="D1591" s="266"/>
    </row>
    <row r="1592" customFormat="false" ht="12.75" hidden="false" customHeight="false" outlineLevel="0" collapsed="false">
      <c r="A1592" s="267" t="s">
        <v>1000</v>
      </c>
      <c r="B1592" s="266"/>
      <c r="C1592" s="266"/>
      <c r="D1592" s="266"/>
    </row>
    <row r="1593" customFormat="false" ht="12.75" hidden="false" customHeight="false" outlineLevel="0" collapsed="false">
      <c r="A1593" s="267" t="s">
        <v>1001</v>
      </c>
      <c r="B1593" s="341"/>
      <c r="C1593" s="266"/>
      <c r="D1593" s="266"/>
    </row>
    <row r="1594" customFormat="false" ht="12.75" hidden="false" customHeight="false" outlineLevel="0" collapsed="false">
      <c r="A1594" s="267" t="s">
        <v>1002</v>
      </c>
      <c r="B1594" s="266"/>
      <c r="C1594" s="266"/>
      <c r="D1594" s="266"/>
    </row>
    <row r="1595" customFormat="false" ht="12.75" hidden="false" customHeight="false" outlineLevel="0" collapsed="false">
      <c r="A1595" s="267" t="s">
        <v>1003</v>
      </c>
      <c r="B1595" s="266"/>
      <c r="C1595" s="266"/>
      <c r="D1595" s="266"/>
    </row>
    <row r="1596" customFormat="false" ht="12.75" hidden="false" customHeight="false" outlineLevel="0" collapsed="false">
      <c r="A1596" s="267" t="s">
        <v>1004</v>
      </c>
      <c r="B1596" s="266"/>
      <c r="C1596" s="266"/>
      <c r="D1596" s="266"/>
    </row>
    <row r="1597" customFormat="false" ht="12.75" hidden="false" customHeight="false" outlineLevel="0" collapsed="false">
      <c r="A1597" s="267"/>
      <c r="B1597" s="266"/>
      <c r="C1597" s="266"/>
      <c r="D1597" s="266"/>
    </row>
    <row r="1598" customFormat="false" ht="12.75" hidden="false" customHeight="false" outlineLevel="0" collapsed="false">
      <c r="A1598" s="308"/>
      <c r="B1598" s="310" t="s">
        <v>1005</v>
      </c>
      <c r="C1598" s="310"/>
      <c r="D1598" s="310"/>
    </row>
    <row r="1599" customFormat="false" ht="12.75" hidden="false" customHeight="false" outlineLevel="0" collapsed="false">
      <c r="A1599" s="267" t="s">
        <v>1006</v>
      </c>
      <c r="B1599" s="266"/>
      <c r="C1599" s="266"/>
      <c r="D1599" s="266"/>
    </row>
    <row r="1600" customFormat="false" ht="12.75" hidden="false" customHeight="false" outlineLevel="0" collapsed="false">
      <c r="A1600" s="267" t="s">
        <v>1007</v>
      </c>
      <c r="B1600" s="266"/>
      <c r="C1600" s="266"/>
      <c r="D1600" s="266"/>
    </row>
    <row r="1601" customFormat="false" ht="12.75" hidden="false" customHeight="false" outlineLevel="0" collapsed="false">
      <c r="A1601" s="267" t="s">
        <v>1008</v>
      </c>
      <c r="B1601" s="266"/>
      <c r="C1601" s="266"/>
      <c r="D1601" s="266"/>
    </row>
    <row r="1602" customFormat="false" ht="12.75" hidden="false" customHeight="false" outlineLevel="0" collapsed="false">
      <c r="A1602" s="267" t="s">
        <v>1009</v>
      </c>
      <c r="B1602" s="266"/>
      <c r="C1602" s="266"/>
      <c r="D1602" s="266"/>
    </row>
    <row r="1603" customFormat="false" ht="12.75" hidden="false" customHeight="false" outlineLevel="0" collapsed="false">
      <c r="A1603" s="309" t="s">
        <v>1010</v>
      </c>
      <c r="B1603" s="300"/>
      <c r="C1603" s="300"/>
      <c r="D1603" s="300"/>
    </row>
    <row r="1604" customFormat="false" ht="12.75" hidden="false" customHeight="false" outlineLevel="0" collapsed="false">
      <c r="A1604" s="309" t="s">
        <v>1011</v>
      </c>
      <c r="B1604" s="300"/>
      <c r="C1604" s="300"/>
      <c r="D1604" s="300"/>
    </row>
    <row r="1605" customFormat="false" ht="12.75" hidden="false" customHeight="false" outlineLevel="0" collapsed="false">
      <c r="A1605" s="267" t="s">
        <v>1012</v>
      </c>
      <c r="B1605" s="266"/>
      <c r="C1605" s="266"/>
      <c r="D1605" s="266"/>
    </row>
    <row r="1606" customFormat="false" ht="12.75" hidden="false" customHeight="false" outlineLevel="0" collapsed="false">
      <c r="A1606" s="267"/>
      <c r="B1606" s="266"/>
      <c r="C1606" s="266"/>
      <c r="D1606" s="266"/>
    </row>
    <row r="1607" customFormat="false" ht="12.75" hidden="false" customHeight="false" outlineLevel="0" collapsed="false">
      <c r="A1607" s="267"/>
      <c r="B1607" s="310" t="s">
        <v>1013</v>
      </c>
      <c r="C1607" s="266"/>
      <c r="D1607" s="266"/>
    </row>
    <row r="1608" customFormat="false" ht="12.75" hidden="false" customHeight="false" outlineLevel="0" collapsed="false">
      <c r="A1608" s="267" t="s">
        <v>1014</v>
      </c>
      <c r="B1608" s="266"/>
      <c r="C1608" s="266"/>
      <c r="D1608" s="266"/>
    </row>
    <row r="1609" customFormat="false" ht="12.75" hidden="false" customHeight="false" outlineLevel="0" collapsed="false">
      <c r="A1609" s="267" t="s">
        <v>1015</v>
      </c>
      <c r="B1609" s="266"/>
      <c r="C1609" s="266"/>
      <c r="D1609" s="266"/>
    </row>
    <row r="1610" customFormat="false" ht="12.75" hidden="false" customHeight="false" outlineLevel="0" collapsed="false">
      <c r="A1610" s="267" t="s">
        <v>1016</v>
      </c>
      <c r="B1610" s="266"/>
      <c r="C1610" s="266"/>
      <c r="D1610" s="266"/>
    </row>
    <row r="1611" customFormat="false" ht="12.75" hidden="false" customHeight="false" outlineLevel="0" collapsed="false">
      <c r="A1611" s="267" t="s">
        <v>1017</v>
      </c>
      <c r="B1611" s="266"/>
      <c r="C1611" s="266"/>
      <c r="D1611" s="266"/>
    </row>
    <row r="1612" customFormat="false" ht="12.75" hidden="false" customHeight="false" outlineLevel="0" collapsed="false">
      <c r="A1612" s="267" t="s">
        <v>1018</v>
      </c>
      <c r="B1612" s="266"/>
      <c r="C1612" s="266"/>
      <c r="D1612" s="266"/>
    </row>
    <row r="1613" customFormat="false" ht="12.75" hidden="false" customHeight="false" outlineLevel="0" collapsed="false">
      <c r="A1613" s="267" t="s">
        <v>1019</v>
      </c>
      <c r="B1613" s="266"/>
      <c r="C1613" s="266"/>
      <c r="D1613" s="266"/>
    </row>
    <row r="1614" customFormat="false" ht="12.75" hidden="false" customHeight="false" outlineLevel="0" collapsed="false">
      <c r="A1614" s="267"/>
      <c r="B1614" s="266"/>
      <c r="C1614" s="266"/>
      <c r="D1614" s="266"/>
    </row>
    <row r="1615" customFormat="false" ht="12.75" hidden="false" customHeight="false" outlineLevel="0" collapsed="false">
      <c r="A1615" s="308"/>
      <c r="B1615" s="310" t="s">
        <v>1020</v>
      </c>
      <c r="C1615" s="310"/>
      <c r="D1615" s="310"/>
    </row>
    <row r="1616" customFormat="false" ht="12.75" hidden="false" customHeight="false" outlineLevel="0" collapsed="false">
      <c r="A1616" s="267" t="s">
        <v>1021</v>
      </c>
      <c r="B1616" s="310"/>
      <c r="C1616" s="310"/>
      <c r="D1616" s="310"/>
    </row>
    <row r="1617" customFormat="false" ht="12.75" hidden="false" customHeight="false" outlineLevel="0" collapsed="false">
      <c r="A1617" s="267" t="s">
        <v>1022</v>
      </c>
      <c r="B1617" s="266"/>
      <c r="C1617" s="266"/>
      <c r="D1617" s="266"/>
    </row>
    <row r="1618" customFormat="false" ht="12.75" hidden="false" customHeight="false" outlineLevel="0" collapsed="false">
      <c r="A1618" s="267" t="s">
        <v>1023</v>
      </c>
      <c r="B1618" s="266"/>
      <c r="C1618" s="266"/>
      <c r="D1618" s="266"/>
    </row>
    <row r="1619" customFormat="false" ht="12.75" hidden="false" customHeight="false" outlineLevel="0" collapsed="false">
      <c r="A1619" s="267" t="s">
        <v>1024</v>
      </c>
      <c r="B1619" s="266"/>
      <c r="C1619" s="266"/>
      <c r="D1619" s="266"/>
    </row>
    <row r="1620" customFormat="false" ht="12.75" hidden="false" customHeight="false" outlineLevel="0" collapsed="false">
      <c r="A1620" s="267" t="s">
        <v>1025</v>
      </c>
      <c r="B1620" s="266"/>
      <c r="C1620" s="266"/>
      <c r="D1620" s="266"/>
    </row>
    <row r="1621" customFormat="false" ht="12.75" hidden="false" customHeight="false" outlineLevel="0" collapsed="false">
      <c r="A1621" s="267" t="s">
        <v>1026</v>
      </c>
      <c r="B1621" s="266"/>
      <c r="C1621" s="266"/>
      <c r="D1621" s="266"/>
    </row>
    <row r="1622" customFormat="false" ht="12.75" hidden="false" customHeight="false" outlineLevel="0" collapsed="false">
      <c r="A1622" s="267"/>
      <c r="B1622" s="266"/>
      <c r="C1622" s="266"/>
      <c r="D1622" s="266"/>
    </row>
    <row r="1623" customFormat="false" ht="12.75" hidden="false" customHeight="false" outlineLevel="0" collapsed="false">
      <c r="A1623" s="267"/>
      <c r="B1623" s="310" t="s">
        <v>1027</v>
      </c>
      <c r="C1623" s="266"/>
      <c r="D1623" s="266"/>
    </row>
    <row r="1624" customFormat="false" ht="12.75" hidden="false" customHeight="false" outlineLevel="0" collapsed="false">
      <c r="A1624" s="267"/>
      <c r="B1624" s="310" t="s">
        <v>1028</v>
      </c>
      <c r="C1624" s="266"/>
      <c r="D1624" s="266"/>
    </row>
    <row r="1625" customFormat="false" ht="12.75" hidden="false" customHeight="false" outlineLevel="0" collapsed="false">
      <c r="A1625" s="267" t="s">
        <v>1029</v>
      </c>
      <c r="B1625" s="266"/>
      <c r="C1625" s="266"/>
      <c r="D1625" s="266"/>
    </row>
    <row r="1626" customFormat="false" ht="12.75" hidden="false" customHeight="false" outlineLevel="0" collapsed="false">
      <c r="A1626" s="267" t="s">
        <v>1030</v>
      </c>
      <c r="B1626" s="266"/>
      <c r="C1626" s="266"/>
      <c r="D1626" s="266"/>
    </row>
    <row r="1627" customFormat="false" ht="12.75" hidden="false" customHeight="false" outlineLevel="0" collapsed="false">
      <c r="A1627" s="267" t="s">
        <v>1031</v>
      </c>
      <c r="B1627" s="266"/>
      <c r="C1627" s="266"/>
      <c r="D1627" s="266"/>
    </row>
    <row r="1628" customFormat="false" ht="12.75" hidden="false" customHeight="false" outlineLevel="0" collapsed="false">
      <c r="A1628" s="267" t="s">
        <v>1032</v>
      </c>
      <c r="B1628" s="266"/>
      <c r="C1628" s="266"/>
      <c r="D1628" s="266"/>
    </row>
    <row r="1629" customFormat="false" ht="12.75" hidden="false" customHeight="false" outlineLevel="0" collapsed="false">
      <c r="A1629" s="267"/>
      <c r="B1629" s="266"/>
      <c r="C1629" s="266"/>
      <c r="D1629" s="266"/>
    </row>
    <row r="1630" customFormat="false" ht="12.75" hidden="false" customHeight="false" outlineLevel="0" collapsed="false">
      <c r="A1630" s="308"/>
      <c r="B1630" s="310" t="s">
        <v>1033</v>
      </c>
      <c r="C1630" s="310"/>
      <c r="D1630" s="310"/>
    </row>
    <row r="1631" customFormat="false" ht="12.75" hidden="false" customHeight="false" outlineLevel="0" collapsed="false">
      <c r="A1631" s="267"/>
      <c r="B1631" s="266"/>
      <c r="C1631" s="266"/>
      <c r="D1631" s="266"/>
    </row>
    <row r="1632" customFormat="false" ht="12.75" hidden="false" customHeight="false" outlineLevel="0" collapsed="false">
      <c r="A1632" s="308"/>
      <c r="B1632" s="310" t="s">
        <v>1034</v>
      </c>
      <c r="C1632" s="310"/>
      <c r="D1632" s="310"/>
    </row>
    <row r="1633" customFormat="false" ht="12.75" hidden="false" customHeight="false" outlineLevel="0" collapsed="false">
      <c r="A1633" s="300" t="s">
        <v>1035</v>
      </c>
      <c r="B1633" s="342"/>
      <c r="C1633" s="300"/>
      <c r="D1633" s="300"/>
    </row>
    <row r="1634" customFormat="false" ht="12.75" hidden="false" customHeight="false" outlineLevel="0" collapsed="false">
      <c r="A1634" s="300" t="s">
        <v>1036</v>
      </c>
      <c r="B1634" s="342"/>
      <c r="C1634" s="300"/>
      <c r="D1634" s="300"/>
    </row>
    <row r="1635" customFormat="false" ht="12.75" hidden="false" customHeight="false" outlineLevel="0" collapsed="false">
      <c r="A1635" s="343" t="s">
        <v>1037</v>
      </c>
      <c r="C1635" s="293"/>
    </row>
    <row r="1636" customFormat="false" ht="12.75" hidden="false" customHeight="false" outlineLevel="0" collapsed="false">
      <c r="A1636" s="343" t="s">
        <v>1038</v>
      </c>
    </row>
    <row r="1637" customFormat="false" ht="12.75" hidden="false" customHeight="false" outlineLevel="0" collapsed="false">
      <c r="A1637" s="343"/>
    </row>
    <row r="1638" customFormat="false" ht="12.75" hidden="false" customHeight="false" outlineLevel="0" collapsed="false">
      <c r="A1638" s="343"/>
    </row>
    <row r="1639" customFormat="false" ht="12.75" hidden="false" customHeight="false" outlineLevel="0" collapsed="false">
      <c r="A1639" s="343"/>
    </row>
    <row r="1640" customFormat="false" ht="12.75" hidden="false" customHeight="false" outlineLevel="0" collapsed="false">
      <c r="A1640" s="343"/>
    </row>
    <row r="1641" customFormat="false" ht="12.75" hidden="false" customHeight="false" outlineLevel="0" collapsed="false">
      <c r="A1641" s="343"/>
    </row>
    <row r="1642" customFormat="false" ht="12.75" hidden="false" customHeight="false" outlineLevel="0" collapsed="false">
      <c r="A1642" s="343"/>
    </row>
    <row r="1643" customFormat="false" ht="12.75" hidden="false" customHeight="false" outlineLevel="0" collapsed="false">
      <c r="B1643" s="344" t="s">
        <v>1039</v>
      </c>
      <c r="C1643" s="293"/>
      <c r="D1643" s="293"/>
    </row>
    <row r="1644" customFormat="false" ht="12.75" hidden="false" customHeight="false" outlineLevel="0" collapsed="false">
      <c r="C1644" s="293"/>
      <c r="D1644" s="293"/>
    </row>
    <row r="1645" customFormat="false" ht="12.75" hidden="false" customHeight="false" outlineLevel="0" collapsed="false">
      <c r="A1645" s="345"/>
      <c r="B1645" s="310" t="s">
        <v>1040</v>
      </c>
      <c r="C1645" s="346"/>
      <c r="D1645" s="346"/>
    </row>
    <row r="1646" customFormat="false" ht="12.75" hidden="false" customHeight="false" outlineLevel="0" collapsed="false">
      <c r="A1646" s="267"/>
      <c r="B1646" s="266"/>
      <c r="C1646" s="266"/>
      <c r="D1646" s="266"/>
    </row>
    <row r="1647" customFormat="false" ht="12.75" hidden="false" customHeight="false" outlineLevel="0" collapsed="false">
      <c r="A1647" s="267"/>
      <c r="B1647" s="310" t="s">
        <v>1041</v>
      </c>
      <c r="C1647" s="266"/>
      <c r="D1647" s="266"/>
    </row>
    <row r="1648" customFormat="false" ht="12.75" hidden="false" customHeight="false" outlineLevel="0" collapsed="false">
      <c r="A1648" s="347" t="s">
        <v>32</v>
      </c>
      <c r="B1648" s="347" t="s">
        <v>33</v>
      </c>
      <c r="C1648" s="347" t="s">
        <v>34</v>
      </c>
      <c r="D1648" s="347" t="s">
        <v>35</v>
      </c>
    </row>
    <row r="1649" customFormat="false" ht="12.75" hidden="false" customHeight="false" outlineLevel="0" collapsed="false">
      <c r="A1649" s="348" t="n">
        <v>700</v>
      </c>
      <c r="B1649" s="349" t="s">
        <v>71</v>
      </c>
      <c r="C1649" s="350" t="n">
        <f aca="false">SUM(C1650)</f>
        <v>563700</v>
      </c>
      <c r="D1649" s="351" t="n">
        <f aca="false">SUM(D1650)</f>
        <v>581934.95</v>
      </c>
    </row>
    <row r="1650" customFormat="false" ht="12.75" hidden="false" customHeight="false" outlineLevel="0" collapsed="false">
      <c r="A1650" s="352"/>
      <c r="B1650" s="353" t="s">
        <v>1042</v>
      </c>
      <c r="C1650" s="354" t="n">
        <f aca="false">SUM(C1654,C1651)</f>
        <v>563700</v>
      </c>
      <c r="D1650" s="355" t="n">
        <f aca="false">SUM(D1651,D1654,D1658,D1659)</f>
        <v>581934.95</v>
      </c>
    </row>
    <row r="1651" customFormat="false" ht="12.75" hidden="false" customHeight="false" outlineLevel="0" collapsed="false">
      <c r="A1651" s="262"/>
      <c r="B1651" s="356" t="s">
        <v>1043</v>
      </c>
      <c r="C1651" s="357" t="n">
        <v>560700</v>
      </c>
      <c r="D1651" s="358" t="n">
        <f aca="false">SUM(D1652:D1653)</f>
        <v>524593.57</v>
      </c>
    </row>
    <row r="1652" customFormat="false" ht="12.75" hidden="false" customHeight="false" outlineLevel="0" collapsed="false">
      <c r="A1652" s="262"/>
      <c r="B1652" s="359" t="s">
        <v>1044</v>
      </c>
      <c r="C1652" s="360"/>
      <c r="D1652" s="361" t="n">
        <v>268768.92</v>
      </c>
    </row>
    <row r="1653" customFormat="false" ht="12.75" hidden="false" customHeight="false" outlineLevel="0" collapsed="false">
      <c r="A1653" s="262"/>
      <c r="B1653" s="266" t="s">
        <v>1045</v>
      </c>
      <c r="C1653" s="362"/>
      <c r="D1653" s="363" t="n">
        <v>255824.65</v>
      </c>
    </row>
    <row r="1654" customFormat="false" ht="12.75" hidden="false" customHeight="false" outlineLevel="0" collapsed="false">
      <c r="A1654" s="262"/>
      <c r="B1654" s="304" t="s">
        <v>1046</v>
      </c>
      <c r="C1654" s="364" t="n">
        <v>3000</v>
      </c>
      <c r="D1654" s="305" t="n">
        <f aca="false">SUM(D1655:D1657)</f>
        <v>2109.62</v>
      </c>
    </row>
    <row r="1655" customFormat="false" ht="12.75" hidden="false" customHeight="false" outlineLevel="0" collapsed="false">
      <c r="A1655" s="262"/>
      <c r="B1655" s="365" t="s">
        <v>1047</v>
      </c>
      <c r="C1655" s="360"/>
      <c r="D1655" s="361" t="n">
        <v>1877.69</v>
      </c>
    </row>
    <row r="1656" customFormat="false" ht="12.75" hidden="false" customHeight="false" outlineLevel="0" collapsed="false">
      <c r="A1656" s="262"/>
      <c r="B1656" s="366" t="s">
        <v>1048</v>
      </c>
      <c r="C1656" s="362"/>
      <c r="D1656" s="363" t="n">
        <v>194.97</v>
      </c>
    </row>
    <row r="1657" customFormat="false" ht="12.75" hidden="false" customHeight="false" outlineLevel="0" collapsed="false">
      <c r="A1657" s="262"/>
      <c r="B1657" s="367" t="s">
        <v>1049</v>
      </c>
      <c r="C1657" s="368"/>
      <c r="D1657" s="369" t="n">
        <v>36.96</v>
      </c>
    </row>
    <row r="1658" customFormat="false" ht="12.75" hidden="false" customHeight="false" outlineLevel="0" collapsed="false">
      <c r="A1658" s="262"/>
      <c r="B1658" s="304" t="s">
        <v>1050</v>
      </c>
      <c r="C1658" s="364" t="n">
        <v>0</v>
      </c>
      <c r="D1658" s="304" t="n">
        <v>53676.65</v>
      </c>
    </row>
    <row r="1659" customFormat="false" ht="12.75" hidden="false" customHeight="false" outlineLevel="0" collapsed="false">
      <c r="A1659" s="370"/>
      <c r="B1659" s="304" t="s">
        <v>1051</v>
      </c>
      <c r="C1659" s="364" t="n">
        <v>0</v>
      </c>
      <c r="D1659" s="305" t="n">
        <v>1555.11</v>
      </c>
    </row>
    <row r="1660" customFormat="false" ht="12.75" hidden="false" customHeight="false" outlineLevel="0" collapsed="false">
      <c r="A1660" s="267"/>
      <c r="B1660" s="266"/>
      <c r="C1660" s="266"/>
      <c r="D1660" s="267"/>
    </row>
    <row r="1661" customFormat="false" ht="12.75" hidden="false" customHeight="false" outlineLevel="0" collapsed="false">
      <c r="A1661" s="267"/>
      <c r="B1661" s="310" t="s">
        <v>1052</v>
      </c>
      <c r="C1661" s="266"/>
      <c r="D1661" s="267"/>
    </row>
    <row r="1662" customFormat="false" ht="12.75" hidden="false" customHeight="false" outlineLevel="0" collapsed="false">
      <c r="A1662" s="371" t="s">
        <v>32</v>
      </c>
      <c r="B1662" s="372" t="s">
        <v>33</v>
      </c>
      <c r="C1662" s="373" t="s">
        <v>34</v>
      </c>
      <c r="D1662" s="373" t="s">
        <v>35</v>
      </c>
    </row>
    <row r="1663" customFormat="false" ht="12.75" hidden="false" customHeight="false" outlineLevel="0" collapsed="false">
      <c r="A1663" s="374" t="n">
        <v>700</v>
      </c>
      <c r="B1663" s="374" t="s">
        <v>71</v>
      </c>
      <c r="C1663" s="375" t="n">
        <v>562112</v>
      </c>
      <c r="D1663" s="375" t="s">
        <v>1053</v>
      </c>
    </row>
    <row r="1664" customFormat="false" ht="12.75" hidden="false" customHeight="false" outlineLevel="0" collapsed="false">
      <c r="A1664" s="262"/>
      <c r="B1664" s="376" t="s">
        <v>1042</v>
      </c>
      <c r="C1664" s="377" t="n">
        <f aca="false">SUM(C1665:C1670,C1672,C1680,C1684,C1693,C1695,C1694,C1706:C1709,C1711,C1715:C1720)</f>
        <v>517112</v>
      </c>
      <c r="D1664" s="378" t="n">
        <f aca="false">SUM(D1665,D1666,D1667,D1668,D1669,D1670,D1672,D1680,D1684,D1693,D1694,D1706,D1707,D1708,D1709,D1711,D1715:D1720)</f>
        <v>592795.76</v>
      </c>
    </row>
    <row r="1665" customFormat="false" ht="12.75" hidden="false" customHeight="false" outlineLevel="0" collapsed="false">
      <c r="A1665" s="262"/>
      <c r="B1665" s="183" t="s">
        <v>245</v>
      </c>
      <c r="C1665" s="323" t="n">
        <v>4600</v>
      </c>
      <c r="D1665" s="323" t="n">
        <v>4534.1</v>
      </c>
    </row>
    <row r="1666" customFormat="false" ht="12.75" hidden="false" customHeight="false" outlineLevel="0" collapsed="false">
      <c r="A1666" s="262"/>
      <c r="B1666" s="183" t="s">
        <v>246</v>
      </c>
      <c r="C1666" s="323" t="n">
        <v>220387</v>
      </c>
      <c r="D1666" s="305" t="n">
        <v>219839.17</v>
      </c>
    </row>
    <row r="1667" customFormat="false" ht="12.75" hidden="false" customHeight="false" outlineLevel="0" collapsed="false">
      <c r="A1667" s="262"/>
      <c r="B1667" s="356" t="s">
        <v>1054</v>
      </c>
      <c r="C1667" s="330" t="n">
        <v>18470</v>
      </c>
      <c r="D1667" s="358" t="n">
        <v>17948.85</v>
      </c>
    </row>
    <row r="1668" customFormat="false" ht="12.75" hidden="false" customHeight="false" outlineLevel="0" collapsed="false">
      <c r="A1668" s="262"/>
      <c r="B1668" s="304" t="s">
        <v>247</v>
      </c>
      <c r="C1668" s="323" t="n">
        <v>38700</v>
      </c>
      <c r="D1668" s="305" t="n">
        <v>38602.46</v>
      </c>
    </row>
    <row r="1669" customFormat="false" ht="12.75" hidden="false" customHeight="false" outlineLevel="0" collapsed="false">
      <c r="A1669" s="262"/>
      <c r="B1669" s="379" t="s">
        <v>248</v>
      </c>
      <c r="C1669" s="323" t="n">
        <v>6790</v>
      </c>
      <c r="D1669" s="305" t="n">
        <v>6745.42</v>
      </c>
    </row>
    <row r="1670" customFormat="false" ht="12.75" hidden="false" customHeight="false" outlineLevel="0" collapsed="false">
      <c r="A1670" s="262"/>
      <c r="B1670" s="380" t="s">
        <v>255</v>
      </c>
      <c r="C1670" s="326" t="n">
        <v>10814</v>
      </c>
      <c r="D1670" s="381" t="n">
        <v>10814</v>
      </c>
    </row>
    <row r="1671" customFormat="false" ht="12.75" hidden="false" customHeight="false" outlineLevel="0" collapsed="false">
      <c r="A1671" s="262"/>
      <c r="B1671" s="382" t="s">
        <v>1055</v>
      </c>
      <c r="C1671" s="383"/>
      <c r="D1671" s="361"/>
    </row>
    <row r="1672" customFormat="false" ht="12.75" hidden="false" customHeight="false" outlineLevel="0" collapsed="false">
      <c r="A1672" s="262"/>
      <c r="B1672" s="304" t="s">
        <v>264</v>
      </c>
      <c r="C1672" s="323" t="n">
        <v>72000</v>
      </c>
      <c r="D1672" s="305" t="n">
        <v>68116.82</v>
      </c>
    </row>
    <row r="1673" customFormat="false" ht="12.75" hidden="false" customHeight="false" outlineLevel="0" collapsed="false">
      <c r="A1673" s="262"/>
      <c r="B1673" s="365" t="s">
        <v>1056</v>
      </c>
      <c r="C1673" s="383"/>
      <c r="D1673" s="361" t="n">
        <v>37551.38</v>
      </c>
    </row>
    <row r="1674" customFormat="false" ht="12.75" hidden="false" customHeight="false" outlineLevel="0" collapsed="false">
      <c r="A1674" s="262"/>
      <c r="B1674" s="366" t="s">
        <v>1057</v>
      </c>
      <c r="C1674" s="384"/>
      <c r="D1674" s="363" t="n">
        <v>4152.58</v>
      </c>
    </row>
    <row r="1675" customFormat="false" ht="12.75" hidden="false" customHeight="false" outlineLevel="0" collapsed="false">
      <c r="A1675" s="262"/>
      <c r="B1675" s="366" t="s">
        <v>1058</v>
      </c>
      <c r="C1675" s="384"/>
      <c r="D1675" s="363" t="n">
        <v>1756.55</v>
      </c>
    </row>
    <row r="1676" customFormat="false" ht="12.75" hidden="false" customHeight="false" outlineLevel="0" collapsed="false">
      <c r="A1676" s="262"/>
      <c r="B1676" s="366" t="s">
        <v>1059</v>
      </c>
      <c r="C1676" s="384"/>
      <c r="D1676" s="363" t="n">
        <v>6501.42</v>
      </c>
    </row>
    <row r="1677" customFormat="false" ht="12.75" hidden="false" customHeight="false" outlineLevel="0" collapsed="false">
      <c r="A1677" s="262"/>
      <c r="B1677" s="366" t="s">
        <v>1060</v>
      </c>
      <c r="C1677" s="384"/>
      <c r="D1677" s="363" t="n">
        <v>5189.91</v>
      </c>
    </row>
    <row r="1678" customFormat="false" ht="12.75" hidden="false" customHeight="false" outlineLevel="0" collapsed="false">
      <c r="A1678" s="262"/>
      <c r="B1678" s="366" t="s">
        <v>1061</v>
      </c>
      <c r="C1678" s="384"/>
      <c r="D1678" s="363" t="n">
        <v>12557.5</v>
      </c>
    </row>
    <row r="1679" customFormat="false" ht="12.75" hidden="false" customHeight="false" outlineLevel="0" collapsed="false">
      <c r="A1679" s="262"/>
      <c r="B1679" s="367" t="s">
        <v>1062</v>
      </c>
      <c r="C1679" s="385"/>
      <c r="D1679" s="369" t="n">
        <v>407.48</v>
      </c>
    </row>
    <row r="1680" customFormat="false" ht="12.75" hidden="false" customHeight="false" outlineLevel="0" collapsed="false">
      <c r="A1680" s="262"/>
      <c r="B1680" s="304" t="s">
        <v>368</v>
      </c>
      <c r="C1680" s="323" t="s">
        <v>1063</v>
      </c>
      <c r="D1680" s="305" t="n">
        <v>44864.67</v>
      </c>
    </row>
    <row r="1681" customFormat="false" ht="12.75" hidden="false" customHeight="false" outlineLevel="0" collapsed="false">
      <c r="A1681" s="262"/>
      <c r="B1681" s="365" t="s">
        <v>1064</v>
      </c>
      <c r="C1681" s="383"/>
      <c r="D1681" s="361" t="n">
        <v>10208.22</v>
      </c>
    </row>
    <row r="1682" customFormat="false" ht="12.75" hidden="false" customHeight="false" outlineLevel="0" collapsed="false">
      <c r="A1682" s="262"/>
      <c r="B1682" s="366" t="s">
        <v>1065</v>
      </c>
      <c r="C1682" s="384"/>
      <c r="D1682" s="363" t="n">
        <v>30285.32</v>
      </c>
    </row>
    <row r="1683" customFormat="false" ht="12.75" hidden="false" customHeight="false" outlineLevel="0" collapsed="false">
      <c r="A1683" s="262"/>
      <c r="B1683" s="366" t="s">
        <v>1066</v>
      </c>
      <c r="C1683" s="268"/>
      <c r="D1683" s="363" t="n">
        <v>4371.13</v>
      </c>
    </row>
    <row r="1684" customFormat="false" ht="12.75" hidden="false" customHeight="false" outlineLevel="0" collapsed="false">
      <c r="A1684" s="262"/>
      <c r="B1684" s="304" t="s">
        <v>283</v>
      </c>
      <c r="C1684" s="305" t="n">
        <v>22700</v>
      </c>
      <c r="D1684" s="305" t="n">
        <v>22682.04</v>
      </c>
    </row>
    <row r="1685" customFormat="false" ht="12.75" hidden="false" customHeight="false" outlineLevel="0" collapsed="false">
      <c r="A1685" s="262"/>
      <c r="B1685" s="366" t="s">
        <v>1067</v>
      </c>
      <c r="C1685" s="268"/>
      <c r="D1685" s="363" t="n">
        <v>5395.16</v>
      </c>
    </row>
    <row r="1686" customFormat="false" ht="12.75" hidden="false" customHeight="false" outlineLevel="0" collapsed="false">
      <c r="A1686" s="262"/>
      <c r="B1686" s="366" t="s">
        <v>1068</v>
      </c>
      <c r="C1686" s="268"/>
      <c r="D1686" s="363" t="n">
        <v>4391.3</v>
      </c>
    </row>
    <row r="1687" customFormat="false" ht="12.75" hidden="false" customHeight="false" outlineLevel="0" collapsed="false">
      <c r="A1687" s="262"/>
      <c r="B1687" s="366" t="s">
        <v>1069</v>
      </c>
      <c r="C1687" s="268"/>
      <c r="D1687" s="363" t="n">
        <v>620</v>
      </c>
    </row>
    <row r="1688" customFormat="false" ht="12.75" hidden="false" customHeight="false" outlineLevel="0" collapsed="false">
      <c r="A1688" s="262"/>
      <c r="B1688" s="366" t="s">
        <v>1070</v>
      </c>
      <c r="C1688" s="268"/>
      <c r="D1688" s="363" t="n">
        <v>7308</v>
      </c>
    </row>
    <row r="1689" customFormat="false" ht="12.75" hidden="false" customHeight="false" outlineLevel="0" collapsed="false">
      <c r="A1689" s="262"/>
      <c r="B1689" s="366" t="s">
        <v>1071</v>
      </c>
      <c r="C1689" s="268"/>
      <c r="D1689" s="363" t="n">
        <v>1145.4</v>
      </c>
    </row>
    <row r="1690" customFormat="false" ht="12.75" hidden="false" customHeight="false" outlineLevel="0" collapsed="false">
      <c r="A1690" s="262"/>
      <c r="B1690" s="366" t="s">
        <v>1072</v>
      </c>
      <c r="C1690" s="268"/>
      <c r="D1690" s="386" t="n">
        <v>1770</v>
      </c>
    </row>
    <row r="1691" customFormat="false" ht="12.75" hidden="false" customHeight="false" outlineLevel="0" collapsed="false">
      <c r="A1691" s="262"/>
      <c r="B1691" s="366" t="s">
        <v>1073</v>
      </c>
      <c r="C1691" s="268"/>
      <c r="D1691" s="386" t="n">
        <v>1310.18</v>
      </c>
    </row>
    <row r="1692" customFormat="false" ht="12.75" hidden="false" customHeight="false" outlineLevel="0" collapsed="false">
      <c r="A1692" s="262"/>
      <c r="B1692" s="366" t="s">
        <v>1074</v>
      </c>
      <c r="C1692" s="268"/>
      <c r="D1692" s="363" t="n">
        <v>742</v>
      </c>
    </row>
    <row r="1693" customFormat="false" ht="12.75" hidden="false" customHeight="false" outlineLevel="0" collapsed="false">
      <c r="A1693" s="262"/>
      <c r="B1693" s="304" t="s">
        <v>249</v>
      </c>
      <c r="C1693" s="305" t="n">
        <v>400</v>
      </c>
      <c r="D1693" s="323" t="n">
        <v>365</v>
      </c>
    </row>
    <row r="1694" customFormat="false" ht="12.75" hidden="false" customHeight="false" outlineLevel="0" collapsed="false">
      <c r="A1694" s="262"/>
      <c r="B1694" s="304" t="s">
        <v>251</v>
      </c>
      <c r="C1694" s="305" t="n">
        <v>80846</v>
      </c>
      <c r="D1694" s="323" t="n">
        <v>63912.05</v>
      </c>
    </row>
    <row r="1695" customFormat="false" ht="12.75" hidden="false" customHeight="false" outlineLevel="0" collapsed="false">
      <c r="A1695" s="262"/>
      <c r="B1695" s="366" t="s">
        <v>1075</v>
      </c>
      <c r="C1695" s="268"/>
      <c r="D1695" s="386" t="n">
        <v>9050</v>
      </c>
    </row>
    <row r="1696" customFormat="false" ht="12.75" hidden="false" customHeight="false" outlineLevel="0" collapsed="false">
      <c r="A1696" s="262"/>
      <c r="B1696" s="366" t="s">
        <v>1076</v>
      </c>
      <c r="C1696" s="268"/>
      <c r="D1696" s="363" t="n">
        <v>17531.11</v>
      </c>
    </row>
    <row r="1697" customFormat="false" ht="12.75" hidden="false" customHeight="false" outlineLevel="0" collapsed="false">
      <c r="A1697" s="262"/>
      <c r="B1697" s="366" t="s">
        <v>1077</v>
      </c>
      <c r="C1697" s="268"/>
      <c r="D1697" s="363" t="n">
        <v>24325.04</v>
      </c>
    </row>
    <row r="1698" customFormat="false" ht="12.75" hidden="false" customHeight="false" outlineLevel="0" collapsed="false">
      <c r="A1698" s="262"/>
      <c r="B1698" s="366" t="s">
        <v>1078</v>
      </c>
      <c r="C1698" s="268"/>
      <c r="D1698" s="363" t="n">
        <v>2719.95</v>
      </c>
    </row>
    <row r="1699" customFormat="false" ht="12.75" hidden="false" customHeight="false" outlineLevel="0" collapsed="false">
      <c r="A1699" s="262"/>
      <c r="B1699" s="366" t="s">
        <v>1079</v>
      </c>
      <c r="C1699" s="268"/>
      <c r="D1699" s="363" t="n">
        <v>1786.74</v>
      </c>
    </row>
    <row r="1700" customFormat="false" ht="12.75" hidden="false" customHeight="false" outlineLevel="0" collapsed="false">
      <c r="A1700" s="262"/>
      <c r="B1700" s="366" t="s">
        <v>1080</v>
      </c>
      <c r="C1700" s="268"/>
      <c r="D1700" s="363" t="n">
        <v>2298.31</v>
      </c>
    </row>
    <row r="1701" customFormat="false" ht="12.75" hidden="false" customHeight="false" outlineLevel="0" collapsed="false">
      <c r="A1701" s="262"/>
      <c r="B1701" s="366" t="s">
        <v>1081</v>
      </c>
      <c r="C1701" s="268"/>
      <c r="D1701" s="363" t="n">
        <v>779.45</v>
      </c>
    </row>
    <row r="1702" customFormat="false" ht="12.75" hidden="false" customHeight="false" outlineLevel="0" collapsed="false">
      <c r="A1702" s="262"/>
      <c r="B1702" s="366" t="s">
        <v>1082</v>
      </c>
      <c r="C1702" s="268"/>
      <c r="D1702" s="363" t="n">
        <v>89.67</v>
      </c>
    </row>
    <row r="1703" customFormat="false" ht="12.75" hidden="false" customHeight="false" outlineLevel="0" collapsed="false">
      <c r="A1703" s="262"/>
      <c r="B1703" s="366" t="s">
        <v>1083</v>
      </c>
      <c r="C1703" s="268"/>
      <c r="D1703" s="363" t="n">
        <v>299.78</v>
      </c>
    </row>
    <row r="1704" customFormat="false" ht="12.75" hidden="false" customHeight="false" outlineLevel="0" collapsed="false">
      <c r="A1704" s="262"/>
      <c r="B1704" s="366" t="s">
        <v>1084</v>
      </c>
      <c r="C1704" s="268"/>
      <c r="D1704" s="363" t="n">
        <v>423.98</v>
      </c>
    </row>
    <row r="1705" customFormat="false" ht="12.75" hidden="false" customHeight="false" outlineLevel="0" collapsed="false">
      <c r="A1705" s="262"/>
      <c r="B1705" s="366" t="s">
        <v>1085</v>
      </c>
      <c r="C1705" s="268"/>
      <c r="D1705" s="363" t="n">
        <v>4608.02</v>
      </c>
    </row>
    <row r="1706" customFormat="false" ht="12.75" hidden="false" customHeight="false" outlineLevel="0" collapsed="false">
      <c r="A1706" s="262"/>
      <c r="B1706" s="304" t="s">
        <v>1086</v>
      </c>
      <c r="C1706" s="305" t="n">
        <v>600</v>
      </c>
      <c r="D1706" s="305" t="n">
        <v>565.03</v>
      </c>
    </row>
    <row r="1707" customFormat="false" ht="12.75" hidden="false" customHeight="false" outlineLevel="0" collapsed="false">
      <c r="A1707" s="262"/>
      <c r="B1707" s="304" t="s">
        <v>1087</v>
      </c>
      <c r="C1707" s="305" t="n">
        <v>2000</v>
      </c>
      <c r="D1707" s="305" t="n">
        <v>1929.89</v>
      </c>
    </row>
    <row r="1708" customFormat="false" ht="12.75" hidden="false" customHeight="false" outlineLevel="0" collapsed="false">
      <c r="A1708" s="262"/>
      <c r="B1708" s="304" t="s">
        <v>1088</v>
      </c>
      <c r="C1708" s="305" t="n">
        <v>2500</v>
      </c>
      <c r="D1708" s="305" t="n">
        <v>2368.08</v>
      </c>
    </row>
    <row r="1709" customFormat="false" ht="12.75" hidden="false" customHeight="false" outlineLevel="0" collapsed="false">
      <c r="A1709" s="262"/>
      <c r="B1709" s="304" t="s">
        <v>1089</v>
      </c>
      <c r="C1709" s="305" t="n">
        <v>4100</v>
      </c>
      <c r="D1709" s="305" t="n">
        <v>4012.02</v>
      </c>
    </row>
    <row r="1710" customFormat="false" ht="12.75" hidden="false" customHeight="false" outlineLevel="0" collapsed="false">
      <c r="A1710" s="262"/>
      <c r="B1710" s="366" t="s">
        <v>1090</v>
      </c>
      <c r="C1710" s="268"/>
      <c r="D1710" s="386" t="n">
        <v>4012.02</v>
      </c>
    </row>
    <row r="1711" customFormat="false" ht="12.75" hidden="false" customHeight="false" outlineLevel="0" collapsed="false">
      <c r="A1711" s="262"/>
      <c r="B1711" s="304" t="s">
        <v>1091</v>
      </c>
      <c r="C1711" s="305" t="n">
        <v>3600</v>
      </c>
      <c r="D1711" s="305" t="n">
        <v>3481</v>
      </c>
    </row>
    <row r="1712" customFormat="false" ht="12.75" hidden="false" customHeight="false" outlineLevel="0" collapsed="false">
      <c r="A1712" s="262"/>
      <c r="B1712" s="365" t="s">
        <v>1092</v>
      </c>
      <c r="C1712" s="359"/>
      <c r="D1712" s="361" t="n">
        <v>3241</v>
      </c>
    </row>
    <row r="1713" customFormat="false" ht="12.75" hidden="false" customHeight="false" outlineLevel="0" collapsed="false">
      <c r="A1713" s="262"/>
      <c r="B1713" s="366" t="s">
        <v>1093</v>
      </c>
      <c r="C1713" s="266"/>
      <c r="D1713" s="387" t="n">
        <v>99</v>
      </c>
    </row>
    <row r="1714" customFormat="false" ht="12.75" hidden="false" customHeight="false" outlineLevel="0" collapsed="false">
      <c r="A1714" s="262"/>
      <c r="B1714" s="366" t="s">
        <v>1094</v>
      </c>
      <c r="C1714" s="316"/>
      <c r="D1714" s="387" t="n">
        <v>141</v>
      </c>
    </row>
    <row r="1715" customFormat="false" ht="12.75" hidden="false" customHeight="false" outlineLevel="0" collapsed="false">
      <c r="A1715" s="262"/>
      <c r="B1715" s="304" t="s">
        <v>136</v>
      </c>
      <c r="C1715" s="305" t="n">
        <v>12605</v>
      </c>
      <c r="D1715" s="305" t="n">
        <v>12605</v>
      </c>
    </row>
    <row r="1716" customFormat="false" ht="12.75" hidden="false" customHeight="false" outlineLevel="0" collapsed="false">
      <c r="A1716" s="262"/>
      <c r="B1716" s="304" t="s">
        <v>1095</v>
      </c>
      <c r="C1716" s="305" t="n">
        <v>14000</v>
      </c>
      <c r="D1716" s="305" t="n">
        <v>13425</v>
      </c>
    </row>
    <row r="1717" customFormat="false" ht="12.75" hidden="false" customHeight="false" outlineLevel="0" collapsed="false">
      <c r="A1717" s="262"/>
      <c r="B1717" s="304" t="s">
        <v>1096</v>
      </c>
      <c r="C1717" s="305" t="n">
        <v>150</v>
      </c>
      <c r="D1717" s="305" t="n">
        <v>136.71</v>
      </c>
    </row>
    <row r="1718" customFormat="false" ht="12.75" hidden="false" customHeight="false" outlineLevel="0" collapsed="false">
      <c r="A1718" s="262"/>
      <c r="B1718" s="304" t="s">
        <v>1097</v>
      </c>
      <c r="C1718" s="305" t="n">
        <v>1850</v>
      </c>
      <c r="D1718" s="305" t="n">
        <v>1825.6</v>
      </c>
    </row>
    <row r="1719" customFormat="false" ht="12.75" hidden="false" customHeight="false" outlineLevel="0" collapsed="false">
      <c r="A1719" s="262"/>
      <c r="B1719" s="304" t="s">
        <v>1098</v>
      </c>
      <c r="C1719" s="305" t="n">
        <v>0</v>
      </c>
      <c r="D1719" s="305" t="n">
        <v>53676.65</v>
      </c>
    </row>
    <row r="1720" customFormat="false" ht="12.75" hidden="false" customHeight="false" outlineLevel="0" collapsed="false">
      <c r="A1720" s="388"/>
      <c r="B1720" s="389" t="s">
        <v>1099</v>
      </c>
      <c r="C1720" s="390" t="n">
        <v>0</v>
      </c>
      <c r="D1720" s="390" t="n">
        <v>346.2</v>
      </c>
    </row>
    <row r="1721" customFormat="false" ht="12.75" hidden="false" customHeight="false" outlineLevel="0" collapsed="false">
      <c r="A1721" s="267"/>
      <c r="B1721" s="310"/>
      <c r="C1721" s="266"/>
      <c r="D1721" s="266"/>
    </row>
    <row r="1722" customFormat="false" ht="12.75" hidden="false" customHeight="false" outlineLevel="0" collapsed="false">
      <c r="A1722" s="267"/>
      <c r="B1722" s="266" t="s">
        <v>1100</v>
      </c>
      <c r="C1722" s="266"/>
      <c r="D1722" s="266"/>
    </row>
    <row r="1723" customFormat="false" ht="12.75" hidden="false" customHeight="false" outlineLevel="0" collapsed="false">
      <c r="A1723" s="391"/>
      <c r="B1723" s="392" t="s">
        <v>1101</v>
      </c>
      <c r="C1723" s="391"/>
      <c r="D1723" s="391"/>
    </row>
    <row r="1724" customFormat="false" ht="12.75" hidden="false" customHeight="false" outlineLevel="0" collapsed="false">
      <c r="A1724" s="266"/>
      <c r="B1724" s="266" t="s">
        <v>1102</v>
      </c>
      <c r="C1724" s="268"/>
      <c r="D1724" s="268"/>
    </row>
    <row r="1725" customFormat="false" ht="12.75" hidden="false" customHeight="false" outlineLevel="0" collapsed="false">
      <c r="A1725" s="266"/>
      <c r="B1725" s="266" t="s">
        <v>1103</v>
      </c>
      <c r="C1725" s="268"/>
      <c r="D1725" s="268"/>
    </row>
    <row r="1726" customFormat="false" ht="12.75" hidden="false" customHeight="false" outlineLevel="0" collapsed="false">
      <c r="A1726" s="266"/>
      <c r="B1726" s="266" t="s">
        <v>1104</v>
      </c>
      <c r="C1726" s="268"/>
      <c r="D1726" s="268"/>
    </row>
    <row r="1727" customFormat="false" ht="12.75" hidden="false" customHeight="false" outlineLevel="0" collapsed="false">
      <c r="A1727" s="266"/>
      <c r="B1727" s="266" t="s">
        <v>1105</v>
      </c>
      <c r="C1727" s="268"/>
      <c r="D1727" s="268"/>
    </row>
    <row r="1728" customFormat="false" ht="12.75" hidden="false" customHeight="false" outlineLevel="0" collapsed="false">
      <c r="A1728" s="266"/>
      <c r="B1728" s="266" t="s">
        <v>1106</v>
      </c>
      <c r="C1728" s="268"/>
      <c r="D1728" s="268"/>
    </row>
    <row r="1729" customFormat="false" ht="12.75" hidden="false" customHeight="false" outlineLevel="0" collapsed="false">
      <c r="A1729" s="266" t="s">
        <v>182</v>
      </c>
      <c r="B1729" s="266" t="s">
        <v>1107</v>
      </c>
      <c r="C1729" s="268"/>
      <c r="D1729" s="268"/>
    </row>
    <row r="1730" customFormat="false" ht="12.75" hidden="false" customHeight="false" outlineLevel="0" collapsed="false">
      <c r="A1730" s="266"/>
      <c r="B1730" s="266" t="s">
        <v>1108</v>
      </c>
      <c r="C1730" s="268"/>
      <c r="D1730" s="268"/>
    </row>
    <row r="1731" customFormat="false" ht="12.75" hidden="false" customHeight="false" outlineLevel="0" collapsed="false">
      <c r="A1731" s="266"/>
      <c r="B1731" s="266" t="s">
        <v>1109</v>
      </c>
      <c r="C1731" s="266"/>
      <c r="D1731" s="268"/>
    </row>
    <row r="1732" customFormat="false" ht="12.75" hidden="false" customHeight="false" outlineLevel="0" collapsed="false">
      <c r="A1732" s="266"/>
      <c r="B1732" s="266" t="s">
        <v>1110</v>
      </c>
      <c r="C1732" s="266"/>
      <c r="D1732" s="268"/>
    </row>
    <row r="1733" customFormat="false" ht="12.75" hidden="false" customHeight="false" outlineLevel="0" collapsed="false">
      <c r="A1733" s="266"/>
      <c r="B1733" s="266"/>
      <c r="C1733" s="266"/>
      <c r="D1733" s="268"/>
    </row>
    <row r="1734" customFormat="false" ht="12.75" hidden="false" customHeight="false" outlineLevel="0" collapsed="false">
      <c r="A1734" s="267"/>
      <c r="B1734" s="310" t="s">
        <v>1111</v>
      </c>
      <c r="C1734" s="266"/>
      <c r="D1734" s="266"/>
    </row>
    <row r="1735" customFormat="false" ht="12.75" hidden="false" customHeight="false" outlineLevel="0" collapsed="false">
      <c r="A1735" s="267"/>
      <c r="B1735" s="266"/>
      <c r="C1735" s="266"/>
      <c r="D1735" s="266"/>
    </row>
    <row r="1736" customFormat="false" ht="12.75" hidden="false" customHeight="false" outlineLevel="0" collapsed="false">
      <c r="A1736" s="266"/>
      <c r="B1736" s="310" t="s">
        <v>1112</v>
      </c>
      <c r="C1736" s="266"/>
      <c r="D1736" s="266"/>
    </row>
    <row r="1737" customFormat="false" ht="12.75" hidden="false" customHeight="false" outlineLevel="0" collapsed="false">
      <c r="A1737" s="304" t="s">
        <v>32</v>
      </c>
      <c r="B1737" s="303" t="s">
        <v>1113</v>
      </c>
      <c r="C1737" s="303" t="s">
        <v>1114</v>
      </c>
      <c r="D1737" s="303" t="s">
        <v>1115</v>
      </c>
    </row>
    <row r="1738" customFormat="false" ht="12.75" hidden="false" customHeight="false" outlineLevel="0" collapsed="false">
      <c r="A1738" s="393" t="n">
        <v>400</v>
      </c>
      <c r="B1738" s="394" t="s">
        <v>1116</v>
      </c>
      <c r="C1738" s="395" t="n">
        <f aca="false">C1739</f>
        <v>1721000</v>
      </c>
      <c r="D1738" s="395" t="n">
        <f aca="false">D1739</f>
        <v>2074092.55</v>
      </c>
    </row>
    <row r="1739" customFormat="false" ht="12.75" hidden="false" customHeight="false" outlineLevel="0" collapsed="false">
      <c r="A1739" s="262"/>
      <c r="B1739" s="396" t="s">
        <v>1117</v>
      </c>
      <c r="C1739" s="397" t="n">
        <f aca="false">SUM(C1740,C1743)</f>
        <v>1721000</v>
      </c>
      <c r="D1739" s="397" t="n">
        <f aca="false">SUM(D1740,D1743,D1744,D1745)</f>
        <v>2074092.55</v>
      </c>
    </row>
    <row r="1740" customFormat="false" ht="12.75" hidden="false" customHeight="false" outlineLevel="0" collapsed="false">
      <c r="A1740" s="262"/>
      <c r="B1740" s="183" t="s">
        <v>1043</v>
      </c>
      <c r="C1740" s="305" t="n">
        <f aca="false">SUM(C1741+C1742)</f>
        <v>1714000</v>
      </c>
      <c r="D1740" s="305" t="n">
        <f aca="false">SUM(D1741+D1742)</f>
        <v>1588820.6</v>
      </c>
    </row>
    <row r="1741" customFormat="false" ht="12.75" hidden="false" customHeight="false" outlineLevel="0" collapsed="false">
      <c r="A1741" s="262"/>
      <c r="B1741" s="359" t="s">
        <v>1066</v>
      </c>
      <c r="C1741" s="398" t="n">
        <v>1153000</v>
      </c>
      <c r="D1741" s="361" t="n">
        <v>1014688.13</v>
      </c>
    </row>
    <row r="1742" customFormat="false" ht="12.75" hidden="false" customHeight="false" outlineLevel="0" collapsed="false">
      <c r="A1742" s="262"/>
      <c r="B1742" s="399" t="s">
        <v>1118</v>
      </c>
      <c r="C1742" s="400" t="n">
        <v>561000</v>
      </c>
      <c r="D1742" s="369" t="n">
        <v>574132.47</v>
      </c>
    </row>
    <row r="1743" customFormat="false" ht="12.75" hidden="false" customHeight="false" outlineLevel="0" collapsed="false">
      <c r="A1743" s="262"/>
      <c r="B1743" s="183" t="s">
        <v>1119</v>
      </c>
      <c r="C1743" s="305" t="n">
        <v>7000</v>
      </c>
      <c r="D1743" s="305" t="n">
        <v>4250.61</v>
      </c>
    </row>
    <row r="1744" customFormat="false" ht="12.75" hidden="false" customHeight="false" outlineLevel="0" collapsed="false">
      <c r="A1744" s="262"/>
      <c r="B1744" s="304" t="s">
        <v>1120</v>
      </c>
      <c r="C1744" s="305" t="n">
        <v>0</v>
      </c>
      <c r="D1744" s="305" t="n">
        <v>480391.2</v>
      </c>
    </row>
    <row r="1745" customFormat="false" ht="12.75" hidden="false" customHeight="false" outlineLevel="0" collapsed="false">
      <c r="A1745" s="370"/>
      <c r="B1745" s="304" t="s">
        <v>1121</v>
      </c>
      <c r="C1745" s="305" t="n">
        <v>0</v>
      </c>
      <c r="D1745" s="305" t="n">
        <v>630.14</v>
      </c>
    </row>
    <row r="1746" customFormat="false" ht="12.75" hidden="false" customHeight="false" outlineLevel="0" collapsed="false">
      <c r="A1746" s="266"/>
      <c r="B1746" s="266"/>
      <c r="C1746" s="266"/>
      <c r="D1746" s="268"/>
    </row>
    <row r="1747" customFormat="false" ht="12.75" hidden="false" customHeight="false" outlineLevel="0" collapsed="false">
      <c r="A1747" s="266"/>
      <c r="B1747" s="266"/>
      <c r="C1747" s="266"/>
      <c r="D1747" s="268"/>
    </row>
    <row r="1748" customFormat="false" ht="12.75" hidden="false" customHeight="false" outlineLevel="0" collapsed="false">
      <c r="A1748" s="266"/>
      <c r="B1748" s="310" t="s">
        <v>1052</v>
      </c>
      <c r="C1748" s="266"/>
      <c r="D1748" s="268"/>
    </row>
    <row r="1749" customFormat="false" ht="12.75" hidden="false" customHeight="false" outlineLevel="0" collapsed="false">
      <c r="A1749" s="304" t="s">
        <v>32</v>
      </c>
      <c r="B1749" s="303" t="s">
        <v>1113</v>
      </c>
      <c r="C1749" s="303" t="s">
        <v>1114</v>
      </c>
      <c r="D1749" s="401" t="s">
        <v>1115</v>
      </c>
    </row>
    <row r="1750" customFormat="false" ht="12.75" hidden="false" customHeight="false" outlineLevel="0" collapsed="false">
      <c r="A1750" s="393" t="n">
        <v>400</v>
      </c>
      <c r="B1750" s="394" t="s">
        <v>1122</v>
      </c>
      <c r="C1750" s="395" t="n">
        <f aca="false">C1751</f>
        <v>1746890</v>
      </c>
      <c r="D1750" s="395" t="n">
        <f aca="false">D1751</f>
        <v>2045888.2</v>
      </c>
    </row>
    <row r="1751" customFormat="false" ht="12.75" hidden="false" customHeight="false" outlineLevel="0" collapsed="false">
      <c r="A1751" s="262"/>
      <c r="B1751" s="396" t="s">
        <v>57</v>
      </c>
      <c r="C1751" s="397" t="n">
        <f aca="false">SUM(C1752:C1758,C1760,C1772,C1775,C1784,C1786,C1807,C1809,C1810,C1811,C1814,C1820,C1821,C1823,C1824,C1825,C1826,C1827,C1830,C1836,C1837)</f>
        <v>1746890</v>
      </c>
      <c r="D1751" s="397" t="n">
        <f aca="false">SUM(D1752,D1753:D1758,D1760,D1772,D1775,D1784,D1786,D1807,D1809,D1810,D1811,D1814,D1820,D1821,D1823,D1824:D1827,D1830,D1836,D1837)</f>
        <v>2045888.2</v>
      </c>
    </row>
    <row r="1752" customFormat="false" ht="12.75" hidden="false" customHeight="false" outlineLevel="0" collapsed="false">
      <c r="A1752" s="262"/>
      <c r="B1752" s="183" t="s">
        <v>1123</v>
      </c>
      <c r="C1752" s="305" t="n">
        <v>9250</v>
      </c>
      <c r="D1752" s="305" t="n">
        <v>4773.15</v>
      </c>
    </row>
    <row r="1753" customFormat="false" ht="12.75" hidden="false" customHeight="false" outlineLevel="0" collapsed="false">
      <c r="A1753" s="262"/>
      <c r="B1753" s="183" t="s">
        <v>1124</v>
      </c>
      <c r="C1753" s="305" t="n">
        <v>327019</v>
      </c>
      <c r="D1753" s="305" t="n">
        <v>297298.34</v>
      </c>
    </row>
    <row r="1754" customFormat="false" ht="12.75" hidden="false" customHeight="false" outlineLevel="0" collapsed="false">
      <c r="A1754" s="262"/>
      <c r="B1754" s="183" t="s">
        <v>1125</v>
      </c>
      <c r="C1754" s="305" t="n">
        <v>27794</v>
      </c>
      <c r="D1754" s="305" t="n">
        <v>23605.97</v>
      </c>
    </row>
    <row r="1755" customFormat="false" ht="12.75" hidden="false" customHeight="false" outlineLevel="0" collapsed="false">
      <c r="A1755" s="262"/>
      <c r="B1755" s="183" t="s">
        <v>1126</v>
      </c>
      <c r="C1755" s="305" t="n">
        <v>59061</v>
      </c>
      <c r="D1755" s="305" t="n">
        <v>56657.1</v>
      </c>
    </row>
    <row r="1756" customFormat="false" ht="12.75" hidden="false" customHeight="false" outlineLevel="0" collapsed="false">
      <c r="A1756" s="262"/>
      <c r="B1756" s="183" t="s">
        <v>1127</v>
      </c>
      <c r="C1756" s="305" t="n">
        <v>8012</v>
      </c>
      <c r="D1756" s="305" t="n">
        <v>7781.12</v>
      </c>
    </row>
    <row r="1757" customFormat="false" ht="12.75" hidden="false" customHeight="false" outlineLevel="0" collapsed="false">
      <c r="A1757" s="262"/>
      <c r="B1757" s="183" t="s">
        <v>1128</v>
      </c>
      <c r="C1757" s="305" t="n">
        <v>10200</v>
      </c>
      <c r="D1757" s="305" t="n">
        <v>0</v>
      </c>
    </row>
    <row r="1758" customFormat="false" ht="12.75" hidden="false" customHeight="false" outlineLevel="0" collapsed="false">
      <c r="A1758" s="262"/>
      <c r="B1758" s="183" t="s">
        <v>1129</v>
      </c>
      <c r="C1758" s="305" t="n">
        <v>11360</v>
      </c>
      <c r="D1758" s="305" t="n">
        <v>8850.6</v>
      </c>
    </row>
    <row r="1759" customFormat="false" ht="12.75" hidden="false" customHeight="false" outlineLevel="0" collapsed="false">
      <c r="A1759" s="262"/>
      <c r="B1759" s="402" t="s">
        <v>1055</v>
      </c>
      <c r="C1759" s="403"/>
      <c r="D1759" s="222"/>
    </row>
    <row r="1760" customFormat="false" ht="12.75" hidden="false" customHeight="false" outlineLevel="0" collapsed="false">
      <c r="A1760" s="262"/>
      <c r="B1760" s="183" t="s">
        <v>1130</v>
      </c>
      <c r="C1760" s="305" t="n">
        <v>154843</v>
      </c>
      <c r="D1760" s="305" t="n">
        <v>144295.46</v>
      </c>
    </row>
    <row r="1761" customFormat="false" ht="35.25" hidden="false" customHeight="true" outlineLevel="0" collapsed="false">
      <c r="A1761" s="262"/>
      <c r="B1761" s="404" t="s">
        <v>1131</v>
      </c>
      <c r="C1761" s="404"/>
      <c r="D1761" s="361" t="n">
        <v>95803.94</v>
      </c>
    </row>
    <row r="1762" customFormat="false" ht="12.75" hidden="false" customHeight="false" outlineLevel="0" collapsed="false">
      <c r="A1762" s="262"/>
      <c r="B1762" s="266" t="s">
        <v>1132</v>
      </c>
      <c r="C1762" s="266"/>
      <c r="D1762" s="363" t="n">
        <v>19953.66</v>
      </c>
    </row>
    <row r="1763" customFormat="false" ht="12.75" hidden="false" customHeight="false" outlineLevel="0" collapsed="false">
      <c r="A1763" s="262"/>
      <c r="B1763" s="266" t="s">
        <v>1133</v>
      </c>
      <c r="C1763" s="266"/>
      <c r="D1763" s="363" t="n">
        <v>10508.85</v>
      </c>
    </row>
    <row r="1764" customFormat="false" ht="12.75" hidden="false" customHeight="false" outlineLevel="0" collapsed="false">
      <c r="A1764" s="262"/>
      <c r="B1764" s="266" t="s">
        <v>1134</v>
      </c>
      <c r="C1764" s="266"/>
      <c r="D1764" s="363" t="n">
        <v>2198.64</v>
      </c>
    </row>
    <row r="1765" customFormat="false" ht="12.75" hidden="false" customHeight="false" outlineLevel="0" collapsed="false">
      <c r="A1765" s="262"/>
      <c r="B1765" s="266" t="s">
        <v>1135</v>
      </c>
      <c r="C1765" s="266"/>
      <c r="D1765" s="363" t="n">
        <v>4031.69</v>
      </c>
    </row>
    <row r="1766" customFormat="false" ht="12.75" hidden="false" customHeight="false" outlineLevel="0" collapsed="false">
      <c r="A1766" s="262"/>
      <c r="B1766" s="266" t="s">
        <v>1136</v>
      </c>
      <c r="C1766" s="266"/>
      <c r="D1766" s="363" t="n">
        <v>2141.85</v>
      </c>
    </row>
    <row r="1767" customFormat="false" ht="12.75" hidden="false" customHeight="false" outlineLevel="0" collapsed="false">
      <c r="A1767" s="262"/>
      <c r="B1767" s="266" t="s">
        <v>1137</v>
      </c>
      <c r="C1767" s="266"/>
      <c r="D1767" s="363" t="n">
        <v>918.03</v>
      </c>
    </row>
    <row r="1768" customFormat="false" ht="12.75" hidden="false" customHeight="false" outlineLevel="0" collapsed="false">
      <c r="A1768" s="262"/>
      <c r="B1768" s="266" t="s">
        <v>1138</v>
      </c>
      <c r="C1768" s="266"/>
      <c r="D1768" s="363" t="n">
        <v>3490</v>
      </c>
    </row>
    <row r="1769" customFormat="false" ht="12.75" hidden="false" customHeight="false" outlineLevel="0" collapsed="false">
      <c r="A1769" s="262"/>
      <c r="B1769" s="266" t="s">
        <v>1139</v>
      </c>
      <c r="C1769" s="266"/>
      <c r="D1769" s="363" t="n">
        <v>520.49</v>
      </c>
    </row>
    <row r="1770" customFormat="false" ht="12.75" hidden="false" customHeight="false" outlineLevel="0" collapsed="false">
      <c r="A1770" s="262"/>
      <c r="B1770" s="266" t="s">
        <v>1140</v>
      </c>
      <c r="C1770" s="266"/>
      <c r="D1770" s="363" t="n">
        <v>630</v>
      </c>
    </row>
    <row r="1771" customFormat="false" ht="12.75" hidden="false" customHeight="false" outlineLevel="0" collapsed="false">
      <c r="A1771" s="262"/>
      <c r="B1771" s="266" t="s">
        <v>1141</v>
      </c>
      <c r="C1771" s="266"/>
      <c r="D1771" s="363" t="n">
        <v>4098.31</v>
      </c>
    </row>
    <row r="1772" customFormat="false" ht="12.75" hidden="false" customHeight="false" outlineLevel="0" collapsed="false">
      <c r="A1772" s="262"/>
      <c r="B1772" s="356" t="s">
        <v>1142</v>
      </c>
      <c r="C1772" s="358" t="n">
        <v>461263</v>
      </c>
      <c r="D1772" s="358" t="n">
        <v>391768.33</v>
      </c>
    </row>
    <row r="1773" customFormat="false" ht="12.75" hidden="false" customHeight="false" outlineLevel="0" collapsed="false">
      <c r="A1773" s="262"/>
      <c r="B1773" s="359" t="s">
        <v>1143</v>
      </c>
      <c r="C1773" s="359"/>
      <c r="D1773" s="361" t="n">
        <v>200005.68</v>
      </c>
    </row>
    <row r="1774" customFormat="false" ht="12.75" hidden="false" customHeight="false" outlineLevel="0" collapsed="false">
      <c r="A1774" s="262"/>
      <c r="B1774" s="399" t="s">
        <v>1144</v>
      </c>
      <c r="C1774" s="399"/>
      <c r="D1774" s="369" t="n">
        <v>191762.65</v>
      </c>
    </row>
    <row r="1775" customFormat="false" ht="12.75" hidden="false" customHeight="false" outlineLevel="0" collapsed="false">
      <c r="A1775" s="262"/>
      <c r="B1775" s="183" t="s">
        <v>1145</v>
      </c>
      <c r="C1775" s="305" t="n">
        <v>70000</v>
      </c>
      <c r="D1775" s="305" t="n">
        <v>69156.42</v>
      </c>
    </row>
    <row r="1776" customFormat="false" ht="12.75" hidden="false" customHeight="false" outlineLevel="0" collapsed="false">
      <c r="A1776" s="262"/>
      <c r="B1776" s="359" t="s">
        <v>1146</v>
      </c>
      <c r="C1776" s="359"/>
      <c r="D1776" s="361" t="n">
        <v>15035</v>
      </c>
    </row>
    <row r="1777" customFormat="false" ht="12.75" hidden="false" customHeight="false" outlineLevel="0" collapsed="false">
      <c r="A1777" s="262"/>
      <c r="B1777" s="266" t="s">
        <v>1147</v>
      </c>
      <c r="C1777" s="266"/>
      <c r="D1777" s="363" t="n">
        <v>18700</v>
      </c>
    </row>
    <row r="1778" customFormat="false" ht="12.75" hidden="false" customHeight="false" outlineLevel="0" collapsed="false">
      <c r="A1778" s="262"/>
      <c r="B1778" s="266" t="s">
        <v>1148</v>
      </c>
      <c r="C1778" s="266"/>
      <c r="D1778" s="363" t="n">
        <v>1434.43</v>
      </c>
    </row>
    <row r="1779" customFormat="false" ht="12.75" hidden="false" customHeight="true" outlineLevel="0" collapsed="false">
      <c r="A1779" s="262"/>
      <c r="B1779" s="405" t="s">
        <v>1149</v>
      </c>
      <c r="C1779" s="405"/>
      <c r="D1779" s="363" t="n">
        <v>4800</v>
      </c>
    </row>
    <row r="1780" customFormat="false" ht="12.75" hidden="false" customHeight="false" outlineLevel="0" collapsed="false">
      <c r="A1780" s="262"/>
      <c r="B1780" s="266" t="s">
        <v>1150</v>
      </c>
      <c r="C1780" s="266"/>
      <c r="D1780" s="363" t="n">
        <v>713</v>
      </c>
    </row>
    <row r="1781" customFormat="false" ht="12.75" hidden="false" customHeight="false" outlineLevel="0" collapsed="false">
      <c r="A1781" s="262"/>
      <c r="B1781" s="266" t="s">
        <v>1151</v>
      </c>
      <c r="C1781" s="266"/>
      <c r="D1781" s="363" t="n">
        <v>24254.77</v>
      </c>
    </row>
    <row r="1782" customFormat="false" ht="12.75" hidden="false" customHeight="false" outlineLevel="0" collapsed="false">
      <c r="A1782" s="262"/>
      <c r="B1782" s="266" t="s">
        <v>1152</v>
      </c>
      <c r="C1782" s="266"/>
      <c r="D1782" s="363" t="n">
        <v>3719.6</v>
      </c>
    </row>
    <row r="1783" customFormat="false" ht="12.75" hidden="false" customHeight="false" outlineLevel="0" collapsed="false">
      <c r="A1783" s="262"/>
      <c r="B1783" s="266" t="s">
        <v>1153</v>
      </c>
      <c r="C1783" s="266"/>
      <c r="D1783" s="363" t="n">
        <v>499.62</v>
      </c>
    </row>
    <row r="1784" customFormat="false" ht="12.75" hidden="false" customHeight="false" outlineLevel="0" collapsed="false">
      <c r="A1784" s="262"/>
      <c r="B1784" s="356" t="s">
        <v>1154</v>
      </c>
      <c r="C1784" s="358" t="n">
        <v>1200</v>
      </c>
      <c r="D1784" s="358" t="n">
        <v>505.37</v>
      </c>
    </row>
    <row r="1785" customFormat="false" ht="12.75" hidden="false" customHeight="false" outlineLevel="0" collapsed="false">
      <c r="A1785" s="262"/>
      <c r="B1785" s="403" t="s">
        <v>1155</v>
      </c>
      <c r="C1785" s="406"/>
      <c r="D1785" s="222" t="n">
        <v>505.37</v>
      </c>
    </row>
    <row r="1786" customFormat="false" ht="12.75" hidden="false" customHeight="false" outlineLevel="0" collapsed="false">
      <c r="A1786" s="262"/>
      <c r="B1786" s="407" t="s">
        <v>1156</v>
      </c>
      <c r="C1786" s="408" t="n">
        <v>133189</v>
      </c>
      <c r="D1786" s="408" t="n">
        <v>152383.86</v>
      </c>
    </row>
    <row r="1787" customFormat="false" ht="12.75" hidden="false" customHeight="false" outlineLevel="0" collapsed="false">
      <c r="A1787" s="262"/>
      <c r="B1787" s="359" t="s">
        <v>1157</v>
      </c>
      <c r="C1787" s="359"/>
      <c r="D1787" s="361" t="n">
        <v>170</v>
      </c>
    </row>
    <row r="1788" customFormat="false" ht="12.75" hidden="false" customHeight="false" outlineLevel="0" collapsed="false">
      <c r="A1788" s="262"/>
      <c r="B1788" s="266" t="s">
        <v>1158</v>
      </c>
      <c r="C1788" s="266"/>
      <c r="D1788" s="363" t="n">
        <v>10593.27</v>
      </c>
    </row>
    <row r="1789" customFormat="false" ht="12.75" hidden="false" customHeight="false" outlineLevel="0" collapsed="false">
      <c r="A1789" s="262"/>
      <c r="B1789" s="266" t="s">
        <v>1159</v>
      </c>
      <c r="C1789" s="266"/>
      <c r="D1789" s="363" t="n">
        <v>4590.95</v>
      </c>
    </row>
    <row r="1790" customFormat="false" ht="12.75" hidden="false" customHeight="false" outlineLevel="0" collapsed="false">
      <c r="A1790" s="262"/>
      <c r="B1790" s="266" t="s">
        <v>1160</v>
      </c>
      <c r="C1790" s="266"/>
      <c r="D1790" s="363" t="n">
        <v>56856.2</v>
      </c>
    </row>
    <row r="1791" customFormat="false" ht="12.75" hidden="false" customHeight="false" outlineLevel="0" collapsed="false">
      <c r="A1791" s="262"/>
      <c r="B1791" s="266" t="s">
        <v>1161</v>
      </c>
      <c r="C1791" s="266"/>
      <c r="D1791" s="363" t="n">
        <v>4065.08</v>
      </c>
    </row>
    <row r="1792" customFormat="false" ht="12.75" hidden="false" customHeight="false" outlineLevel="0" collapsed="false">
      <c r="A1792" s="262"/>
      <c r="B1792" s="266" t="s">
        <v>1162</v>
      </c>
      <c r="C1792" s="266"/>
      <c r="D1792" s="363" t="n">
        <v>16341.2</v>
      </c>
    </row>
    <row r="1793" customFormat="false" ht="23.25" hidden="false" customHeight="true" outlineLevel="0" collapsed="false">
      <c r="A1793" s="262"/>
      <c r="B1793" s="405" t="s">
        <v>1163</v>
      </c>
      <c r="C1793" s="405"/>
      <c r="D1793" s="363" t="n">
        <v>8000</v>
      </c>
    </row>
    <row r="1794" customFormat="false" ht="12.75" hidden="false" customHeight="false" outlineLevel="0" collapsed="false">
      <c r="A1794" s="262"/>
      <c r="B1794" s="266" t="s">
        <v>1164</v>
      </c>
      <c r="C1794" s="266"/>
      <c r="D1794" s="363" t="n">
        <v>6104.07</v>
      </c>
    </row>
    <row r="1795" customFormat="false" ht="12.75" hidden="false" customHeight="false" outlineLevel="0" collapsed="false">
      <c r="A1795" s="262"/>
      <c r="B1795" s="266" t="s">
        <v>1165</v>
      </c>
      <c r="C1795" s="266"/>
      <c r="D1795" s="363" t="n">
        <v>4178.62</v>
      </c>
    </row>
    <row r="1796" customFormat="false" ht="12.75" hidden="false" customHeight="false" outlineLevel="0" collapsed="false">
      <c r="A1796" s="262"/>
      <c r="B1796" s="366" t="s">
        <v>1166</v>
      </c>
      <c r="C1796" s="266"/>
      <c r="D1796" s="363" t="n">
        <v>15000</v>
      </c>
    </row>
    <row r="1797" customFormat="false" ht="12.75" hidden="false" customHeight="false" outlineLevel="0" collapsed="false">
      <c r="A1797" s="262"/>
      <c r="B1797" s="266" t="s">
        <v>1167</v>
      </c>
      <c r="C1797" s="266"/>
      <c r="D1797" s="363" t="n">
        <v>5382</v>
      </c>
    </row>
    <row r="1798" customFormat="false" ht="12.75" hidden="false" customHeight="false" outlineLevel="0" collapsed="false">
      <c r="A1798" s="262"/>
      <c r="B1798" s="266" t="s">
        <v>1168</v>
      </c>
      <c r="C1798" s="266"/>
      <c r="D1798" s="363" t="n">
        <v>1457.61</v>
      </c>
    </row>
    <row r="1799" customFormat="false" ht="12.75" hidden="false" customHeight="false" outlineLevel="0" collapsed="false">
      <c r="A1799" s="262"/>
      <c r="B1799" s="266" t="s">
        <v>1169</v>
      </c>
      <c r="C1799" s="266"/>
      <c r="D1799" s="363" t="n">
        <v>1553.77</v>
      </c>
    </row>
    <row r="1800" customFormat="false" ht="12.75" hidden="false" customHeight="false" outlineLevel="0" collapsed="false">
      <c r="A1800" s="262"/>
      <c r="B1800" s="266" t="s">
        <v>1170</v>
      </c>
      <c r="C1800" s="266"/>
      <c r="D1800" s="363" t="n">
        <v>250.54</v>
      </c>
    </row>
    <row r="1801" customFormat="false" ht="12.75" hidden="false" customHeight="false" outlineLevel="0" collapsed="false">
      <c r="A1801" s="262"/>
      <c r="B1801" s="266" t="s">
        <v>1171</v>
      </c>
      <c r="C1801" s="266"/>
      <c r="D1801" s="363" t="n">
        <v>1938.19</v>
      </c>
    </row>
    <row r="1802" customFormat="false" ht="12.75" hidden="false" customHeight="false" outlineLevel="0" collapsed="false">
      <c r="A1802" s="262"/>
      <c r="B1802" s="266" t="s">
        <v>1172</v>
      </c>
      <c r="C1802" s="266"/>
      <c r="D1802" s="363" t="n">
        <v>2752</v>
      </c>
    </row>
    <row r="1803" customFormat="false" ht="12.75" hidden="false" customHeight="false" outlineLevel="0" collapsed="false">
      <c r="A1803" s="262"/>
      <c r="B1803" s="266" t="s">
        <v>1173</v>
      </c>
      <c r="C1803" s="266"/>
      <c r="D1803" s="363" t="n">
        <v>450</v>
      </c>
    </row>
    <row r="1804" customFormat="false" ht="12.75" hidden="false" customHeight="false" outlineLevel="0" collapsed="false">
      <c r="A1804" s="262"/>
      <c r="B1804" s="266" t="s">
        <v>1174</v>
      </c>
      <c r="C1804" s="266"/>
      <c r="D1804" s="363" t="n">
        <v>2884.74</v>
      </c>
    </row>
    <row r="1805" customFormat="false" ht="12.75" hidden="false" customHeight="false" outlineLevel="0" collapsed="false">
      <c r="A1805" s="262"/>
      <c r="B1805" s="266" t="s">
        <v>1175</v>
      </c>
      <c r="C1805" s="266"/>
      <c r="D1805" s="363" t="n">
        <v>2280.05</v>
      </c>
    </row>
    <row r="1806" customFormat="false" ht="12.75" hidden="false" customHeight="false" outlineLevel="0" collapsed="false">
      <c r="A1806" s="262"/>
      <c r="B1806" s="266" t="s">
        <v>1176</v>
      </c>
      <c r="C1806" s="266"/>
      <c r="D1806" s="363" t="n">
        <v>7535.57</v>
      </c>
    </row>
    <row r="1807" customFormat="false" ht="12.75" hidden="false" customHeight="false" outlineLevel="0" collapsed="false">
      <c r="A1807" s="262"/>
      <c r="B1807" s="356" t="s">
        <v>1177</v>
      </c>
      <c r="C1807" s="358" t="n">
        <v>1300</v>
      </c>
      <c r="D1807" s="358" t="n">
        <v>1132.81</v>
      </c>
    </row>
    <row r="1808" customFormat="false" ht="12.75" hidden="false" customHeight="false" outlineLevel="0" collapsed="false">
      <c r="A1808" s="262"/>
      <c r="B1808" s="409" t="s">
        <v>1178</v>
      </c>
      <c r="C1808" s="406"/>
      <c r="D1808" s="222" t="n">
        <v>1132.81</v>
      </c>
    </row>
    <row r="1809" customFormat="false" ht="12.75" hidden="false" customHeight="false" outlineLevel="0" collapsed="false">
      <c r="A1809" s="262"/>
      <c r="B1809" s="304" t="s">
        <v>1179</v>
      </c>
      <c r="C1809" s="305" t="n">
        <v>9251</v>
      </c>
      <c r="D1809" s="305" t="n">
        <v>8379.75</v>
      </c>
    </row>
    <row r="1810" customFormat="false" ht="12.75" hidden="false" customHeight="false" outlineLevel="0" collapsed="false">
      <c r="A1810" s="262"/>
      <c r="B1810" s="304" t="s">
        <v>1180</v>
      </c>
      <c r="C1810" s="305" t="n">
        <v>4170</v>
      </c>
      <c r="D1810" s="305" t="n">
        <v>2887.26</v>
      </c>
    </row>
    <row r="1811" customFormat="false" ht="12.75" hidden="false" customHeight="false" outlineLevel="0" collapsed="false">
      <c r="A1811" s="262"/>
      <c r="B1811" s="183" t="s">
        <v>1181</v>
      </c>
      <c r="C1811" s="305" t="n">
        <v>10400</v>
      </c>
      <c r="D1811" s="305" t="n">
        <v>4914.99</v>
      </c>
    </row>
    <row r="1812" customFormat="false" ht="12.75" hidden="false" customHeight="false" outlineLevel="0" collapsed="false">
      <c r="A1812" s="262"/>
      <c r="B1812" s="359" t="s">
        <v>1182</v>
      </c>
      <c r="C1812" s="359"/>
      <c r="D1812" s="361" t="n">
        <v>2827.32</v>
      </c>
    </row>
    <row r="1813" customFormat="false" ht="12.75" hidden="false" customHeight="false" outlineLevel="0" collapsed="false">
      <c r="A1813" s="262"/>
      <c r="B1813" s="399" t="s">
        <v>1183</v>
      </c>
      <c r="C1813" s="399"/>
      <c r="D1813" s="369" t="n">
        <v>2087.67</v>
      </c>
    </row>
    <row r="1814" customFormat="false" ht="12.75" hidden="false" customHeight="false" outlineLevel="0" collapsed="false">
      <c r="A1814" s="262"/>
      <c r="B1814" s="183" t="s">
        <v>1184</v>
      </c>
      <c r="C1814" s="305" t="n">
        <v>60120</v>
      </c>
      <c r="D1814" s="305" t="n">
        <v>59764.22</v>
      </c>
    </row>
    <row r="1815" customFormat="false" ht="12.75" hidden="false" customHeight="false" outlineLevel="0" collapsed="false">
      <c r="A1815" s="262"/>
      <c r="B1815" s="359" t="s">
        <v>1185</v>
      </c>
      <c r="C1815" s="359"/>
      <c r="D1815" s="361" t="n">
        <v>47242.83</v>
      </c>
    </row>
    <row r="1816" customFormat="false" ht="12.75" hidden="false" customHeight="false" outlineLevel="0" collapsed="false">
      <c r="A1816" s="262"/>
      <c r="B1816" s="266" t="s">
        <v>1186</v>
      </c>
      <c r="C1816" s="266"/>
      <c r="D1816" s="363" t="n">
        <v>2472.82</v>
      </c>
    </row>
    <row r="1817" customFormat="false" ht="12.75" hidden="false" customHeight="false" outlineLevel="0" collapsed="false">
      <c r="A1817" s="262"/>
      <c r="B1817" s="266" t="s">
        <v>1187</v>
      </c>
      <c r="C1817" s="266"/>
      <c r="D1817" s="363" t="n">
        <v>495</v>
      </c>
    </row>
    <row r="1818" customFormat="false" ht="12.75" hidden="false" customHeight="false" outlineLevel="0" collapsed="false">
      <c r="A1818" s="262"/>
      <c r="B1818" s="266" t="s">
        <v>1188</v>
      </c>
      <c r="C1818" s="266"/>
      <c r="D1818" s="363" t="n">
        <v>116.4</v>
      </c>
    </row>
    <row r="1819" customFormat="false" ht="12.75" hidden="false" customHeight="false" outlineLevel="0" collapsed="false">
      <c r="A1819" s="262"/>
      <c r="B1819" s="266" t="s">
        <v>1189</v>
      </c>
      <c r="C1819" s="266"/>
      <c r="D1819" s="363" t="n">
        <v>9437.17</v>
      </c>
    </row>
    <row r="1820" customFormat="false" ht="12.75" hidden="false" customHeight="false" outlineLevel="0" collapsed="false">
      <c r="A1820" s="262"/>
      <c r="B1820" s="183" t="s">
        <v>1190</v>
      </c>
      <c r="C1820" s="305" t="n">
        <v>231080</v>
      </c>
      <c r="D1820" s="305" t="n">
        <v>192928</v>
      </c>
    </row>
    <row r="1821" customFormat="false" ht="12.75" hidden="false" customHeight="false" outlineLevel="0" collapsed="false">
      <c r="A1821" s="262"/>
      <c r="B1821" s="356" t="s">
        <v>1191</v>
      </c>
      <c r="C1821" s="358" t="n">
        <v>700</v>
      </c>
      <c r="D1821" s="358" t="n">
        <v>576</v>
      </c>
    </row>
    <row r="1822" customFormat="false" ht="12.75" hidden="false" customHeight="false" outlineLevel="0" collapsed="false">
      <c r="A1822" s="262"/>
      <c r="B1822" s="409" t="s">
        <v>1192</v>
      </c>
      <c r="C1822" s="406"/>
      <c r="D1822" s="222" t="n">
        <v>576</v>
      </c>
    </row>
    <row r="1823" customFormat="false" ht="12.75" hidden="false" customHeight="false" outlineLevel="0" collapsed="false">
      <c r="A1823" s="262"/>
      <c r="B1823" s="407" t="s">
        <v>1193</v>
      </c>
      <c r="C1823" s="408" t="n">
        <v>500</v>
      </c>
      <c r="D1823" s="408" t="n">
        <v>0</v>
      </c>
    </row>
    <row r="1824" customFormat="false" ht="12.75" hidden="false" customHeight="false" outlineLevel="0" collapsed="false">
      <c r="A1824" s="262"/>
      <c r="B1824" s="183" t="s">
        <v>1194</v>
      </c>
      <c r="C1824" s="305" t="n">
        <v>2761</v>
      </c>
      <c r="D1824" s="305" t="n">
        <v>1318</v>
      </c>
    </row>
    <row r="1825" customFormat="false" ht="12.75" hidden="false" customHeight="false" outlineLevel="0" collapsed="false">
      <c r="A1825" s="262"/>
      <c r="B1825" s="183" t="s">
        <v>1195</v>
      </c>
      <c r="C1825" s="305" t="n">
        <v>2180</v>
      </c>
      <c r="D1825" s="305" t="n">
        <v>1559.93</v>
      </c>
    </row>
    <row r="1826" customFormat="false" ht="12.75" hidden="false" customHeight="false" outlineLevel="0" collapsed="false">
      <c r="A1826" s="262"/>
      <c r="B1826" s="183" t="s">
        <v>1196</v>
      </c>
      <c r="C1826" s="305" t="n">
        <v>10500</v>
      </c>
      <c r="D1826" s="305" t="n">
        <v>3510</v>
      </c>
    </row>
    <row r="1827" customFormat="false" ht="12.75" hidden="false" customHeight="false" outlineLevel="0" collapsed="false">
      <c r="A1827" s="262"/>
      <c r="B1827" s="410" t="s">
        <v>1197</v>
      </c>
      <c r="C1827" s="358" t="n">
        <v>31795</v>
      </c>
      <c r="D1827" s="358" t="n">
        <v>21789.2</v>
      </c>
    </row>
    <row r="1828" customFormat="false" ht="12.75" hidden="false" customHeight="false" outlineLevel="0" collapsed="false">
      <c r="A1828" s="262"/>
      <c r="B1828" s="365" t="s">
        <v>1198</v>
      </c>
      <c r="C1828" s="359"/>
      <c r="D1828" s="361" t="n">
        <v>10100</v>
      </c>
    </row>
    <row r="1829" customFormat="false" ht="12.75" hidden="false" customHeight="false" outlineLevel="0" collapsed="false">
      <c r="A1829" s="262"/>
      <c r="B1829" s="367" t="s">
        <v>1199</v>
      </c>
      <c r="C1829" s="399"/>
      <c r="D1829" s="369" t="n">
        <v>11689.2</v>
      </c>
    </row>
    <row r="1830" customFormat="false" ht="12.75" hidden="false" customHeight="false" outlineLevel="0" collapsed="false">
      <c r="A1830" s="262"/>
      <c r="B1830" s="411" t="s">
        <v>1200</v>
      </c>
      <c r="C1830" s="381" t="n">
        <v>108942</v>
      </c>
      <c r="D1830" s="381" t="n">
        <v>108841.72</v>
      </c>
    </row>
    <row r="1831" customFormat="false" ht="12.75" hidden="false" customHeight="false" outlineLevel="0" collapsed="false">
      <c r="A1831" s="262"/>
      <c r="B1831" s="365" t="s">
        <v>1201</v>
      </c>
      <c r="C1831" s="359"/>
      <c r="D1831" s="361" t="n">
        <v>31214.72</v>
      </c>
    </row>
    <row r="1832" customFormat="false" ht="12.75" hidden="false" customHeight="false" outlineLevel="0" collapsed="false">
      <c r="A1832" s="262"/>
      <c r="B1832" s="366" t="s">
        <v>1202</v>
      </c>
      <c r="C1832" s="266"/>
      <c r="D1832" s="363" t="n">
        <v>5350</v>
      </c>
    </row>
    <row r="1833" customFormat="false" ht="12.75" hidden="false" customHeight="false" outlineLevel="0" collapsed="false">
      <c r="A1833" s="262"/>
      <c r="B1833" s="366" t="s">
        <v>1203</v>
      </c>
      <c r="C1833" s="266"/>
      <c r="D1833" s="363" t="n">
        <v>50400</v>
      </c>
    </row>
    <row r="1834" customFormat="false" ht="12.75" hidden="false" customHeight="false" outlineLevel="0" collapsed="false">
      <c r="A1834" s="262"/>
      <c r="B1834" s="366" t="s">
        <v>1204</v>
      </c>
      <c r="C1834" s="266"/>
      <c r="D1834" s="363" t="n">
        <v>12295</v>
      </c>
    </row>
    <row r="1835" customFormat="false" ht="12.75" hidden="false" customHeight="false" outlineLevel="0" collapsed="false">
      <c r="A1835" s="262"/>
      <c r="B1835" s="367" t="s">
        <v>1205</v>
      </c>
      <c r="C1835" s="399"/>
      <c r="D1835" s="369" t="n">
        <v>9582</v>
      </c>
    </row>
    <row r="1836" customFormat="false" ht="12.75" hidden="false" customHeight="false" outlineLevel="0" collapsed="false">
      <c r="A1836" s="262"/>
      <c r="B1836" s="370" t="s">
        <v>1206</v>
      </c>
      <c r="C1836" s="408" t="n">
        <v>0</v>
      </c>
      <c r="D1836" s="408" t="n">
        <v>480391.2</v>
      </c>
    </row>
    <row r="1837" customFormat="false" ht="12.75" hidden="false" customHeight="false" outlineLevel="0" collapsed="false">
      <c r="A1837" s="370"/>
      <c r="B1837" s="304" t="s">
        <v>1207</v>
      </c>
      <c r="C1837" s="305" t="n">
        <v>0</v>
      </c>
      <c r="D1837" s="305" t="n">
        <v>819.4</v>
      </c>
    </row>
    <row r="1838" customFormat="false" ht="12.75" hidden="false" customHeight="false" outlineLevel="0" collapsed="false">
      <c r="A1838" s="267"/>
      <c r="B1838" s="266"/>
      <c r="C1838" s="266"/>
      <c r="D1838" s="266"/>
    </row>
    <row r="1839" customFormat="false" ht="12.75" hidden="false" customHeight="false" outlineLevel="0" collapsed="false">
      <c r="A1839" s="267"/>
      <c r="B1839" s="266" t="s">
        <v>1208</v>
      </c>
      <c r="C1839" s="266"/>
      <c r="D1839" s="266"/>
    </row>
    <row r="1840" customFormat="false" ht="12.75" hidden="false" customHeight="false" outlineLevel="0" collapsed="false">
      <c r="A1840" s="267"/>
      <c r="B1840" s="266" t="s">
        <v>1209</v>
      </c>
      <c r="C1840" s="266"/>
      <c r="D1840" s="266"/>
    </row>
    <row r="1841" customFormat="false" ht="12.75" hidden="false" customHeight="false" outlineLevel="0" collapsed="false">
      <c r="A1841" s="267"/>
      <c r="B1841" s="266" t="s">
        <v>1210</v>
      </c>
      <c r="C1841" s="266"/>
      <c r="D1841" s="266"/>
    </row>
    <row r="1842" customFormat="false" ht="12.75" hidden="false" customHeight="false" outlineLevel="0" collapsed="false">
      <c r="A1842" s="267"/>
      <c r="B1842" s="266"/>
      <c r="C1842" s="266"/>
      <c r="D1842" s="266"/>
    </row>
    <row r="1843" customFormat="false" ht="12.75" hidden="false" customHeight="false" outlineLevel="0" collapsed="false">
      <c r="A1843" s="267"/>
      <c r="B1843" s="267" t="s">
        <v>1211</v>
      </c>
      <c r="C1843" s="266"/>
      <c r="D1843" s="266"/>
    </row>
    <row r="1844" customFormat="false" ht="12.75" hidden="false" customHeight="false" outlineLevel="0" collapsed="false">
      <c r="A1844" s="267"/>
      <c r="B1844" s="267" t="s">
        <v>1212</v>
      </c>
      <c r="C1844" s="266"/>
      <c r="D1844" s="266"/>
    </row>
    <row r="1845" customFormat="false" ht="12.75" hidden="false" customHeight="false" outlineLevel="0" collapsed="false">
      <c r="A1845" s="267"/>
      <c r="B1845" s="266" t="s">
        <v>1213</v>
      </c>
      <c r="C1845" s="412"/>
      <c r="D1845" s="266"/>
    </row>
    <row r="1846" customFormat="false" ht="12.75" hidden="false" customHeight="false" outlineLevel="0" collapsed="false">
      <c r="A1846" s="267"/>
      <c r="B1846" s="266" t="s">
        <v>1214</v>
      </c>
      <c r="C1846" s="412"/>
      <c r="D1846" s="266"/>
    </row>
    <row r="1847" customFormat="false" ht="12.75" hidden="false" customHeight="false" outlineLevel="0" collapsed="false">
      <c r="A1847" s="267"/>
      <c r="B1847" s="266" t="s">
        <v>1215</v>
      </c>
      <c r="C1847" s="266"/>
      <c r="D1847" s="266"/>
    </row>
    <row r="1848" customFormat="false" ht="12.75" hidden="false" customHeight="false" outlineLevel="0" collapsed="false">
      <c r="A1848" s="267"/>
      <c r="B1848" s="266" t="s">
        <v>1216</v>
      </c>
      <c r="C1848" s="266"/>
      <c r="D1848" s="266"/>
    </row>
    <row r="1849" customFormat="false" ht="12.75" hidden="false" customHeight="false" outlineLevel="0" collapsed="false">
      <c r="A1849" s="267"/>
      <c r="B1849" s="266" t="s">
        <v>1217</v>
      </c>
      <c r="C1849" s="266"/>
      <c r="D1849" s="266"/>
    </row>
    <row r="1850" customFormat="false" ht="12.75" hidden="false" customHeight="false" outlineLevel="0" collapsed="false">
      <c r="A1850" s="0"/>
      <c r="B1850" s="300" t="s">
        <v>1218</v>
      </c>
      <c r="C1850" s="0"/>
      <c r="D1850" s="0"/>
    </row>
    <row r="1851" customFormat="false" ht="12.75" hidden="false" customHeight="false" outlineLevel="0" collapsed="false">
      <c r="A1851" s="267"/>
      <c r="B1851" s="266"/>
      <c r="C1851" s="266"/>
      <c r="D1851" s="266"/>
    </row>
    <row r="1852" customFormat="false" ht="12.75" hidden="false" customHeight="false" outlineLevel="0" collapsed="false">
      <c r="A1852" s="267"/>
      <c r="B1852" s="267" t="s">
        <v>1219</v>
      </c>
      <c r="C1852" s="266"/>
      <c r="D1852" s="266"/>
    </row>
    <row r="1853" customFormat="false" ht="12.75" hidden="false" customHeight="false" outlineLevel="0" collapsed="false">
      <c r="A1853" s="267"/>
      <c r="B1853" s="267" t="s">
        <v>1220</v>
      </c>
      <c r="C1853" s="266"/>
      <c r="D1853" s="266"/>
    </row>
    <row r="1854" customFormat="false" ht="12.75" hidden="false" customHeight="false" outlineLevel="0" collapsed="false">
      <c r="A1854" s="267"/>
      <c r="B1854" s="267" t="s">
        <v>1221</v>
      </c>
      <c r="C1854" s="266"/>
      <c r="D1854" s="266"/>
    </row>
    <row r="1855" customFormat="false" ht="12.75" hidden="false" customHeight="false" outlineLevel="0" collapsed="false">
      <c r="A1855" s="267"/>
      <c r="B1855" s="266" t="s">
        <v>1222</v>
      </c>
      <c r="C1855" s="412"/>
      <c r="D1855" s="266"/>
    </row>
    <row r="1856" customFormat="false" ht="12.75" hidden="false" customHeight="false" outlineLevel="0" collapsed="false">
      <c r="A1856" s="267"/>
      <c r="B1856" s="266" t="s">
        <v>1223</v>
      </c>
      <c r="C1856" s="412"/>
      <c r="D1856" s="266"/>
    </row>
    <row r="1857" customFormat="false" ht="12.75" hidden="false" customHeight="false" outlineLevel="0" collapsed="false">
      <c r="A1857" s="267"/>
      <c r="B1857" s="266" t="s">
        <v>1224</v>
      </c>
      <c r="C1857" s="266"/>
      <c r="D1857" s="266"/>
    </row>
    <row r="1858" customFormat="false" ht="12.75" hidden="false" customHeight="false" outlineLevel="0" collapsed="false">
      <c r="A1858" s="267"/>
      <c r="B1858" s="266" t="s">
        <v>1225</v>
      </c>
      <c r="C1858" s="266"/>
      <c r="D1858" s="266"/>
    </row>
    <row r="1859" customFormat="false" ht="12.75" hidden="false" customHeight="false" outlineLevel="0" collapsed="false">
      <c r="A1859" s="267"/>
      <c r="B1859" s="266" t="s">
        <v>1226</v>
      </c>
      <c r="C1859" s="266"/>
      <c r="D1859" s="266"/>
    </row>
    <row r="1860" customFormat="false" ht="12.75" hidden="false" customHeight="false" outlineLevel="0" collapsed="false">
      <c r="A1860" s="267"/>
      <c r="B1860" s="266" t="s">
        <v>1227</v>
      </c>
      <c r="C1860" s="266"/>
      <c r="D1860" s="266"/>
    </row>
    <row r="1861" customFormat="false" ht="12.75" hidden="false" customHeight="false" outlineLevel="0" collapsed="false">
      <c r="A1861" s="267"/>
      <c r="B1861" s="266"/>
      <c r="C1861" s="266"/>
      <c r="D1861" s="266"/>
    </row>
    <row r="1862" customFormat="false" ht="12.75" hidden="false" customHeight="false" outlineLevel="0" collapsed="false">
      <c r="A1862" s="0"/>
      <c r="B1862" s="279" t="s">
        <v>1228</v>
      </c>
      <c r="C1862" s="266"/>
      <c r="D1862" s="266"/>
    </row>
    <row r="1863" customFormat="false" ht="12.75" hidden="false" customHeight="false" outlineLevel="0" collapsed="false">
      <c r="A1863" s="267"/>
      <c r="B1863" s="267" t="s">
        <v>1229</v>
      </c>
      <c r="C1863" s="266"/>
      <c r="D1863" s="266"/>
    </row>
    <row r="1864" customFormat="false" ht="12.75" hidden="false" customHeight="false" outlineLevel="0" collapsed="false">
      <c r="A1864" s="267"/>
      <c r="B1864" s="267" t="s">
        <v>1230</v>
      </c>
      <c r="C1864" s="266"/>
      <c r="D1864" s="266"/>
    </row>
    <row r="1865" customFormat="false" ht="12.75" hidden="false" customHeight="false" outlineLevel="0" collapsed="false">
      <c r="A1865" s="267"/>
      <c r="B1865" s="267" t="s">
        <v>1231</v>
      </c>
      <c r="C1865" s="266"/>
      <c r="D1865" s="266"/>
    </row>
    <row r="1866" customFormat="false" ht="12.75" hidden="false" customHeight="false" outlineLevel="0" collapsed="false">
      <c r="A1866" s="0"/>
      <c r="B1866" s="267" t="s">
        <v>1232</v>
      </c>
      <c r="C1866" s="266"/>
      <c r="D1866" s="266"/>
    </row>
    <row r="1867" customFormat="false" ht="12.75" hidden="false" customHeight="false" outlineLevel="0" collapsed="false">
      <c r="A1867" s="0"/>
      <c r="B1867" s="267" t="s">
        <v>1233</v>
      </c>
      <c r="C1867" s="266"/>
      <c r="D1867" s="266"/>
    </row>
    <row r="1868" customFormat="false" ht="12.75" hidden="false" customHeight="false" outlineLevel="0" collapsed="false">
      <c r="A1868" s="0"/>
      <c r="B1868" s="267" t="s">
        <v>1234</v>
      </c>
      <c r="C1868" s="266"/>
      <c r="D1868" s="266"/>
    </row>
    <row r="1869" customFormat="false" ht="12.75" hidden="false" customHeight="false" outlineLevel="0" collapsed="false">
      <c r="A1869" s="0"/>
      <c r="B1869" s="267" t="s">
        <v>1235</v>
      </c>
      <c r="C1869" s="266"/>
      <c r="D1869" s="266"/>
    </row>
    <row r="1870" customFormat="false" ht="12.75" hidden="false" customHeight="false" outlineLevel="0" collapsed="false">
      <c r="A1870" s="267"/>
      <c r="B1870" s="267" t="s">
        <v>1236</v>
      </c>
      <c r="C1870" s="266"/>
      <c r="D1870" s="266"/>
    </row>
    <row r="1871" customFormat="false" ht="12.75" hidden="false" customHeight="false" outlineLevel="0" collapsed="false">
      <c r="A1871" s="0"/>
      <c r="B1871" s="267" t="s">
        <v>1237</v>
      </c>
      <c r="C1871" s="266"/>
      <c r="D1871" s="266"/>
    </row>
    <row r="1872" customFormat="false" ht="12.75" hidden="false" customHeight="false" outlineLevel="0" collapsed="false">
      <c r="A1872" s="0"/>
      <c r="B1872" s="267" t="s">
        <v>1238</v>
      </c>
      <c r="C1872" s="266"/>
      <c r="D1872" s="266"/>
    </row>
    <row r="1873" customFormat="false" ht="12.75" hidden="false" customHeight="false" outlineLevel="0" collapsed="false">
      <c r="A1873" s="0"/>
      <c r="B1873" s="267" t="s">
        <v>1239</v>
      </c>
      <c r="C1873" s="266"/>
      <c r="D1873" s="266"/>
    </row>
    <row r="1874" customFormat="false" ht="12.75" hidden="false" customHeight="false" outlineLevel="0" collapsed="false">
      <c r="A1874" s="0"/>
      <c r="B1874" s="267" t="s">
        <v>1240</v>
      </c>
      <c r="C1874" s="266"/>
      <c r="D1874" s="266"/>
    </row>
    <row r="1875" customFormat="false" ht="12.75" hidden="false" customHeight="false" outlineLevel="0" collapsed="false">
      <c r="A1875" s="145"/>
      <c r="B1875" s="266" t="s">
        <v>1241</v>
      </c>
      <c r="C1875" s="266"/>
      <c r="D1875" s="266"/>
    </row>
    <row r="1876" customFormat="false" ht="12.75" hidden="false" customHeight="false" outlineLevel="0" collapsed="false">
      <c r="A1876" s="413"/>
      <c r="B1876" s="414" t="s">
        <v>1242</v>
      </c>
      <c r="C1876" s="415"/>
      <c r="D1876" s="416"/>
    </row>
    <row r="1877" customFormat="false" ht="12.75" hidden="false" customHeight="false" outlineLevel="0" collapsed="false">
      <c r="A1877" s="143"/>
      <c r="B1877" s="414" t="s">
        <v>1243</v>
      </c>
      <c r="C1877" s="415"/>
      <c r="D1877" s="416"/>
    </row>
    <row r="1878" customFormat="false" ht="12.75" hidden="false" customHeight="false" outlineLevel="0" collapsed="false">
      <c r="A1878" s="143"/>
      <c r="B1878" s="414" t="s">
        <v>1244</v>
      </c>
      <c r="C1878" s="417" t="s">
        <v>1245</v>
      </c>
      <c r="D1878" s="418"/>
    </row>
    <row r="1879" customFormat="false" ht="12.75" hidden="false" customHeight="false" outlineLevel="0" collapsed="false">
      <c r="A1879" s="143"/>
      <c r="B1879" s="414" t="s">
        <v>1246</v>
      </c>
      <c r="C1879" s="419" t="s">
        <v>1247</v>
      </c>
      <c r="D1879" s="418"/>
    </row>
    <row r="1880" customFormat="false" ht="12.75" hidden="false" customHeight="false" outlineLevel="0" collapsed="false">
      <c r="A1880" s="143"/>
      <c r="B1880" s="420" t="s">
        <v>1248</v>
      </c>
      <c r="C1880" s="421" t="s">
        <v>1249</v>
      </c>
      <c r="D1880" s="416"/>
    </row>
    <row r="1881" customFormat="false" ht="12.75" hidden="false" customHeight="false" outlineLevel="0" collapsed="false">
      <c r="A1881" s="143"/>
      <c r="B1881" s="414" t="s">
        <v>1250</v>
      </c>
      <c r="C1881" s="416"/>
      <c r="D1881" s="416"/>
    </row>
    <row r="1882" customFormat="false" ht="12.75" hidden="false" customHeight="false" outlineLevel="0" collapsed="false">
      <c r="A1882" s="143"/>
      <c r="B1882" s="414" t="s">
        <v>1251</v>
      </c>
      <c r="C1882" s="416"/>
      <c r="D1882" s="416"/>
    </row>
    <row r="1883" customFormat="false" ht="12.75" hidden="false" customHeight="false" outlineLevel="0" collapsed="false">
      <c r="A1883" s="143"/>
      <c r="B1883" s="416"/>
      <c r="C1883" s="416"/>
      <c r="D1883" s="415"/>
    </row>
    <row r="1929" customFormat="false" ht="12.75" hidden="false" customHeight="false" outlineLevel="0" collapsed="false">
      <c r="B1929" s="422"/>
    </row>
  </sheetData>
  <mergeCells count="633">
    <mergeCell ref="A5:B5"/>
    <mergeCell ref="A8:D8"/>
    <mergeCell ref="A10:D10"/>
    <mergeCell ref="A11:D11"/>
    <mergeCell ref="B19:D19"/>
    <mergeCell ref="B20:D20"/>
    <mergeCell ref="A21:D21"/>
    <mergeCell ref="B61:C61"/>
    <mergeCell ref="B66:C66"/>
    <mergeCell ref="B73:C73"/>
    <mergeCell ref="B79:C79"/>
    <mergeCell ref="B85:C85"/>
    <mergeCell ref="B89:C89"/>
    <mergeCell ref="B94:C94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10:C110"/>
    <mergeCell ref="B113:C113"/>
    <mergeCell ref="B115:C115"/>
    <mergeCell ref="B117:C117"/>
    <mergeCell ref="B119:C119"/>
    <mergeCell ref="B120:C120"/>
    <mergeCell ref="B121:C121"/>
    <mergeCell ref="B123:C123"/>
    <mergeCell ref="B124:C124"/>
    <mergeCell ref="B125:C125"/>
    <mergeCell ref="B131:C131"/>
    <mergeCell ref="B141:C141"/>
    <mergeCell ref="B144:C144"/>
    <mergeCell ref="B146:C146"/>
    <mergeCell ref="B148:C148"/>
    <mergeCell ref="B150:C150"/>
    <mergeCell ref="B153:C153"/>
    <mergeCell ref="B185:C185"/>
    <mergeCell ref="B187:C187"/>
    <mergeCell ref="B189:C189"/>
    <mergeCell ref="B191:C191"/>
    <mergeCell ref="B196:C196"/>
    <mergeCell ref="B201:C201"/>
    <mergeCell ref="B203:C203"/>
    <mergeCell ref="B205:C205"/>
    <mergeCell ref="B206:C206"/>
    <mergeCell ref="B208:C208"/>
    <mergeCell ref="B211:C211"/>
    <mergeCell ref="B215:C215"/>
    <mergeCell ref="B216:C216"/>
    <mergeCell ref="B223:C223"/>
    <mergeCell ref="B228:C228"/>
    <mergeCell ref="B249:C249"/>
    <mergeCell ref="B251:C251"/>
    <mergeCell ref="B255:C255"/>
    <mergeCell ref="B258:C258"/>
    <mergeCell ref="B260:C260"/>
    <mergeCell ref="B263:C263"/>
    <mergeCell ref="B265:C265"/>
    <mergeCell ref="B268:C268"/>
    <mergeCell ref="B270:C270"/>
    <mergeCell ref="B275:C275"/>
    <mergeCell ref="B279:C279"/>
    <mergeCell ref="B281:C281"/>
    <mergeCell ref="B286:C286"/>
    <mergeCell ref="B288:C288"/>
    <mergeCell ref="B290:C290"/>
    <mergeCell ref="B313:C313"/>
    <mergeCell ref="B319:C319"/>
    <mergeCell ref="B325:C325"/>
    <mergeCell ref="B334:C334"/>
    <mergeCell ref="B338:C338"/>
    <mergeCell ref="B341:C341"/>
    <mergeCell ref="B345:C345"/>
    <mergeCell ref="B352:D352"/>
    <mergeCell ref="B361:C361"/>
    <mergeCell ref="B362:C362"/>
    <mergeCell ref="B368:C368"/>
    <mergeCell ref="B370:C370"/>
    <mergeCell ref="B371:C371"/>
    <mergeCell ref="B372:C372"/>
    <mergeCell ref="B376:C376"/>
    <mergeCell ref="B377:C377"/>
    <mergeCell ref="B384:C384"/>
    <mergeCell ref="B397:C397"/>
    <mergeCell ref="B401:C401"/>
    <mergeCell ref="B402:C402"/>
    <mergeCell ref="B403:C403"/>
    <mergeCell ref="B410:C410"/>
    <mergeCell ref="B413:C413"/>
    <mergeCell ref="B421:C421"/>
    <mergeCell ref="B423:C423"/>
    <mergeCell ref="B424:C424"/>
    <mergeCell ref="B427:C427"/>
    <mergeCell ref="B428:C428"/>
    <mergeCell ref="B429:C429"/>
    <mergeCell ref="B430:C430"/>
    <mergeCell ref="B431:C431"/>
    <mergeCell ref="B436:C436"/>
    <mergeCell ref="B438:C438"/>
    <mergeCell ref="B439:C439"/>
    <mergeCell ref="B440:C440"/>
    <mergeCell ref="B441:C441"/>
    <mergeCell ref="B442:C442"/>
    <mergeCell ref="B443:C443"/>
    <mergeCell ref="B444:C444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2:C472"/>
    <mergeCell ref="B476:C476"/>
    <mergeCell ref="B478:C478"/>
    <mergeCell ref="B482:C482"/>
    <mergeCell ref="B483:C483"/>
    <mergeCell ref="B485:C485"/>
    <mergeCell ref="B489:C489"/>
    <mergeCell ref="B491:C491"/>
    <mergeCell ref="B492:C492"/>
    <mergeCell ref="B493:C493"/>
    <mergeCell ref="B494:C494"/>
    <mergeCell ref="B495:C495"/>
    <mergeCell ref="B498:C498"/>
    <mergeCell ref="B499:C499"/>
    <mergeCell ref="B500:C500"/>
    <mergeCell ref="B501:C501"/>
    <mergeCell ref="B502:C502"/>
    <mergeCell ref="B503:C503"/>
    <mergeCell ref="B505:C505"/>
    <mergeCell ref="B507:C507"/>
    <mergeCell ref="B508:C508"/>
    <mergeCell ref="B518:C518"/>
    <mergeCell ref="B520:C520"/>
    <mergeCell ref="B522:C522"/>
    <mergeCell ref="B533:C533"/>
    <mergeCell ref="B534:C534"/>
    <mergeCell ref="B535:C535"/>
    <mergeCell ref="B536:C536"/>
    <mergeCell ref="B537:C537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8:C548"/>
    <mergeCell ref="B549:C549"/>
    <mergeCell ref="B550:C550"/>
    <mergeCell ref="B552:C552"/>
    <mergeCell ref="B553:C553"/>
    <mergeCell ref="B554:C554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73:C573"/>
    <mergeCell ref="B574:C574"/>
    <mergeCell ref="B576:C576"/>
    <mergeCell ref="B577:C577"/>
    <mergeCell ref="B590:C590"/>
    <mergeCell ref="B591:C591"/>
    <mergeCell ref="B592:C592"/>
    <mergeCell ref="B593:C593"/>
    <mergeCell ref="B594:C594"/>
    <mergeCell ref="B595:C595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7:C607"/>
    <mergeCell ref="B610:C610"/>
    <mergeCell ref="B612:C612"/>
    <mergeCell ref="B614:C614"/>
    <mergeCell ref="B616:C616"/>
    <mergeCell ref="B618:C618"/>
    <mergeCell ref="B619:C619"/>
    <mergeCell ref="B621:C621"/>
    <mergeCell ref="B629:C629"/>
    <mergeCell ref="B632:C632"/>
    <mergeCell ref="B636:C636"/>
    <mergeCell ref="B637:C637"/>
    <mergeCell ref="B639:C639"/>
    <mergeCell ref="B640:C640"/>
    <mergeCell ref="B641:C641"/>
    <mergeCell ref="B643:C643"/>
    <mergeCell ref="B645:C645"/>
    <mergeCell ref="B646:C646"/>
    <mergeCell ref="B648:C648"/>
    <mergeCell ref="B651:C651"/>
    <mergeCell ref="B653:C653"/>
    <mergeCell ref="B656:C656"/>
    <mergeCell ref="B659:C659"/>
    <mergeCell ref="B664:C664"/>
    <mergeCell ref="B668:C668"/>
    <mergeCell ref="B670:C670"/>
    <mergeCell ref="B672:C672"/>
    <mergeCell ref="B674:C674"/>
    <mergeCell ref="B676:C676"/>
    <mergeCell ref="B687:C687"/>
    <mergeCell ref="B689:C689"/>
    <mergeCell ref="B691:C691"/>
    <mergeCell ref="B693:C693"/>
    <mergeCell ref="B695:C695"/>
    <mergeCell ref="B696:C696"/>
    <mergeCell ref="B702:C702"/>
    <mergeCell ref="B704:C704"/>
    <mergeCell ref="B706:C706"/>
    <mergeCell ref="B707:C707"/>
    <mergeCell ref="B708:C708"/>
    <mergeCell ref="B710:C710"/>
    <mergeCell ref="B711:C711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4:C724"/>
    <mergeCell ref="B727:C727"/>
    <mergeCell ref="B729:C729"/>
    <mergeCell ref="B731:C731"/>
    <mergeCell ref="B732:C732"/>
    <mergeCell ref="B733:C733"/>
    <mergeCell ref="B735:C735"/>
    <mergeCell ref="B740:D740"/>
    <mergeCell ref="B743:C743"/>
    <mergeCell ref="B781:C781"/>
    <mergeCell ref="B782:C782"/>
    <mergeCell ref="B786:C786"/>
    <mergeCell ref="B787:C787"/>
    <mergeCell ref="B788:C788"/>
    <mergeCell ref="B789:C789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2:C802"/>
    <mergeCell ref="B804:C804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5:C815"/>
    <mergeCell ref="B816:C816"/>
    <mergeCell ref="B817:C817"/>
    <mergeCell ref="B818:C818"/>
    <mergeCell ref="B819:C819"/>
    <mergeCell ref="B821:C821"/>
    <mergeCell ref="B822:C822"/>
    <mergeCell ref="B823:C823"/>
    <mergeCell ref="B825:C825"/>
    <mergeCell ref="B826:C826"/>
    <mergeCell ref="B827:C827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6:C846"/>
    <mergeCell ref="B847:C847"/>
    <mergeCell ref="B848:C848"/>
    <mergeCell ref="B852:C852"/>
    <mergeCell ref="B860:C860"/>
    <mergeCell ref="B863:C863"/>
    <mergeCell ref="B864:C864"/>
    <mergeCell ref="B866:C866"/>
    <mergeCell ref="B867:C867"/>
    <mergeCell ref="B868:C868"/>
    <mergeCell ref="B869:C869"/>
    <mergeCell ref="B874:C874"/>
    <mergeCell ref="B876:C876"/>
    <mergeCell ref="B880:C880"/>
    <mergeCell ref="B881:C881"/>
    <mergeCell ref="B882:C882"/>
    <mergeCell ref="B884:C884"/>
    <mergeCell ref="B885:C885"/>
    <mergeCell ref="B886:C886"/>
    <mergeCell ref="B887:C887"/>
    <mergeCell ref="B888:C888"/>
    <mergeCell ref="B893:C893"/>
    <mergeCell ref="B894:C894"/>
    <mergeCell ref="B895:C895"/>
    <mergeCell ref="B896:C896"/>
    <mergeCell ref="B897:C897"/>
    <mergeCell ref="B898:C898"/>
    <mergeCell ref="B900:C900"/>
    <mergeCell ref="B901:C901"/>
    <mergeCell ref="B903:C903"/>
    <mergeCell ref="B904:C904"/>
    <mergeCell ref="B905:C905"/>
    <mergeCell ref="B909:C909"/>
    <mergeCell ref="B910:C910"/>
    <mergeCell ref="B911:C911"/>
    <mergeCell ref="B912:C912"/>
    <mergeCell ref="B913:C913"/>
    <mergeCell ref="B914:C914"/>
    <mergeCell ref="B919:C919"/>
    <mergeCell ref="B926:C926"/>
    <mergeCell ref="B929:C929"/>
    <mergeCell ref="B930:C930"/>
    <mergeCell ref="B931:C931"/>
    <mergeCell ref="B932:C932"/>
    <mergeCell ref="B933:C933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5:C945"/>
    <mergeCell ref="B947:C947"/>
    <mergeCell ref="B949:C949"/>
    <mergeCell ref="B950:C950"/>
    <mergeCell ref="B951:C951"/>
    <mergeCell ref="B952:C952"/>
    <mergeCell ref="B953:C953"/>
    <mergeCell ref="B954:C954"/>
    <mergeCell ref="B956:C956"/>
    <mergeCell ref="B957:C957"/>
    <mergeCell ref="B958:C958"/>
    <mergeCell ref="B959:C959"/>
    <mergeCell ref="B960:C960"/>
    <mergeCell ref="B961:C961"/>
    <mergeCell ref="B962:C962"/>
    <mergeCell ref="B964:C964"/>
    <mergeCell ref="B965:C965"/>
    <mergeCell ref="B966:C966"/>
    <mergeCell ref="B967:C967"/>
    <mergeCell ref="B969:C969"/>
    <mergeCell ref="B970:C970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8:C988"/>
    <mergeCell ref="B1002:C1002"/>
    <mergeCell ref="B1005:C1005"/>
    <mergeCell ref="B1006:C1006"/>
    <mergeCell ref="B1014:C1014"/>
    <mergeCell ref="B1016:C1016"/>
    <mergeCell ref="B1017:C1017"/>
    <mergeCell ref="B1018:C1018"/>
    <mergeCell ref="B1022:C1022"/>
    <mergeCell ref="B1023:C1023"/>
    <mergeCell ref="B1024:C1024"/>
    <mergeCell ref="B1030:C1030"/>
    <mergeCell ref="B1031:C1031"/>
    <mergeCell ref="B1039:C1039"/>
    <mergeCell ref="B1040:C1040"/>
    <mergeCell ref="B1043:C1043"/>
    <mergeCell ref="B1047:C1047"/>
    <mergeCell ref="B1049:C1049"/>
    <mergeCell ref="B1053:C1053"/>
    <mergeCell ref="B1054:C1054"/>
    <mergeCell ref="B1059:C1059"/>
    <mergeCell ref="B1064:C1064"/>
    <mergeCell ref="B1066:C1066"/>
    <mergeCell ref="B1068:C1068"/>
    <mergeCell ref="B1074:C1074"/>
    <mergeCell ref="B1076:C1076"/>
    <mergeCell ref="B1078:C1078"/>
    <mergeCell ref="B1080:C1080"/>
    <mergeCell ref="B1081:C1081"/>
    <mergeCell ref="B1082:C1082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100:C1100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27:C1127"/>
    <mergeCell ref="B1130:C1130"/>
    <mergeCell ref="B1131:C1131"/>
    <mergeCell ref="B1136:C1136"/>
    <mergeCell ref="B1137:C1137"/>
    <mergeCell ref="B1139:C1139"/>
    <mergeCell ref="B1140:C1140"/>
    <mergeCell ref="B1141:C1141"/>
    <mergeCell ref="B1142:C1142"/>
    <mergeCell ref="B1146:C1146"/>
    <mergeCell ref="B1147:C1147"/>
    <mergeCell ref="B1150:C1150"/>
    <mergeCell ref="B1152:C1152"/>
    <mergeCell ref="B1153:C1153"/>
    <mergeCell ref="B1154:C1154"/>
    <mergeCell ref="B1157:C1157"/>
    <mergeCell ref="B1158:C1158"/>
    <mergeCell ref="B1159:C1159"/>
    <mergeCell ref="B1162:C1162"/>
    <mergeCell ref="B1164:C1164"/>
    <mergeCell ref="B1169:C1169"/>
    <mergeCell ref="B1172:C1172"/>
    <mergeCell ref="B1175:C1175"/>
    <mergeCell ref="B1176:C1176"/>
    <mergeCell ref="B1177:C1177"/>
    <mergeCell ref="B1182:C1182"/>
    <mergeCell ref="B1183:C1183"/>
    <mergeCell ref="B1187:C1187"/>
    <mergeCell ref="B1188:C1188"/>
    <mergeCell ref="B1189:C1189"/>
    <mergeCell ref="B1192:C1192"/>
    <mergeCell ref="B1195:C1195"/>
    <mergeCell ref="B1196:C1196"/>
    <mergeCell ref="B1202:C1202"/>
    <mergeCell ref="B1204:C1204"/>
    <mergeCell ref="B1205:C1205"/>
    <mergeCell ref="B1206:C1206"/>
    <mergeCell ref="B1208:C1208"/>
    <mergeCell ref="B1210:C1210"/>
    <mergeCell ref="B1212:C1212"/>
    <mergeCell ref="B1213:C1213"/>
    <mergeCell ref="B1214:C1214"/>
    <mergeCell ref="B1216:C1216"/>
    <mergeCell ref="B1219:C1219"/>
    <mergeCell ref="B1222:C1222"/>
    <mergeCell ref="B1224:C1224"/>
    <mergeCell ref="B1226:C1226"/>
    <mergeCell ref="B1227:C1227"/>
    <mergeCell ref="B1231:C1231"/>
    <mergeCell ref="B1234:C1234"/>
    <mergeCell ref="B1237:C1237"/>
    <mergeCell ref="B1238:C1238"/>
    <mergeCell ref="B1241:C1241"/>
    <mergeCell ref="B1244:C1244"/>
    <mergeCell ref="B1247:C1247"/>
    <mergeCell ref="B1249:C1249"/>
    <mergeCell ref="B1251:C1251"/>
    <mergeCell ref="B1253:C1253"/>
    <mergeCell ref="B1254:C1254"/>
    <mergeCell ref="B1255:C1255"/>
    <mergeCell ref="B1256:C1256"/>
    <mergeCell ref="B1257:C1257"/>
    <mergeCell ref="B1258:C1258"/>
    <mergeCell ref="B1262:C1262"/>
    <mergeCell ref="B1263:C1263"/>
    <mergeCell ref="B1265:C1265"/>
    <mergeCell ref="B1266:C1266"/>
    <mergeCell ref="B1267:C1267"/>
    <mergeCell ref="B1268:C1268"/>
    <mergeCell ref="B1269:C1269"/>
    <mergeCell ref="B1280:C1280"/>
    <mergeCell ref="B1283:C1283"/>
    <mergeCell ref="B1285:C1285"/>
    <mergeCell ref="B1286:C1286"/>
    <mergeCell ref="B1288:C1288"/>
    <mergeCell ref="B1289:C1289"/>
    <mergeCell ref="B1290:C1290"/>
    <mergeCell ref="B1291:C1291"/>
    <mergeCell ref="B1292:C1292"/>
    <mergeCell ref="B1293:C1293"/>
    <mergeCell ref="B1296:C1296"/>
    <mergeCell ref="B1297:C1297"/>
    <mergeCell ref="B1298:C1298"/>
    <mergeCell ref="B1299:C1299"/>
    <mergeCell ref="B1300:C1300"/>
    <mergeCell ref="B1302:C1302"/>
    <mergeCell ref="B1308:C1308"/>
    <mergeCell ref="B1309:C1309"/>
    <mergeCell ref="B1310:C1310"/>
    <mergeCell ref="B1311:C1311"/>
    <mergeCell ref="B1314:C1314"/>
    <mergeCell ref="B1319:C1319"/>
    <mergeCell ref="B1323:C1323"/>
    <mergeCell ref="B1326:C1326"/>
    <mergeCell ref="B1328:C1328"/>
    <mergeCell ref="B1332:C1332"/>
    <mergeCell ref="B1333:C1333"/>
    <mergeCell ref="B1334:C1334"/>
    <mergeCell ref="B1335:C1335"/>
    <mergeCell ref="B1337:C1337"/>
    <mergeCell ref="B1338:C1338"/>
    <mergeCell ref="B1340:C1340"/>
    <mergeCell ref="B1341:C1341"/>
    <mergeCell ref="B1342:C1342"/>
    <mergeCell ref="B1343:C1343"/>
    <mergeCell ref="B1344:C1344"/>
    <mergeCell ref="B1347:C1347"/>
    <mergeCell ref="B1350:C1350"/>
    <mergeCell ref="B1352:C1352"/>
    <mergeCell ref="B1356:C1356"/>
    <mergeCell ref="B1357:C1357"/>
    <mergeCell ref="B1363:C1363"/>
    <mergeCell ref="B1364:C1364"/>
    <mergeCell ref="B1365:C1365"/>
    <mergeCell ref="B1366:C1366"/>
    <mergeCell ref="B1367:C1367"/>
    <mergeCell ref="B1368:C1368"/>
    <mergeCell ref="B1369:C1369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401:C1401"/>
    <mergeCell ref="B1403:C1403"/>
    <mergeCell ref="B1408:C1408"/>
    <mergeCell ref="B1413:C1413"/>
    <mergeCell ref="B1418:C1418"/>
    <mergeCell ref="B1421:C1421"/>
    <mergeCell ref="B1425:C1425"/>
    <mergeCell ref="B1426:C1426"/>
    <mergeCell ref="B1427:C1427"/>
    <mergeCell ref="B1429:C1429"/>
    <mergeCell ref="B1430:C1430"/>
    <mergeCell ref="B1432:C1432"/>
    <mergeCell ref="B1433:C1433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4:C1444"/>
    <mergeCell ref="B1446:C1446"/>
    <mergeCell ref="B1447:C1447"/>
    <mergeCell ref="B1448:C1448"/>
    <mergeCell ref="B1449:C1449"/>
    <mergeCell ref="B1450:C1450"/>
    <mergeCell ref="B1454:C1457"/>
    <mergeCell ref="D1454:D1457"/>
    <mergeCell ref="B1459:C1459"/>
    <mergeCell ref="B1461:C1461"/>
    <mergeCell ref="B1462:C1462"/>
    <mergeCell ref="B1761:C1761"/>
    <mergeCell ref="B1779:C1779"/>
    <mergeCell ref="B1793:C1793"/>
  </mergeCells>
  <printOptions headings="false" gridLines="false" gridLinesSet="true" horizontalCentered="false" verticalCentered="false"/>
  <pageMargins left="0.770138888888889" right="0" top="0.747916666666667" bottom="0.748611111111111" header="0.511811023622047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Regular"Sprawozdanie opisowe z wykonania budżetu Gminy Poniec za rok 2007&amp;R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8:15:16Z</dcterms:created>
  <dc:creator/>
  <dc:description/>
  <dc:language>en-US</dc:language>
  <cp:lastModifiedBy>Gmina Poniec</cp:lastModifiedBy>
  <cp:lastPrinted>2008-03-18T14:54:50Z</cp:lastPrinted>
  <dcterms:modified xsi:type="dcterms:W3CDTF">2008-03-20T08:08:23Z</dcterms:modified>
  <cp:revision>0</cp:revision>
  <dc:subject/>
  <dc:title/>
</cp:coreProperties>
</file>